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8" activeTab="8"/>
  </bookViews>
  <sheets>
    <sheet name="15级建施1班" sheetId="1" state="hidden" r:id="rId2"/>
    <sheet name="15级建施2班" sheetId="2" state="hidden" r:id="rId3"/>
    <sheet name="15级建施3班" sheetId="3" state="hidden" r:id="rId4"/>
    <sheet name="15级建施4班" sheetId="4" state="hidden" r:id="rId5"/>
    <sheet name="15级建施5班" sheetId="5" state="hidden" r:id="rId6"/>
    <sheet name="工程造价班 " sheetId="6" state="hidden" r:id="rId7"/>
    <sheet name="会计班" sheetId="7" state="hidden" r:id="rId8"/>
    <sheet name="15级建筑工程施工（一年制）班" sheetId="8" state="hidden" r:id="rId9"/>
    <sheet name="15级建施1班汇总" sheetId="9" state="visible" r:id="rId10"/>
    <sheet name="15级建施2班汇总" sheetId="10" state="visible" r:id="rId11"/>
    <sheet name="15级建施3班汇总" sheetId="11" state="visible" r:id="rId12"/>
    <sheet name="15级建施4班汇总" sheetId="12" state="visible" r:id="rId13"/>
    <sheet name="15级建施5班汇总" sheetId="13" state="visible" r:id="rId14"/>
    <sheet name="15级工程造价班汇总" sheetId="14" state="visible" r:id="rId15"/>
    <sheet name="15级建施（一年制）班汇总" sheetId="15" state="visible" r:id="rId16"/>
    <sheet name="15级会计班" sheetId="16" state="visible" r:id="rId17"/>
    <sheet name="科目表" sheetId="17" state="hidden" r:id="rId18"/>
  </sheets>
  <definedNames>
    <definedName function="false" hidden="false" localSheetId="15" name="_xlnm.Print_Titles" vbProcedure="false">15级会计班!$1:$2</definedName>
    <definedName function="false" hidden="false" localSheetId="13" name="_xlnm.Print_Titles" vbProcedure="false">15级工程造价班汇总!$1:$2</definedName>
    <definedName function="false" hidden="false" localSheetId="14" name="_xlnm.Print_Titles" vbProcedure="false">'15级建施（一年制）班汇总'!$1:$2</definedName>
    <definedName function="false" hidden="false" localSheetId="0" name="_xlnm.Print_Titles" vbProcedure="false">15级建施1班!$4:$4</definedName>
    <definedName function="false" hidden="false" localSheetId="8" name="_xlnm.Print_Titles" vbProcedure="false">15级建施1班汇总!$1:$2</definedName>
    <definedName function="false" hidden="false" localSheetId="1" name="_xlnm.Print_Titles" vbProcedure="false">15级建施2班!$4:$4</definedName>
    <definedName function="false" hidden="false" localSheetId="9" name="_xlnm.Print_Titles" vbProcedure="false">15级建施2班汇总!$1:$2</definedName>
    <definedName function="false" hidden="false" localSheetId="2" name="_xlnm.Print_Titles" vbProcedure="false">15级建施3班!$4:$4</definedName>
    <definedName function="false" hidden="false" localSheetId="10" name="_xlnm.Print_Titles" vbProcedure="false">15级建施3班汇总!$1:$2</definedName>
    <definedName function="false" hidden="false" localSheetId="3" name="_xlnm.Print_Titles" vbProcedure="false">15级建施4班!$4:$4</definedName>
    <definedName function="false" hidden="false" localSheetId="4" name="_xlnm.Print_Titles" vbProcedure="false">15级建施5班!$4:$4</definedName>
    <definedName function="false" hidden="false" localSheetId="12" name="_xlnm.Print_Titles" vbProcedure="false">15级建施5班汇总!$1:$2</definedName>
    <definedName function="false" hidden="false" localSheetId="7" name="_xlnm.Print_Titles" vbProcedure="false">'15级建筑工程施工（一年制）班'!$4:$4</definedName>
    <definedName function="false" hidden="false" localSheetId="6" name="_xlnm.Print_Titles" vbProcedure="false">会计班!$4:$4</definedName>
    <definedName function="false" hidden="false" localSheetId="5" name="_xlnm.Print_Titles" vbProcedure="false">'工程造价班 '!$4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此人不存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42</xdr:row>
                <xdr:rowOff>3</xdr:rowOff>
              </xdr:from>
              <xdr:to>
                <xdr:col>9</xdr:col>
                <xdr:colOff>27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2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此人不存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30</xdr:row>
                <xdr:rowOff>0</xdr:rowOff>
              </xdr:from>
              <xdr:to>
                <xdr:col>4</xdr:col>
                <xdr:colOff>27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440"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班</t>
    </r>
  </si>
  <si>
    <t xml:space="preserve">任课教师：</t>
  </si>
  <si>
    <t xml:space="preserve">考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:</t>
    </r>
  </si>
  <si>
    <t xml:space="preserve">作业</t>
  </si>
  <si>
    <t xml:space="preserve">测试</t>
  </si>
  <si>
    <t xml:space="preserve">学号</t>
  </si>
  <si>
    <t xml:space="preserve">姓名</t>
  </si>
  <si>
    <t xml:space="preserve">性别</t>
  </si>
  <si>
    <t xml:space="preserve">一</t>
  </si>
  <si>
    <t xml:space="preserve">二</t>
  </si>
  <si>
    <t xml:space="preserve">三</t>
  </si>
  <si>
    <t xml:space="preserve">期未考试</t>
  </si>
  <si>
    <t xml:space="preserve">总评成绩</t>
  </si>
  <si>
    <t xml:space="preserve">丁冠钦</t>
  </si>
  <si>
    <t xml:space="preserve">男</t>
  </si>
  <si>
    <t xml:space="preserve">王杰民</t>
  </si>
  <si>
    <t xml:space="preserve">叶子豪</t>
  </si>
  <si>
    <t xml:space="preserve">刘康城</t>
  </si>
  <si>
    <t xml:space="preserve">刘德锟</t>
  </si>
  <si>
    <t xml:space="preserve">朱启林</t>
  </si>
  <si>
    <t xml:space="preserve">阮昭剑</t>
  </si>
  <si>
    <t xml:space="preserve">严秋雄</t>
  </si>
  <si>
    <t xml:space="preserve">严嘉凯</t>
  </si>
  <si>
    <t xml:space="preserve">吴文彬</t>
  </si>
  <si>
    <t xml:space="preserve">吴炳福</t>
  </si>
  <si>
    <t xml:space="preserve">吴嘉俊</t>
  </si>
  <si>
    <t xml:space="preserve">吴嘉豪</t>
  </si>
  <si>
    <t xml:space="preserve">李伟振</t>
  </si>
  <si>
    <t xml:space="preserve">李军</t>
  </si>
  <si>
    <t xml:space="preserve">李泽全</t>
  </si>
  <si>
    <t xml:space="preserve">李金桥</t>
  </si>
  <si>
    <t xml:space="preserve">李家乐</t>
  </si>
  <si>
    <t xml:space="preserve">杨尚东</t>
  </si>
  <si>
    <t xml:space="preserve">杨聪</t>
  </si>
  <si>
    <t xml:space="preserve">邵文杰</t>
  </si>
  <si>
    <t xml:space="preserve">陈子奋</t>
  </si>
  <si>
    <t xml:space="preserve">陈冠良</t>
  </si>
  <si>
    <t xml:space="preserve">麦嘉毫</t>
  </si>
  <si>
    <t xml:space="preserve">卓琪勋</t>
  </si>
  <si>
    <t xml:space="preserve">周开源</t>
  </si>
  <si>
    <t xml:space="preserve">周润清</t>
  </si>
  <si>
    <t xml:space="preserve">林华东</t>
  </si>
  <si>
    <t xml:space="preserve">林明栋</t>
  </si>
  <si>
    <t xml:space="preserve">欧志广</t>
  </si>
  <si>
    <t xml:space="preserve">钟兆敏</t>
  </si>
  <si>
    <t xml:space="preserve">莫子虹</t>
  </si>
  <si>
    <t xml:space="preserve">梁天培</t>
  </si>
  <si>
    <t xml:space="preserve">梁文聪</t>
  </si>
  <si>
    <t xml:space="preserve">梁远烽</t>
  </si>
  <si>
    <t xml:space="preserve">梁金强</t>
  </si>
  <si>
    <t xml:space="preserve">黄成辉</t>
  </si>
  <si>
    <t xml:space="preserve">黄建恒</t>
  </si>
  <si>
    <t xml:space="preserve">黄嘉荣</t>
  </si>
  <si>
    <t xml:space="preserve">谢火明</t>
  </si>
  <si>
    <t xml:space="preserve">谢进富</t>
  </si>
  <si>
    <t xml:space="preserve">蔡海锦</t>
  </si>
  <si>
    <t xml:space="preserve">潘权海</t>
  </si>
  <si>
    <t xml:space="preserve"> 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班</t>
    </r>
  </si>
  <si>
    <t xml:space="preserve">王俊杰</t>
  </si>
  <si>
    <t xml:space="preserve">王瑞海</t>
  </si>
  <si>
    <t xml:space="preserve">邓观喜</t>
  </si>
  <si>
    <t xml:space="preserve">卢海辉</t>
  </si>
  <si>
    <t xml:space="preserve">邝祖辉</t>
  </si>
  <si>
    <t xml:space="preserve">刘志鹏</t>
  </si>
  <si>
    <t xml:space="preserve">邬锦忠</t>
  </si>
  <si>
    <t xml:space="preserve">何开彬</t>
  </si>
  <si>
    <t xml:space="preserve">何杨铭</t>
  </si>
  <si>
    <t xml:space="preserve">何满盛</t>
  </si>
  <si>
    <t xml:space="preserve">吴春锋</t>
  </si>
  <si>
    <t xml:space="preserve">张文杰</t>
  </si>
  <si>
    <t xml:space="preserve">李嘉龙</t>
  </si>
  <si>
    <t xml:space="preserve">杨天浩</t>
  </si>
  <si>
    <t xml:space="preserve">杨润鹏</t>
  </si>
  <si>
    <t xml:space="preserve">杨益阳</t>
  </si>
  <si>
    <t xml:space="preserve">邵雄宇</t>
  </si>
  <si>
    <t xml:space="preserve">陈伟雄</t>
  </si>
  <si>
    <t xml:space="preserve">陈俊安</t>
  </si>
  <si>
    <t xml:space="preserve">陈泉金</t>
  </si>
  <si>
    <t xml:space="preserve">陈晓强</t>
  </si>
  <si>
    <t xml:space="preserve">陈康春</t>
  </si>
  <si>
    <t xml:space="preserve">陈景标</t>
  </si>
  <si>
    <t xml:space="preserve">陈德政</t>
  </si>
  <si>
    <t xml:space="preserve">周以林</t>
  </si>
  <si>
    <t xml:space="preserve">林子文</t>
  </si>
  <si>
    <t xml:space="preserve">林臣浩</t>
  </si>
  <si>
    <t xml:space="preserve">林国威 </t>
  </si>
  <si>
    <t xml:space="preserve">郑杰钟</t>
  </si>
  <si>
    <t xml:space="preserve">钟天明</t>
  </si>
  <si>
    <t xml:space="preserve">骆子钊</t>
  </si>
  <si>
    <t xml:space="preserve">唐连才</t>
  </si>
  <si>
    <t xml:space="preserve">袁嘉镇</t>
  </si>
  <si>
    <t xml:space="preserve">崔煜昊</t>
  </si>
  <si>
    <t xml:space="preserve">黄天龙</t>
  </si>
  <si>
    <t xml:space="preserve">黄梓乘</t>
  </si>
  <si>
    <t xml:space="preserve">黄景寿</t>
  </si>
  <si>
    <t xml:space="preserve">黄紫庆</t>
  </si>
  <si>
    <t xml:space="preserve">窦境荣</t>
  </si>
  <si>
    <t xml:space="preserve">廖旭奇</t>
  </si>
  <si>
    <t xml:space="preserve">潘国胤</t>
  </si>
  <si>
    <t xml:space="preserve">杨志烨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班</t>
    </r>
  </si>
  <si>
    <t xml:space="preserve">冯汉轩</t>
  </si>
  <si>
    <t xml:space="preserve">古志健</t>
  </si>
  <si>
    <t xml:space="preserve">叶瑞洲</t>
  </si>
  <si>
    <t xml:space="preserve">刘昌皓</t>
  </si>
  <si>
    <t xml:space="preserve">朱军丞</t>
  </si>
  <si>
    <t xml:space="preserve">阮德民</t>
  </si>
  <si>
    <t xml:space="preserve">余康文</t>
  </si>
  <si>
    <t xml:space="preserve">吴创杰</t>
  </si>
  <si>
    <t xml:space="preserve">吴杰沃</t>
  </si>
  <si>
    <t xml:space="preserve">吴皓维</t>
  </si>
  <si>
    <t xml:space="preserve">吴燕科</t>
  </si>
  <si>
    <t xml:space="preserve">张常瑞</t>
  </si>
  <si>
    <t xml:space="preserve">李家龙</t>
  </si>
  <si>
    <t xml:space="preserve">李景培</t>
  </si>
  <si>
    <t xml:space="preserve">李超浩</t>
  </si>
  <si>
    <t xml:space="preserve">肖超豪</t>
  </si>
  <si>
    <t xml:space="preserve">陈成强</t>
  </si>
  <si>
    <t xml:space="preserve">陈宏桥</t>
  </si>
  <si>
    <t xml:space="preserve">陈冠宇</t>
  </si>
  <si>
    <t xml:space="preserve">陈威光</t>
  </si>
  <si>
    <t xml:space="preserve">陈理富</t>
  </si>
  <si>
    <t xml:space="preserve">冼华广</t>
  </si>
  <si>
    <t xml:space="preserve">周志权</t>
  </si>
  <si>
    <t xml:space="preserve">林渭棠</t>
  </si>
  <si>
    <t xml:space="preserve">林筠皓</t>
  </si>
  <si>
    <t xml:space="preserve">范启裕</t>
  </si>
  <si>
    <t xml:space="preserve">郑晓东</t>
  </si>
  <si>
    <t xml:space="preserve">崔冠鸿</t>
  </si>
  <si>
    <t xml:space="preserve">梁迪</t>
  </si>
  <si>
    <t xml:space="preserve">梁家明</t>
  </si>
  <si>
    <t xml:space="preserve">黄世荣</t>
  </si>
  <si>
    <t xml:space="preserve">黄龙涛</t>
  </si>
  <si>
    <t xml:space="preserve">黄伟鹏</t>
  </si>
  <si>
    <t xml:space="preserve">黄虎</t>
  </si>
  <si>
    <t xml:space="preserve">黄梓耕</t>
  </si>
  <si>
    <t xml:space="preserve">谢华周</t>
  </si>
  <si>
    <t xml:space="preserve">蔡木生</t>
  </si>
  <si>
    <t xml:space="preserve">蔡志明</t>
  </si>
  <si>
    <t xml:space="preserve">蔡楚恒</t>
  </si>
  <si>
    <t xml:space="preserve">谭振明</t>
  </si>
  <si>
    <t xml:space="preserve">谭湘辉</t>
  </si>
  <si>
    <t xml:space="preserve">潘国安</t>
  </si>
  <si>
    <t xml:space="preserve">潘嘉豪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班</t>
    </r>
  </si>
  <si>
    <t xml:space="preserve">尤悦辉</t>
  </si>
  <si>
    <t xml:space="preserve">邓雄本</t>
  </si>
  <si>
    <t xml:space="preserve">邓榆霖</t>
  </si>
  <si>
    <t xml:space="preserve">叶泽烽</t>
  </si>
  <si>
    <t xml:space="preserve">石仕乾</t>
  </si>
  <si>
    <t xml:space="preserve">关沛斌</t>
  </si>
  <si>
    <t xml:space="preserve">刘海文</t>
  </si>
  <si>
    <t xml:space="preserve">观瑞钦</t>
  </si>
  <si>
    <t xml:space="preserve">何鹰扬</t>
  </si>
  <si>
    <t xml:space="preserve">余天瑞</t>
  </si>
  <si>
    <t xml:space="preserve">吴梓源</t>
  </si>
  <si>
    <t xml:space="preserve">吴梓聪</t>
  </si>
  <si>
    <t xml:space="preserve">张志光</t>
  </si>
  <si>
    <t xml:space="preserve">张雄勇</t>
  </si>
  <si>
    <t xml:space="preserve">李学晖</t>
  </si>
  <si>
    <t xml:space="preserve">李鸿</t>
  </si>
  <si>
    <t xml:space="preserve">杨宏锋</t>
  </si>
  <si>
    <t xml:space="preserve">杨明曜</t>
  </si>
  <si>
    <t xml:space="preserve">杨镇纲</t>
  </si>
  <si>
    <t xml:space="preserve">陈云笙</t>
  </si>
  <si>
    <t xml:space="preserve">陈华生</t>
  </si>
  <si>
    <t xml:space="preserve">陈宇权</t>
  </si>
  <si>
    <t xml:space="preserve">陈庆鸿</t>
  </si>
  <si>
    <t xml:space="preserve">陈金铭</t>
  </si>
  <si>
    <t xml:space="preserve">陈俊儒</t>
  </si>
  <si>
    <t xml:space="preserve">陈秋东</t>
  </si>
  <si>
    <t xml:space="preserve">陈晓</t>
  </si>
  <si>
    <t xml:space="preserve">陈超锋</t>
  </si>
  <si>
    <t xml:space="preserve">林泽华</t>
  </si>
  <si>
    <t xml:space="preserve">郑家乐</t>
  </si>
  <si>
    <t xml:space="preserve">郑梓健</t>
  </si>
  <si>
    <t xml:space="preserve">钟茂初</t>
  </si>
  <si>
    <t xml:space="preserve">容彩汉</t>
  </si>
  <si>
    <t xml:space="preserve">梁志诚</t>
  </si>
  <si>
    <t xml:space="preserve">梁嘉龙</t>
  </si>
  <si>
    <t xml:space="preserve">黄冬盛</t>
  </si>
  <si>
    <t xml:space="preserve">黄志威</t>
  </si>
  <si>
    <t xml:space="preserve">黄林清</t>
  </si>
  <si>
    <t xml:space="preserve">黄恒德</t>
  </si>
  <si>
    <t xml:space="preserve">黄晓东</t>
  </si>
  <si>
    <t xml:space="preserve">黄银坤</t>
  </si>
  <si>
    <t xml:space="preserve">谢伟豪</t>
  </si>
  <si>
    <t xml:space="preserve">谭立</t>
  </si>
  <si>
    <t xml:space="preserve">潘文飞</t>
  </si>
  <si>
    <t xml:space="preserve">潘佑民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班</t>
    </r>
  </si>
  <si>
    <t xml:space="preserve">王观恩</t>
  </si>
  <si>
    <t xml:space="preserve">叶程朗</t>
  </si>
  <si>
    <t xml:space="preserve">伍尚锋</t>
  </si>
  <si>
    <t xml:space="preserve">关小锋</t>
  </si>
  <si>
    <t xml:space="preserve">刘星原</t>
  </si>
  <si>
    <t xml:space="preserve">何李活</t>
  </si>
  <si>
    <t xml:space="preserve">何钦全</t>
  </si>
  <si>
    <t xml:space="preserve">吴有鹏</t>
  </si>
  <si>
    <t xml:space="preserve">吴昆霖</t>
  </si>
  <si>
    <t xml:space="preserve">张仁耿</t>
  </si>
  <si>
    <t xml:space="preserve">张日辉</t>
  </si>
  <si>
    <t xml:space="preserve">李宗杰</t>
  </si>
  <si>
    <t xml:space="preserve">杨伟武</t>
  </si>
  <si>
    <t xml:space="preserve">杨定邦</t>
  </si>
  <si>
    <t xml:space="preserve">杨荣昌</t>
  </si>
  <si>
    <t xml:space="preserve">杨浩</t>
  </si>
  <si>
    <t xml:space="preserve">杨涛华</t>
  </si>
  <si>
    <t xml:space="preserve">肖中礼</t>
  </si>
  <si>
    <t xml:space="preserve">邹立海</t>
  </si>
  <si>
    <t xml:space="preserve">邹家宇</t>
  </si>
  <si>
    <t xml:space="preserve">陈志彬</t>
  </si>
  <si>
    <t xml:space="preserve">陈志辉</t>
  </si>
  <si>
    <t xml:space="preserve">陈建宇</t>
  </si>
  <si>
    <t xml:space="preserve">陈豪</t>
  </si>
  <si>
    <t xml:space="preserve">陈豪安</t>
  </si>
  <si>
    <t xml:space="preserve">林小龙</t>
  </si>
  <si>
    <t xml:space="preserve">郑泽寿</t>
  </si>
  <si>
    <t xml:space="preserve">姚泽丰</t>
  </si>
  <si>
    <t xml:space="preserve">柯宗延</t>
  </si>
  <si>
    <t xml:space="preserve">倪伟宇</t>
  </si>
  <si>
    <t xml:space="preserve">梁太豪</t>
  </si>
  <si>
    <t xml:space="preserve">梁帅巨</t>
  </si>
  <si>
    <t xml:space="preserve">梁明隆</t>
  </si>
  <si>
    <t xml:space="preserve">梁富权</t>
  </si>
  <si>
    <t xml:space="preserve">梁超章</t>
  </si>
  <si>
    <t xml:space="preserve">黄俊雄</t>
  </si>
  <si>
    <t xml:space="preserve">彭之柳</t>
  </si>
  <si>
    <t xml:space="preserve">谢家威</t>
  </si>
  <si>
    <t xml:space="preserve">谭淦丰</t>
  </si>
  <si>
    <t xml:space="preserve">潘国锦</t>
  </si>
  <si>
    <t xml:space="preserve">潘振良</t>
  </si>
  <si>
    <t xml:space="preserve">黎日辉</t>
  </si>
  <si>
    <t xml:space="preserve">魏志芸</t>
  </si>
  <si>
    <t xml:space="preserve">班别：工程造价班</t>
  </si>
  <si>
    <t xml:space="preserve">王丽玲</t>
  </si>
  <si>
    <t xml:space="preserve">女</t>
  </si>
  <si>
    <t xml:space="preserve">王李炜</t>
  </si>
  <si>
    <t xml:space="preserve">王国聪</t>
  </si>
  <si>
    <t xml:space="preserve">邓绍基</t>
  </si>
  <si>
    <t xml:space="preserve">叶春汝</t>
  </si>
  <si>
    <t xml:space="preserve">甘峻豪</t>
  </si>
  <si>
    <t xml:space="preserve">刘祝辉</t>
  </si>
  <si>
    <t xml:space="preserve">刘晓瑜</t>
  </si>
  <si>
    <t xml:space="preserve">江振灏</t>
  </si>
  <si>
    <t xml:space="preserve">阮俊杰</t>
  </si>
  <si>
    <t xml:space="preserve">何东炯</t>
  </si>
  <si>
    <t xml:space="preserve">吴金胜</t>
  </si>
  <si>
    <t xml:space="preserve">张妃燕</t>
  </si>
  <si>
    <t xml:space="preserve">张奇才</t>
  </si>
  <si>
    <t xml:space="preserve">张琪琪</t>
  </si>
  <si>
    <t xml:space="preserve">张嘉豪</t>
  </si>
  <si>
    <t xml:space="preserve">李子清</t>
  </si>
  <si>
    <t xml:space="preserve">李日洸</t>
  </si>
  <si>
    <t xml:space="preserve">李珠儒</t>
  </si>
  <si>
    <t xml:space="preserve">李智瑜</t>
  </si>
  <si>
    <t xml:space="preserve">李燕梅</t>
  </si>
  <si>
    <t xml:space="preserve">杨金凤</t>
  </si>
  <si>
    <t xml:space="preserve">杨海琪</t>
  </si>
  <si>
    <t xml:space="preserve">陈土贞</t>
  </si>
  <si>
    <t xml:space="preserve">陈华深</t>
  </si>
  <si>
    <t xml:space="preserve">陈志鉴</t>
  </si>
  <si>
    <t xml:space="preserve">陈苑莹</t>
  </si>
  <si>
    <t xml:space="preserve">陈威</t>
  </si>
  <si>
    <t xml:space="preserve">陈恩乐</t>
  </si>
  <si>
    <t xml:space="preserve">陈康希</t>
  </si>
  <si>
    <t xml:space="preserve">陈康超</t>
  </si>
  <si>
    <t xml:space="preserve">周一敏</t>
  </si>
  <si>
    <t xml:space="preserve">周阳</t>
  </si>
  <si>
    <t xml:space="preserve">周旺来</t>
  </si>
  <si>
    <t xml:space="preserve">庞群舒</t>
  </si>
  <si>
    <t xml:space="preserve">林世雄</t>
  </si>
  <si>
    <t xml:space="preserve">林炯龙</t>
  </si>
  <si>
    <t xml:space="preserve">姚泽霖</t>
  </si>
  <si>
    <t xml:space="preserve">柯俏萍</t>
  </si>
  <si>
    <t xml:space="preserve">钟天赋</t>
  </si>
  <si>
    <t xml:space="preserve">钟晴</t>
  </si>
  <si>
    <t xml:space="preserve">徐桢术</t>
  </si>
  <si>
    <t xml:space="preserve">梁贯豪</t>
  </si>
  <si>
    <t xml:space="preserve">梁振林</t>
  </si>
  <si>
    <t xml:space="preserve">梁超宇</t>
  </si>
  <si>
    <t xml:space="preserve">黄钊坤</t>
  </si>
  <si>
    <t xml:space="preserve">黄炜云</t>
  </si>
  <si>
    <t xml:space="preserve">黄觅</t>
  </si>
  <si>
    <t xml:space="preserve">彭永春</t>
  </si>
  <si>
    <t xml:space="preserve">程树杰</t>
  </si>
  <si>
    <t xml:space="preserve">董雪莹</t>
  </si>
  <si>
    <t xml:space="preserve">谢宝欣</t>
  </si>
  <si>
    <t xml:space="preserve">赖冠霖</t>
  </si>
  <si>
    <t xml:space="preserve">廖宁</t>
  </si>
  <si>
    <t xml:space="preserve">蔡家煌</t>
  </si>
  <si>
    <t xml:space="preserve">谭思林</t>
  </si>
  <si>
    <t xml:space="preserve">潘俊翔</t>
  </si>
  <si>
    <t xml:space="preserve">魏钰</t>
  </si>
  <si>
    <t xml:space="preserve">朱春宇</t>
  </si>
  <si>
    <t xml:space="preserve">班别：会计班</t>
  </si>
  <si>
    <t xml:space="preserve">王惠慧</t>
  </si>
  <si>
    <t xml:space="preserve">邓青青</t>
  </si>
  <si>
    <t xml:space="preserve">邓耀辉</t>
  </si>
  <si>
    <t xml:space="preserve">冯心怡</t>
  </si>
  <si>
    <t xml:space="preserve">卢沁娜</t>
  </si>
  <si>
    <t xml:space="preserve">伍婷婷</t>
  </si>
  <si>
    <t xml:space="preserve">关爽菁</t>
  </si>
  <si>
    <t xml:space="preserve">朱政伟成</t>
  </si>
  <si>
    <t xml:space="preserve">宋嘉怡</t>
  </si>
  <si>
    <t xml:space="preserve">女 </t>
  </si>
  <si>
    <t xml:space="preserve">张惠玲</t>
  </si>
  <si>
    <t xml:space="preserve">李秀霞</t>
  </si>
  <si>
    <t xml:space="preserve">李芷彤</t>
  </si>
  <si>
    <t xml:space="preserve">李明珠</t>
  </si>
  <si>
    <t xml:space="preserve">李思婷</t>
  </si>
  <si>
    <t xml:space="preserve">肖泽楷</t>
  </si>
  <si>
    <t xml:space="preserve">邱晓云</t>
  </si>
  <si>
    <t xml:space="preserve">陈小红</t>
  </si>
  <si>
    <t xml:space="preserve">陈飞英</t>
  </si>
  <si>
    <t xml:space="preserve">陈怡翔</t>
  </si>
  <si>
    <t xml:space="preserve">陈科霖</t>
  </si>
  <si>
    <t xml:space="preserve">郑玲仪</t>
  </si>
  <si>
    <t xml:space="preserve">赵绮彤</t>
  </si>
  <si>
    <t xml:space="preserve">梁煜瑞</t>
  </si>
  <si>
    <t xml:space="preserve">梁慧</t>
  </si>
  <si>
    <t xml:space="preserve">谭绮诗</t>
  </si>
  <si>
    <t xml:space="preserve">潘德铨</t>
  </si>
  <si>
    <t xml:space="preserve">黎颖</t>
  </si>
  <si>
    <t xml:space="preserve">陈和霖</t>
  </si>
  <si>
    <t xml:space="preserve">陈昌鸿</t>
  </si>
  <si>
    <r>
      <rPr>
        <b val="true"/>
        <sz val="12"/>
        <rFont val="Noto Sans"/>
        <family val="2"/>
      </rPr>
      <t xml:space="preserve">班别：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工程施工（一年制）班</t>
    </r>
  </si>
  <si>
    <t xml:space="preserve">白培博</t>
  </si>
  <si>
    <t xml:space="preserve">蔡春生</t>
  </si>
  <si>
    <t xml:space="preserve">蔡芷琳</t>
  </si>
  <si>
    <t xml:space="preserve">蔡子龙</t>
  </si>
  <si>
    <t xml:space="preserve">陈富菊</t>
  </si>
  <si>
    <t xml:space="preserve">陈仁耀</t>
  </si>
  <si>
    <t xml:space="preserve">陈婷</t>
  </si>
  <si>
    <t xml:space="preserve">陈伟</t>
  </si>
  <si>
    <t xml:space="preserve">陈伟谋</t>
  </si>
  <si>
    <t xml:space="preserve">陈智强</t>
  </si>
  <si>
    <t xml:space="preserve">程为健</t>
  </si>
  <si>
    <t xml:space="preserve">邓国锋</t>
  </si>
  <si>
    <t xml:space="preserve">冯小龙</t>
  </si>
  <si>
    <t xml:space="preserve">符家豪</t>
  </si>
  <si>
    <t xml:space="preserve">何生鹏</t>
  </si>
  <si>
    <t xml:space="preserve">黄成溪</t>
  </si>
  <si>
    <t xml:space="preserve">黄华骏</t>
  </si>
  <si>
    <t xml:space="preserve">黄晓梅</t>
  </si>
  <si>
    <t xml:space="preserve">蓝镇</t>
  </si>
  <si>
    <t xml:space="preserve">黎贵泰</t>
  </si>
  <si>
    <t xml:space="preserve">黎华夏</t>
  </si>
  <si>
    <t xml:space="preserve">黎水波</t>
  </si>
  <si>
    <t xml:space="preserve">黎扬日</t>
  </si>
  <si>
    <t xml:space="preserve">李锐祥</t>
  </si>
  <si>
    <t xml:space="preserve">梁旭滨</t>
  </si>
  <si>
    <t xml:space="preserve">林海昌</t>
  </si>
  <si>
    <t xml:space="preserve">刘杰</t>
  </si>
  <si>
    <t xml:space="preserve">吕泳</t>
  </si>
  <si>
    <t xml:space="preserve">莫松荣</t>
  </si>
  <si>
    <t xml:space="preserve">彭宗权</t>
  </si>
  <si>
    <t xml:space="preserve">阮春枚</t>
  </si>
  <si>
    <t xml:space="preserve">苏龙宁</t>
  </si>
  <si>
    <t xml:space="preserve">唐晓军</t>
  </si>
  <si>
    <t xml:space="preserve">王三旗</t>
  </si>
  <si>
    <t xml:space="preserve">王贞艺</t>
  </si>
  <si>
    <t xml:space="preserve">吴锦</t>
  </si>
  <si>
    <t xml:space="preserve">吴天诚</t>
  </si>
  <si>
    <t xml:space="preserve">吴文杰</t>
  </si>
  <si>
    <t xml:space="preserve">谢祥荣</t>
  </si>
  <si>
    <t xml:space="preserve">徐文靖</t>
  </si>
  <si>
    <t xml:space="preserve">许景春</t>
  </si>
  <si>
    <t xml:space="preserve">杨东东</t>
  </si>
  <si>
    <t xml:space="preserve">杨东燕</t>
  </si>
  <si>
    <t xml:space="preserve">杨锦聪</t>
  </si>
  <si>
    <t xml:space="preserve">杨伟华</t>
  </si>
  <si>
    <t xml:space="preserve">杨舟先</t>
  </si>
  <si>
    <t xml:space="preserve">姚华海</t>
  </si>
  <si>
    <t xml:space="preserve">易成杰</t>
  </si>
  <si>
    <t xml:space="preserve">曾智杰</t>
  </si>
  <si>
    <t xml:space="preserve">张增华</t>
  </si>
  <si>
    <t xml:space="preserve">张兆智</t>
  </si>
  <si>
    <t xml:space="preserve">郑程海</t>
  </si>
  <si>
    <t xml:space="preserve">郑广强</t>
  </si>
  <si>
    <t xml:space="preserve">郑伟</t>
  </si>
  <si>
    <t xml:space="preserve">周琳星</t>
  </si>
  <si>
    <t xml:space="preserve">朱春晓</t>
  </si>
  <si>
    <t xml:space="preserve">朱健聪</t>
  </si>
  <si>
    <t xml:space="preserve">林自贤</t>
  </si>
  <si>
    <t xml:space="preserve">李秋婷</t>
  </si>
  <si>
    <t xml:space="preserve">曹伟彬</t>
  </si>
  <si>
    <t xml:space="preserve">戴光宽</t>
  </si>
  <si>
    <r>
      <rPr>
        <sz val="12"/>
        <rFont val="宋体"/>
        <family val="0"/>
        <charset val="134"/>
      </rPr>
      <t xml:space="preserve">Z2015</t>
    </r>
    <r>
      <rPr>
        <sz val="12"/>
        <rFont val="Noto Sans"/>
        <family val="2"/>
      </rPr>
      <t xml:space="preserve">级建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第二学期期末考试成绩表</t>
    </r>
  </si>
  <si>
    <t xml:space="preserve">总分</t>
  </si>
  <si>
    <t xml:space="preserve">平均分</t>
  </si>
  <si>
    <t xml:space="preserve">名次</t>
  </si>
  <si>
    <r>
      <rPr>
        <sz val="12"/>
        <rFont val="宋体"/>
        <family val="0"/>
        <charset val="134"/>
      </rPr>
      <t xml:space="preserve">Z2015</t>
    </r>
    <r>
      <rPr>
        <sz val="12"/>
        <rFont val="Noto Sans"/>
        <family val="2"/>
      </rPr>
      <t xml:space="preserve">级建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第二学期期末考试成绩表</t>
    </r>
  </si>
  <si>
    <t xml:space="preserve">杨子华</t>
  </si>
  <si>
    <t xml:space="preserve">柯伟华</t>
  </si>
  <si>
    <r>
      <rPr>
        <sz val="12"/>
        <rFont val="宋体"/>
        <family val="0"/>
        <charset val="134"/>
      </rPr>
      <t xml:space="preserve">Z2015</t>
    </r>
    <r>
      <rPr>
        <sz val="12"/>
        <rFont val="Noto Sans"/>
        <family val="2"/>
      </rPr>
      <t xml:space="preserve">级建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第二学期期末考试成绩表</t>
    </r>
  </si>
  <si>
    <r>
      <rPr>
        <sz val="12"/>
        <rFont val="宋体"/>
        <family val="0"/>
        <charset val="134"/>
      </rPr>
      <t xml:space="preserve">Z2015</t>
    </r>
    <r>
      <rPr>
        <sz val="12"/>
        <rFont val="Noto Sans"/>
        <family val="2"/>
      </rPr>
      <t xml:space="preserve">级建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第二学期期末考试成绩表</t>
    </r>
  </si>
  <si>
    <t xml:space="preserve">梁伦彬</t>
  </si>
  <si>
    <r>
      <rPr>
        <sz val="12"/>
        <rFont val="宋体"/>
        <family val="0"/>
        <charset val="134"/>
      </rPr>
      <t xml:space="preserve">Z2015</t>
    </r>
    <r>
      <rPr>
        <sz val="12"/>
        <rFont val="Noto Sans"/>
        <family val="2"/>
      </rPr>
      <t xml:space="preserve">级建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第二学期期末考试成绩表</t>
    </r>
  </si>
  <si>
    <r>
      <rPr>
        <sz val="12"/>
        <rFont val="宋体"/>
        <family val="0"/>
        <charset val="134"/>
      </rPr>
      <t xml:space="preserve">Z2015</t>
    </r>
    <r>
      <rPr>
        <sz val="12"/>
        <rFont val="Noto Sans"/>
        <family val="2"/>
      </rPr>
      <t xml:space="preserve">级建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第二学期期末考试成绩表</t>
    </r>
  </si>
  <si>
    <r>
      <rPr>
        <sz val="12"/>
        <rFont val="宋体"/>
        <family val="0"/>
        <charset val="134"/>
      </rPr>
      <t xml:space="preserve">Z2015</t>
    </r>
    <r>
      <rPr>
        <sz val="12"/>
        <rFont val="Noto Sans"/>
        <family val="2"/>
      </rPr>
      <t xml:space="preserve">级建施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年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第二学期期末考试成绩表</t>
    </r>
  </si>
  <si>
    <t xml:space="preserve">陈晓琅</t>
  </si>
  <si>
    <r>
      <rPr>
        <sz val="12"/>
        <rFont val="宋体"/>
        <family val="0"/>
        <charset val="134"/>
      </rPr>
      <t xml:space="preserve">Z2015</t>
    </r>
    <r>
      <rPr>
        <sz val="12"/>
        <rFont val="Noto Sans"/>
        <family val="2"/>
      </rPr>
      <t xml:space="preserve">级会计班第二学期期末考试成绩表</t>
    </r>
  </si>
  <si>
    <t xml:space="preserve">学期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学生第二学期成绩登记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工民建班科目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工民建班科目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工民建班科目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工民建班科目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工民建班科目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）</t>
    </r>
  </si>
  <si>
    <t xml:space="preserve">序号</t>
  </si>
  <si>
    <t xml:space="preserve">考试科目</t>
  </si>
  <si>
    <t xml:space="preserve">科任老师</t>
  </si>
  <si>
    <t xml:space="preserve">考查科目</t>
  </si>
  <si>
    <t xml:space="preserve">房屋建筑构造</t>
  </si>
  <si>
    <r>
      <rPr>
        <sz val="12"/>
        <color rgb="FFFFFFFF"/>
        <rFont val="Noto Sans"/>
        <family val="2"/>
      </rPr>
      <t xml:space="preserve">建筑</t>
    </r>
    <r>
      <rPr>
        <sz val="12"/>
        <color rgb="FFFFFFFF"/>
        <rFont val="宋体"/>
        <family val="0"/>
        <charset val="134"/>
      </rPr>
      <t xml:space="preserve">CAD</t>
    </r>
  </si>
  <si>
    <t xml:space="preserve">建筑结构</t>
  </si>
  <si>
    <t xml:space="preserve">礼仪修养</t>
  </si>
  <si>
    <t xml:space="preserve">哲学与人生</t>
  </si>
  <si>
    <t xml:space="preserve">应用文写作</t>
  </si>
  <si>
    <t xml:space="preserve">体育</t>
  </si>
  <si>
    <t xml:space="preserve">钢筋工实训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工程造价班科目</t>
    </r>
  </si>
  <si>
    <t xml:space="preserve">工程监理概论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会计班科目</t>
    </r>
  </si>
  <si>
    <t xml:space="preserve">会计实务</t>
  </si>
  <si>
    <t xml:space="preserve">经济法基础</t>
  </si>
  <si>
    <t xml:space="preserve">管理会计实务</t>
  </si>
  <si>
    <t xml:space="preserve">会计电算化</t>
  </si>
  <si>
    <t xml:space="preserve">英语口语与听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建筑工程施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（一年制）班</t>
    </r>
  </si>
  <si>
    <t xml:space="preserve">建筑工程施工技术</t>
  </si>
  <si>
    <t xml:space="preserve">砌筑工实训</t>
  </si>
  <si>
    <t xml:space="preserve">建筑定额与预算</t>
  </si>
  <si>
    <t xml:space="preserve">测量</t>
  </si>
  <si>
    <t xml:space="preserve">建筑施工组织设计与管理</t>
  </si>
  <si>
    <t xml:space="preserve">招投标与合同管理</t>
  </si>
  <si>
    <t xml:space="preserve">建筑工程安全技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i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14" min="4" style="0" width="4.62"/>
    <col collapsed="false" customWidth="true" hidden="false" outlineLevel="0" max="15" min="15" style="0" width="8.62"/>
  </cols>
  <sheetData>
    <row r="1" customFormat="false" ht="18.75" hidden="false" customHeight="true" outlineLevel="0" collapsed="false">
      <c r="A1" s="2" t="str">
        <f aca="false">科目表!B1</f>
        <v>2015级学生第二学期成绩登记表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2" customFormat="true" ht="18" hidden="false" customHeight="true" outlineLevel="0" collapsed="false">
      <c r="A2" s="3" t="s">
        <v>0</v>
      </c>
      <c r="B2" s="4"/>
      <c r="C2" s="5"/>
      <c r="D2" s="5"/>
      <c r="E2" s="6" t="s">
        <v>1</v>
      </c>
      <c r="F2" s="6"/>
      <c r="G2" s="6"/>
      <c r="H2" s="7"/>
      <c r="I2" s="7"/>
      <c r="J2" s="7"/>
      <c r="K2" s="8" t="s">
        <v>2</v>
      </c>
      <c r="L2" s="9"/>
      <c r="M2" s="10" t="s">
        <v>3</v>
      </c>
      <c r="N2" s="10"/>
      <c r="O2" s="11"/>
      <c r="P2" s="11"/>
    </row>
    <row r="3" s="12" customFormat="true" ht="15" hidden="false" customHeight="true" outlineLevel="0" collapsed="false">
      <c r="A3" s="13"/>
      <c r="B3" s="14"/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5" t="s">
        <v>5</v>
      </c>
      <c r="M3" s="15"/>
      <c r="N3" s="15"/>
      <c r="O3" s="16"/>
      <c r="P3" s="16"/>
    </row>
    <row r="4" s="1" customFormat="true" ht="16.5" hidden="false" customHeight="true" outlineLevel="0" collapsed="false">
      <c r="A4" s="15" t="s">
        <v>6</v>
      </c>
      <c r="B4" s="15" t="s">
        <v>7</v>
      </c>
      <c r="C4" s="15" t="s">
        <v>8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</row>
    <row r="5" s="12" customFormat="true" ht="15" hidden="false" customHeight="true" outlineLevel="0" collapsed="false">
      <c r="A5" s="17" t="n">
        <v>1</v>
      </c>
      <c r="B5" s="18" t="s">
        <v>14</v>
      </c>
      <c r="C5" s="15" t="s">
        <v>15</v>
      </c>
      <c r="D5" s="14"/>
      <c r="E5" s="14"/>
      <c r="F5" s="14"/>
      <c r="G5" s="14"/>
      <c r="H5" s="14"/>
      <c r="I5" s="14"/>
      <c r="J5" s="19"/>
      <c r="K5" s="14"/>
      <c r="L5" s="14"/>
      <c r="M5" s="14"/>
      <c r="N5" s="14"/>
      <c r="O5" s="14"/>
      <c r="P5" s="14"/>
    </row>
    <row r="6" s="12" customFormat="true" ht="15" hidden="false" customHeight="true" outlineLevel="0" collapsed="false">
      <c r="A6" s="17" t="n">
        <v>2</v>
      </c>
      <c r="B6" s="18" t="s">
        <v>16</v>
      </c>
      <c r="C6" s="18" t="s">
        <v>1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2" customFormat="true" ht="15" hidden="false" customHeight="true" outlineLevel="0" collapsed="false">
      <c r="A7" s="17" t="n">
        <v>3</v>
      </c>
      <c r="B7" s="18" t="s">
        <v>17</v>
      </c>
      <c r="C7" s="18" t="s">
        <v>1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2" customFormat="true" ht="15" hidden="false" customHeight="true" outlineLevel="0" collapsed="false">
      <c r="A8" s="17" t="n">
        <v>4</v>
      </c>
      <c r="B8" s="18" t="s">
        <v>18</v>
      </c>
      <c r="C8" s="18" t="s">
        <v>1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2" customFormat="true" ht="15" hidden="false" customHeight="true" outlineLevel="0" collapsed="false">
      <c r="A9" s="17" t="n">
        <v>5</v>
      </c>
      <c r="B9" s="18" t="s">
        <v>19</v>
      </c>
      <c r="C9" s="18" t="s">
        <v>1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2" customFormat="true" ht="15" hidden="false" customHeight="true" outlineLevel="0" collapsed="false">
      <c r="A10" s="17" t="n">
        <v>7</v>
      </c>
      <c r="B10" s="18" t="s">
        <v>20</v>
      </c>
      <c r="C10" s="20" t="s">
        <v>1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2" customFormat="true" ht="15" hidden="false" customHeight="true" outlineLevel="0" collapsed="false">
      <c r="A11" s="17" t="n">
        <v>8</v>
      </c>
      <c r="B11" s="18" t="s">
        <v>21</v>
      </c>
      <c r="C11" s="15" t="s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2" customFormat="true" ht="15" hidden="false" customHeight="true" outlineLevel="0" collapsed="false">
      <c r="A12" s="17" t="n">
        <v>9</v>
      </c>
      <c r="B12" s="18" t="s">
        <v>22</v>
      </c>
      <c r="C12" s="18" t="s">
        <v>1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2" customFormat="true" ht="15" hidden="false" customHeight="true" outlineLevel="0" collapsed="false">
      <c r="A13" s="17" t="n">
        <v>10</v>
      </c>
      <c r="B13" s="20" t="s">
        <v>23</v>
      </c>
      <c r="C13" s="18" t="s">
        <v>1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6"/>
    </row>
    <row r="14" s="12" customFormat="true" ht="15" hidden="false" customHeight="true" outlineLevel="0" collapsed="false">
      <c r="A14" s="17" t="n">
        <v>11</v>
      </c>
      <c r="B14" s="18" t="s">
        <v>24</v>
      </c>
      <c r="C14" s="18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2" customFormat="true" ht="15" hidden="false" customHeight="true" outlineLevel="0" collapsed="false">
      <c r="A15" s="17" t="n">
        <v>12</v>
      </c>
      <c r="B15" s="15" t="s">
        <v>25</v>
      </c>
      <c r="C15" s="18" t="s">
        <v>15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2" customFormat="true" ht="15" hidden="false" customHeight="true" outlineLevel="0" collapsed="false">
      <c r="A16" s="17" t="n">
        <v>13</v>
      </c>
      <c r="B16" s="18" t="s">
        <v>26</v>
      </c>
      <c r="C16" s="18" t="s">
        <v>15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2" customFormat="true" ht="15" hidden="false" customHeight="true" outlineLevel="0" collapsed="false">
      <c r="A17" s="17" t="n">
        <v>14</v>
      </c>
      <c r="B17" s="20" t="s">
        <v>27</v>
      </c>
      <c r="C17" s="18" t="s">
        <v>15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12" customFormat="true" ht="15" hidden="false" customHeight="true" outlineLevel="0" collapsed="false">
      <c r="A18" s="17" t="n">
        <v>15</v>
      </c>
      <c r="B18" s="18" t="s">
        <v>28</v>
      </c>
      <c r="C18" s="15" t="s">
        <v>1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2" customFormat="true" ht="15" hidden="false" customHeight="true" outlineLevel="0" collapsed="false">
      <c r="A19" s="17" t="n">
        <v>16</v>
      </c>
      <c r="B19" s="18" t="s">
        <v>29</v>
      </c>
      <c r="C19" s="18" t="s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12" customFormat="true" ht="15" hidden="false" customHeight="true" outlineLevel="0" collapsed="false">
      <c r="A20" s="17" t="n">
        <v>17</v>
      </c>
      <c r="B20" s="15" t="s">
        <v>30</v>
      </c>
      <c r="C20" s="18" t="s">
        <v>1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12" customFormat="true" ht="15" hidden="false" customHeight="true" outlineLevel="0" collapsed="false">
      <c r="A21" s="17" t="n">
        <v>18</v>
      </c>
      <c r="B21" s="18" t="s">
        <v>31</v>
      </c>
      <c r="C21" s="18" t="s">
        <v>1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12" customFormat="true" ht="15" hidden="false" customHeight="true" outlineLevel="0" collapsed="false">
      <c r="A22" s="17" t="n">
        <v>19</v>
      </c>
      <c r="B22" s="18" t="s">
        <v>32</v>
      </c>
      <c r="C22" s="18" t="s">
        <v>1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2" customFormat="true" ht="15" hidden="false" customHeight="true" outlineLevel="0" collapsed="false">
      <c r="A23" s="17" t="n">
        <v>20</v>
      </c>
      <c r="B23" s="15" t="s">
        <v>33</v>
      </c>
      <c r="C23" s="20" t="s">
        <v>15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2" customFormat="true" ht="15" hidden="false" customHeight="true" outlineLevel="0" collapsed="false">
      <c r="A24" s="17" t="n">
        <v>21</v>
      </c>
      <c r="B24" s="18" t="s">
        <v>34</v>
      </c>
      <c r="C24" s="18" t="s">
        <v>1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2" customFormat="true" ht="15" hidden="false" customHeight="true" outlineLevel="0" collapsed="false">
      <c r="A25" s="17" t="n">
        <v>22</v>
      </c>
      <c r="B25" s="18" t="s">
        <v>35</v>
      </c>
      <c r="C25" s="18" t="s">
        <v>15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2" customFormat="true" ht="15" hidden="false" customHeight="true" outlineLevel="0" collapsed="false">
      <c r="A26" s="17" t="n">
        <v>23</v>
      </c>
      <c r="B26" s="18" t="s">
        <v>36</v>
      </c>
      <c r="C26" s="18" t="s">
        <v>15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12" customFormat="true" ht="15" hidden="false" customHeight="true" outlineLevel="0" collapsed="false">
      <c r="A27" s="17" t="n">
        <v>24</v>
      </c>
      <c r="B27" s="18" t="s">
        <v>37</v>
      </c>
      <c r="C27" s="15" t="s">
        <v>1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2" customFormat="true" ht="15" hidden="false" customHeight="true" outlineLevel="0" collapsed="false">
      <c r="A28" s="17" t="n">
        <v>25</v>
      </c>
      <c r="B28" s="18" t="s">
        <v>38</v>
      </c>
      <c r="C28" s="15" t="s">
        <v>1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2" customFormat="true" ht="15" hidden="false" customHeight="true" outlineLevel="0" collapsed="false">
      <c r="A29" s="17" t="n">
        <v>26</v>
      </c>
      <c r="B29" s="18" t="s">
        <v>39</v>
      </c>
      <c r="C29" s="18" t="s">
        <v>15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12" customFormat="true" ht="15" hidden="false" customHeight="true" outlineLevel="0" collapsed="false">
      <c r="A30" s="17" t="n">
        <v>27</v>
      </c>
      <c r="B30" s="20" t="s">
        <v>40</v>
      </c>
      <c r="C30" s="18" t="s">
        <v>1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12" customFormat="true" ht="15" hidden="false" customHeight="true" outlineLevel="0" collapsed="false">
      <c r="A31" s="17" t="n">
        <v>28</v>
      </c>
      <c r="B31" s="18" t="s">
        <v>41</v>
      </c>
      <c r="C31" s="18" t="s">
        <v>1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12" customFormat="true" ht="15" hidden="false" customHeight="true" outlineLevel="0" collapsed="false">
      <c r="A32" s="17" t="n">
        <v>29</v>
      </c>
      <c r="B32" s="20" t="s">
        <v>42</v>
      </c>
      <c r="C32" s="15" t="s">
        <v>1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12" customFormat="true" ht="15" hidden="false" customHeight="true" outlineLevel="0" collapsed="false">
      <c r="A33" s="17" t="n">
        <v>30</v>
      </c>
      <c r="B33" s="18" t="s">
        <v>43</v>
      </c>
      <c r="C33" s="18" t="s">
        <v>15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12" customFormat="true" ht="15" hidden="false" customHeight="true" outlineLevel="0" collapsed="false">
      <c r="A34" s="17" t="n">
        <v>31</v>
      </c>
      <c r="B34" s="15" t="s">
        <v>44</v>
      </c>
      <c r="C34" s="18" t="s">
        <v>15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12" customFormat="true" ht="15" hidden="false" customHeight="true" outlineLevel="0" collapsed="false">
      <c r="A35" s="17" t="n">
        <v>33</v>
      </c>
      <c r="B35" s="18" t="s">
        <v>45</v>
      </c>
      <c r="C35" s="18" t="s">
        <v>15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s="12" customFormat="true" ht="15" hidden="false" customHeight="true" outlineLevel="0" collapsed="false">
      <c r="A36" s="17" t="n">
        <v>34</v>
      </c>
      <c r="B36" s="15" t="s">
        <v>46</v>
      </c>
      <c r="C36" s="18" t="s">
        <v>15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12" customFormat="true" ht="15" hidden="false" customHeight="true" outlineLevel="0" collapsed="false">
      <c r="A37" s="17" t="n">
        <v>35</v>
      </c>
      <c r="B37" s="18" t="s">
        <v>47</v>
      </c>
      <c r="C37" s="18" t="s">
        <v>15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s="21" customFormat="true" ht="15" hidden="false" customHeight="true" outlineLevel="0" collapsed="false">
      <c r="A38" s="17" t="n">
        <v>36</v>
      </c>
      <c r="B38" s="18" t="s">
        <v>48</v>
      </c>
      <c r="C38" s="20" t="s">
        <v>15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21" customFormat="true" ht="15" hidden="false" customHeight="true" outlineLevel="0" collapsed="false">
      <c r="A39" s="17" t="n">
        <v>37</v>
      </c>
      <c r="B39" s="18" t="s">
        <v>49</v>
      </c>
      <c r="C39" s="15" t="s">
        <v>15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s="12" customFormat="true" ht="15" hidden="false" customHeight="true" outlineLevel="0" collapsed="false">
      <c r="A40" s="17" t="n">
        <v>38</v>
      </c>
      <c r="B40" s="18" t="s">
        <v>50</v>
      </c>
      <c r="C40" s="18" t="s">
        <v>15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s="12" customFormat="true" ht="15" hidden="false" customHeight="true" outlineLevel="0" collapsed="false">
      <c r="A41" s="17" t="n">
        <v>39</v>
      </c>
      <c r="B41" s="20" t="s">
        <v>51</v>
      </c>
      <c r="C41" s="18" t="s">
        <v>15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s="12" customFormat="true" ht="15" hidden="false" customHeight="true" outlineLevel="0" collapsed="false">
      <c r="A42" s="17" t="n">
        <v>40</v>
      </c>
      <c r="B42" s="18" t="s">
        <v>52</v>
      </c>
      <c r="C42" s="18" t="s">
        <v>15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s="12" customFormat="true" ht="15" hidden="false" customHeight="true" outlineLevel="0" collapsed="false">
      <c r="A43" s="17" t="n">
        <v>41</v>
      </c>
      <c r="B43" s="15" t="s">
        <v>53</v>
      </c>
      <c r="C43" s="18" t="s">
        <v>15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s="12" customFormat="true" ht="15" hidden="false" customHeight="true" outlineLevel="0" collapsed="false">
      <c r="A44" s="17" t="n">
        <v>42</v>
      </c>
      <c r="B44" s="18" t="s">
        <v>54</v>
      </c>
      <c r="C44" s="18" t="s">
        <v>15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12" customFormat="true" ht="15" hidden="false" customHeight="true" outlineLevel="0" collapsed="false">
      <c r="A45" s="17" t="n">
        <v>43</v>
      </c>
      <c r="B45" s="15" t="s">
        <v>55</v>
      </c>
      <c r="C45" s="18" t="s">
        <v>15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s="12" customFormat="true" ht="15" hidden="false" customHeight="true" outlineLevel="0" collapsed="false">
      <c r="A46" s="17" t="n">
        <v>44</v>
      </c>
      <c r="B46" s="15" t="s">
        <v>56</v>
      </c>
      <c r="C46" s="18" t="s">
        <v>15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s="12" customFormat="true" ht="15" hidden="false" customHeight="true" outlineLevel="0" collapsed="false">
      <c r="A47" s="17" t="n">
        <v>45</v>
      </c>
      <c r="B47" s="18" t="s">
        <v>57</v>
      </c>
      <c r="C47" s="18" t="s">
        <v>15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4.25" hidden="false" customHeight="false" outlineLevel="0" collapsed="false">
      <c r="A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4.25" hidden="false" customHeight="false" outlineLevel="0" collapsed="false">
      <c r="A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4.25" hidden="false" customHeight="false" outlineLevel="0" collapsed="false">
      <c r="A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4.25" hidden="false" customHeight="false" outlineLevel="0" collapsed="false">
      <c r="A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4.25" hidden="false" customHeight="false" outlineLevel="0" collapsed="false">
      <c r="A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4.25" hidden="false" customHeight="false" outlineLevel="0" collapsed="false">
      <c r="A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4.25" hidden="false" customHeight="false" outlineLevel="0" collapsed="false">
      <c r="A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4.25" hidden="false" customHeight="false" outlineLevel="0" collapsed="false">
      <c r="A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4.25" hidden="false" customHeight="false" outlineLevel="0" collapsed="false">
      <c r="A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4.25" hidden="false" customHeight="false" outlineLevel="0" collapsed="false">
      <c r="A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4.25" hidden="false" customHeight="false" outlineLevel="0" collapsed="false">
      <c r="A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4.25" hidden="false" customHeight="false" outlineLevel="0" collapsed="false">
      <c r="A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4.25" hidden="false" customHeight="false" outlineLevel="0" collapsed="false">
      <c r="A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4.25" hidden="false" customHeight="false" outlineLevel="0" collapsed="false">
      <c r="A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4.25" hidden="false" customHeight="false" outlineLevel="0" collapsed="false">
      <c r="A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4.25" hidden="false" customHeight="false" outlineLevel="0" collapsed="false">
      <c r="A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4.25" hidden="false" customHeight="false" outlineLevel="0" collapsed="false">
      <c r="A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4.25" hidden="false" customHeight="false" outlineLevel="0" collapsed="false">
      <c r="A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4.25" hidden="false" customHeight="false" outlineLevel="0" collapsed="false">
      <c r="A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4.25" hidden="false" customHeight="false" outlineLevel="0" collapsed="false">
      <c r="A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4.25" hidden="false" customHeight="false" outlineLevel="0" collapsed="false">
      <c r="A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4.25" hidden="false" customHeight="false" outlineLevel="0" collapsed="false">
      <c r="A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4.25" hidden="false" customHeight="false" outlineLevel="0" collapsed="false">
      <c r="A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4.25" hidden="false" customHeight="false" outlineLevel="0" collapsed="false">
      <c r="A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4.25" hidden="false" customHeight="false" outlineLevel="0" collapsed="false">
      <c r="A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4.25" hidden="false" customHeight="false" outlineLevel="0" collapsed="false">
      <c r="A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4.25" hidden="false" customHeight="false" outlineLevel="0" collapsed="false">
      <c r="A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4.25" hidden="false" customHeight="false" outlineLevel="0" collapsed="false">
      <c r="A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14.25" hidden="false" customHeight="false" outlineLevel="0" collapsed="false">
      <c r="A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4.25" hidden="false" customHeight="false" outlineLevel="0" collapsed="false">
      <c r="A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4.25" hidden="false" customHeight="false" outlineLevel="0" collapsed="false">
      <c r="A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4.25" hidden="false" customHeight="false" outlineLevel="0" collapsed="false">
      <c r="A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4.25" hidden="false" customHeight="false" outlineLevel="0" collapsed="false">
      <c r="A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4.25" hidden="false" customHeight="false" outlineLevel="0" collapsed="false">
      <c r="A81" s="22"/>
      <c r="D81" s="22"/>
      <c r="E81" s="22"/>
      <c r="F81" s="22"/>
      <c r="G81" s="22"/>
      <c r="H81" s="22"/>
      <c r="I81" s="22"/>
      <c r="J81" s="22"/>
      <c r="K81" s="22" t="s">
        <v>58</v>
      </c>
      <c r="L81" s="22"/>
      <c r="M81" s="22"/>
      <c r="N81" s="22"/>
      <c r="O81" s="22"/>
    </row>
    <row r="82" customFormat="false" ht="14.25" hidden="false" customHeight="false" outlineLevel="0" collapsed="false">
      <c r="A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4.25" hidden="false" customHeight="false" outlineLevel="0" collapsed="false">
      <c r="A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4.25" hidden="false" customHeight="false" outlineLevel="0" collapsed="false">
      <c r="A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4.25" hidden="false" customHeight="false" outlineLevel="0" collapsed="false">
      <c r="A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4.25" hidden="false" customHeight="false" outlineLevel="0" collapsed="false">
      <c r="A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4.25" hidden="false" customHeight="false" outlineLevel="0" collapsed="false">
      <c r="A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4.25" hidden="false" customHeight="false" outlineLevel="0" collapsed="false">
      <c r="A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4.25" hidden="false" customHeight="false" outlineLevel="0" collapsed="false">
      <c r="A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4.25" hidden="false" customHeight="false" outlineLevel="0" collapsed="false">
      <c r="A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4.25" hidden="false" customHeight="false" outlineLevel="0" collapsed="false">
      <c r="A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4.25" hidden="false" customHeight="false" outlineLevel="0" collapsed="false">
      <c r="A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4.25" hidden="false" customHeight="false" outlineLevel="0" collapsed="false">
      <c r="A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4.25" hidden="false" customHeight="false" outlineLevel="0" collapsed="false">
      <c r="A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4.25" hidden="false" customHeight="false" outlineLevel="0" collapsed="false">
      <c r="A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4.25" hidden="false" customHeight="false" outlineLevel="0" collapsed="false">
      <c r="A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4.25" hidden="false" customHeight="false" outlineLevel="0" collapsed="false">
      <c r="A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4.25" hidden="false" customHeight="false" outlineLevel="0" collapsed="false">
      <c r="A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4.25" hidden="false" customHeight="false" outlineLevel="0" collapsed="false">
      <c r="A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4.25" hidden="false" customHeight="false" outlineLevel="0" collapsed="false">
      <c r="A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4.25" hidden="false" customHeight="false" outlineLevel="0" collapsed="false">
      <c r="A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4.25" hidden="false" customHeight="false" outlineLevel="0" collapsed="false">
      <c r="A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4.25" hidden="false" customHeight="false" outlineLevel="0" collapsed="false">
      <c r="A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4.25" hidden="false" customHeight="false" outlineLevel="0" collapsed="false">
      <c r="A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4.25" hidden="false" customHeight="false" outlineLevel="0" collapsed="false">
      <c r="A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4.25" hidden="false" customHeight="false" outlineLevel="0" collapsed="false">
      <c r="A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4.25" hidden="false" customHeight="false" outlineLevel="0" collapsed="false">
      <c r="A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4.25" hidden="false" customHeight="false" outlineLevel="0" collapsed="false">
      <c r="A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4.25" hidden="false" customHeight="false" outlineLevel="0" collapsed="false">
      <c r="A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4.25" hidden="false" customHeight="false" outlineLevel="0" collapsed="false">
      <c r="A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14.25" hidden="false" customHeight="false" outlineLevel="0" collapsed="false">
      <c r="A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14.25" hidden="false" customHeight="false" outlineLevel="0" collapsed="false">
      <c r="A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customFormat="false" ht="14.25" hidden="false" customHeight="false" outlineLevel="0" collapsed="false">
      <c r="A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4.25" hidden="false" customHeight="false" outlineLevel="0" collapsed="false">
      <c r="A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14.25" hidden="false" customHeight="false" outlineLevel="0" collapsed="false">
      <c r="A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customFormat="false" ht="14.25" hidden="false" customHeight="false" outlineLevel="0" collapsed="false">
      <c r="A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4.25" hidden="false" customHeight="false" outlineLevel="0" collapsed="false">
      <c r="A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4.25" hidden="false" customHeight="false" outlineLevel="0" collapsed="false">
      <c r="A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4.25" hidden="false" customHeight="false" outlineLevel="0" collapsed="false">
      <c r="A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4.25" hidden="false" customHeight="false" outlineLevel="0" collapsed="false">
      <c r="A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4.25" hidden="false" customHeight="false" outlineLevel="0" collapsed="false">
      <c r="A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4.25" hidden="false" customHeight="false" outlineLevel="0" collapsed="false">
      <c r="A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customFormat="false" ht="14.25" hidden="false" customHeight="false" outlineLevel="0" collapsed="false">
      <c r="A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</row>
    <row r="124" customFormat="false" ht="14.25" hidden="false" customHeight="false" outlineLevel="0" collapsed="false">
      <c r="A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</row>
    <row r="125" customFormat="false" ht="14.25" hidden="false" customHeight="false" outlineLevel="0" collapsed="false">
      <c r="A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</sheetData>
  <sheetProtection sheet="true" password="edbb"/>
  <protectedRanges>
    <protectedRange name="区域1" sqref="H2 L2 O2 A48:C53 D5:P53"/>
  </protectedRanges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7:C12 C14:C17 C19:C24 C27:C31 C34:C40 C42:C47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4.87"/>
    <col collapsed="false" customWidth="true" hidden="false" outlineLevel="0" max="2" min="2" style="78" width="7.37"/>
    <col collapsed="false" customWidth="true" hidden="false" outlineLevel="0" max="3" min="3" style="78" width="5.62"/>
    <col collapsed="false" customWidth="true" hidden="false" outlineLevel="0" max="4" min="4" style="78" width="5.87"/>
    <col collapsed="false" customWidth="true" hidden="false" outlineLevel="0" max="5" min="5" style="78" width="5.99"/>
    <col collapsed="false" customWidth="true" hidden="true" outlineLevel="0" max="7" min="6" style="78" width="4.5"/>
    <col collapsed="false" customWidth="true" hidden="true" outlineLevel="0" max="8" min="8" style="78" width="5.24"/>
    <col collapsed="false" customWidth="true" hidden="true" outlineLevel="0" max="9" min="9" style="78" width="4.99"/>
    <col collapsed="false" customWidth="true" hidden="false" outlineLevel="0" max="10" min="10" style="78" width="6.36"/>
    <col collapsed="false" customWidth="true" hidden="false" outlineLevel="0" max="11" min="11" style="78" width="4.87"/>
    <col collapsed="false" customWidth="true" hidden="false" outlineLevel="0" max="12" min="12" style="78" width="6.24"/>
    <col collapsed="false" customWidth="true" hidden="false" outlineLevel="0" max="13" min="13" style="78" width="5.11"/>
    <col collapsed="false" customWidth="true" hidden="false" outlineLevel="0" max="14" min="14" style="78" width="6.62"/>
    <col collapsed="false" customWidth="true" hidden="true" outlineLevel="0" max="15" min="15" style="78" width="5.11"/>
    <col collapsed="false" customWidth="true" hidden="true" outlineLevel="0" max="16" min="16" style="78" width="4.5"/>
    <col collapsed="false" customWidth="true" hidden="false" outlineLevel="0" max="17" min="17" style="78" width="4.87"/>
    <col collapsed="false" customWidth="true" hidden="false" outlineLevel="0" max="18" min="18" style="78" width="5.5"/>
    <col collapsed="false" customWidth="true" hidden="false" outlineLevel="0" max="19" min="19" style="78" width="5.24"/>
    <col collapsed="false" customWidth="false" hidden="false" outlineLevel="0" max="257" min="20" style="78" width="8.99"/>
  </cols>
  <sheetData>
    <row r="1" customFormat="false" ht="23.25" hidden="false" customHeight="true" outlineLevel="0" collapsed="false">
      <c r="A1" s="79" t="s">
        <v>39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35.25" hidden="false" customHeight="true" outlineLevel="0" collapsed="false">
      <c r="A2" s="80" t="s">
        <v>6</v>
      </c>
      <c r="B2" s="80" t="s">
        <v>7</v>
      </c>
      <c r="C2" s="81" t="str">
        <f aca="false">科目表!J4</f>
        <v>房屋建筑构造</v>
      </c>
      <c r="D2" s="81" t="str">
        <f aca="false">科目表!J5</f>
        <v>建筑结构</v>
      </c>
      <c r="E2" s="81" t="str">
        <f aca="false">科目表!J6</f>
        <v>哲学与人生</v>
      </c>
      <c r="F2" s="81" t="n">
        <f aca="false">科目表!B7</f>
        <v>0</v>
      </c>
      <c r="G2" s="81" t="n">
        <f aca="false">科目表!B8</f>
        <v>0</v>
      </c>
      <c r="H2" s="81" t="n">
        <f aca="false">科目表!B9</f>
        <v>0</v>
      </c>
      <c r="I2" s="81" t="n">
        <f aca="false">科目表!B10</f>
        <v>0</v>
      </c>
      <c r="J2" s="83" t="str">
        <f aca="false">科目表!N4</f>
        <v>建筑CAD</v>
      </c>
      <c r="K2" s="83" t="str">
        <f aca="false">科目表!N5</f>
        <v>礼仪修养</v>
      </c>
      <c r="L2" s="83" t="str">
        <f aca="false">科目表!N6</f>
        <v>应用文写作</v>
      </c>
      <c r="M2" s="83" t="str">
        <f aca="false">科目表!N7</f>
        <v>体育</v>
      </c>
      <c r="N2" s="83" t="str">
        <f aca="false">科目表!N8</f>
        <v>钢筋工实训</v>
      </c>
      <c r="O2" s="83" t="n">
        <f aca="false">科目表!F9</f>
        <v>0</v>
      </c>
      <c r="P2" s="84" t="n">
        <f aca="false">科目表!F10</f>
        <v>0</v>
      </c>
      <c r="Q2" s="85" t="s">
        <v>391</v>
      </c>
      <c r="R2" s="86" t="s">
        <v>392</v>
      </c>
      <c r="S2" s="86" t="s">
        <v>393</v>
      </c>
    </row>
    <row r="3" customFormat="false" ht="19.5" hidden="false" customHeight="true" outlineLevel="0" collapsed="false">
      <c r="A3" s="87" t="n">
        <f aca="false">15级建施1班!A5</f>
        <v>1</v>
      </c>
      <c r="B3" s="93" t="str">
        <f aca="false">15级建施2班!B5</f>
        <v>王俊杰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  <c r="O3" s="94"/>
      <c r="P3" s="94"/>
      <c r="Q3" s="96" t="n">
        <f aca="false">IFERROR(SUM(C3:P3),"")</f>
        <v>0</v>
      </c>
      <c r="R3" s="96" t="str">
        <f aca="false">IFERROR(AVERAGE(C3:P3),"")</f>
        <v/>
      </c>
      <c r="S3" s="96" t="n">
        <f aca="false">IFERROR(RANK(Q3,$Q$3:$Q$44),"")</f>
        <v>1</v>
      </c>
    </row>
    <row r="4" customFormat="false" ht="19.5" hidden="false" customHeight="true" outlineLevel="0" collapsed="false">
      <c r="A4" s="87" t="n">
        <f aca="false">15级建施1班!A6</f>
        <v>2</v>
      </c>
      <c r="B4" s="93" t="str">
        <f aca="false">15级建施2班!B6</f>
        <v>王瑞海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5"/>
      <c r="O4" s="94"/>
      <c r="P4" s="94"/>
      <c r="Q4" s="96" t="n">
        <f aca="false">IFERROR(SUM(C4:P4),"")</f>
        <v>0</v>
      </c>
      <c r="R4" s="96" t="str">
        <f aca="false">IFERROR(AVERAGE(C4:P4),"")</f>
        <v/>
      </c>
      <c r="S4" s="96" t="n">
        <f aca="false">IFERROR(RANK(Q4,$Q$3:$Q$44),"")</f>
        <v>1</v>
      </c>
    </row>
    <row r="5" customFormat="false" ht="19.5" hidden="false" customHeight="true" outlineLevel="0" collapsed="false">
      <c r="A5" s="87" t="n">
        <f aca="false">15级建施1班!A7</f>
        <v>3</v>
      </c>
      <c r="B5" s="93" t="str">
        <f aca="false">15级建施2班!B7</f>
        <v>邓观喜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5"/>
      <c r="O5" s="94"/>
      <c r="P5" s="94"/>
      <c r="Q5" s="96" t="n">
        <f aca="false">IFERROR(SUM(C5:P5),"")</f>
        <v>0</v>
      </c>
      <c r="R5" s="96" t="str">
        <f aca="false">IFERROR(AVERAGE(C5:P5),"")</f>
        <v/>
      </c>
      <c r="S5" s="96" t="n">
        <f aca="false">IFERROR(RANK(Q5,$Q$3:$Q$44),"")</f>
        <v>1</v>
      </c>
    </row>
    <row r="6" customFormat="false" ht="19.5" hidden="false" customHeight="true" outlineLevel="0" collapsed="false">
      <c r="A6" s="87" t="n">
        <f aca="false">15级建施1班!A8</f>
        <v>4</v>
      </c>
      <c r="B6" s="93" t="str">
        <f aca="false">15级建施2班!B8</f>
        <v>卢海辉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5"/>
      <c r="O6" s="94"/>
      <c r="P6" s="94"/>
      <c r="Q6" s="96" t="n">
        <f aca="false">IFERROR(SUM(C6:P6),"")</f>
        <v>0</v>
      </c>
      <c r="R6" s="96" t="str">
        <f aca="false">IFERROR(AVERAGE(C6:P6),"")</f>
        <v/>
      </c>
      <c r="S6" s="96" t="n">
        <f aca="false">IFERROR(RANK(Q6,$Q$3:$Q$44),"")</f>
        <v>1</v>
      </c>
    </row>
    <row r="7" customFormat="false" ht="19.5" hidden="false" customHeight="true" outlineLevel="0" collapsed="false">
      <c r="A7" s="87" t="n">
        <f aca="false">15级建施1班!A9</f>
        <v>5</v>
      </c>
      <c r="B7" s="93" t="str">
        <f aca="false">15级建施2班!B9</f>
        <v>邝祖辉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5"/>
      <c r="O7" s="94"/>
      <c r="P7" s="94"/>
      <c r="Q7" s="96" t="n">
        <f aca="false">IFERROR(SUM(C7:P7),"")</f>
        <v>0</v>
      </c>
      <c r="R7" s="96" t="str">
        <f aca="false">IFERROR(AVERAGE(C7:P7),"")</f>
        <v/>
      </c>
      <c r="S7" s="96" t="n">
        <f aca="false">IFERROR(RANK(Q7,$Q$3:$Q$44),"")</f>
        <v>1</v>
      </c>
    </row>
    <row r="8" customFormat="false" ht="19.5" hidden="false" customHeight="true" outlineLevel="0" collapsed="false">
      <c r="A8" s="87" t="n">
        <f aca="false">15级建施1班!A10</f>
        <v>7</v>
      </c>
      <c r="B8" s="93" t="str">
        <f aca="false">15级建施2班!B11</f>
        <v>邬锦忠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5"/>
      <c r="O8" s="94"/>
      <c r="P8" s="94"/>
      <c r="Q8" s="96" t="n">
        <f aca="false">IFERROR(SUM(C8:P8),"")</f>
        <v>0</v>
      </c>
      <c r="R8" s="96" t="str">
        <f aca="false">IFERROR(AVERAGE(C8:P8),"")</f>
        <v/>
      </c>
      <c r="S8" s="96" t="n">
        <f aca="false">IFERROR(RANK(Q8,$Q$3:$Q$44),"")</f>
        <v>1</v>
      </c>
    </row>
    <row r="9" customFormat="false" ht="19.5" hidden="false" customHeight="true" outlineLevel="0" collapsed="false">
      <c r="A9" s="87" t="n">
        <f aca="false">15级建施1班!A11</f>
        <v>8</v>
      </c>
      <c r="B9" s="93" t="str">
        <f aca="false">15级建施2班!B12</f>
        <v>何开彬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4"/>
      <c r="P9" s="94"/>
      <c r="Q9" s="96" t="n">
        <f aca="false">IFERROR(SUM(C9:P9),"")</f>
        <v>0</v>
      </c>
      <c r="R9" s="96" t="str">
        <f aca="false">IFERROR(AVERAGE(C9:P9),"")</f>
        <v/>
      </c>
      <c r="S9" s="96" t="n">
        <f aca="false">IFERROR(RANK(Q9,$Q$3:$Q$44),"")</f>
        <v>1</v>
      </c>
    </row>
    <row r="10" customFormat="false" ht="19.5" hidden="false" customHeight="true" outlineLevel="0" collapsed="false">
      <c r="A10" s="87" t="n">
        <f aca="false">15级建施1班!A12</f>
        <v>9</v>
      </c>
      <c r="B10" s="93" t="str">
        <f aca="false">15级建施2班!B13</f>
        <v>何杨铭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5"/>
      <c r="O10" s="94"/>
      <c r="P10" s="94"/>
      <c r="Q10" s="96" t="n">
        <f aca="false">IFERROR(SUM(C10:P10),"")</f>
        <v>0</v>
      </c>
      <c r="R10" s="96" t="str">
        <f aca="false">IFERROR(AVERAGE(C10:P10),"")</f>
        <v/>
      </c>
      <c r="S10" s="96" t="n">
        <f aca="false">IFERROR(RANK(Q10,$Q$3:$Q$44),"")</f>
        <v>1</v>
      </c>
    </row>
    <row r="11" customFormat="false" ht="19.5" hidden="false" customHeight="true" outlineLevel="0" collapsed="false">
      <c r="A11" s="87" t="n">
        <f aca="false">15级建施1班!A13</f>
        <v>10</v>
      </c>
      <c r="B11" s="93" t="str">
        <f aca="false">15级建施2班!B14</f>
        <v>何满盛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5"/>
      <c r="O11" s="94"/>
      <c r="P11" s="94"/>
      <c r="Q11" s="96" t="n">
        <f aca="false">IFERROR(SUM(C11:P11),"")</f>
        <v>0</v>
      </c>
      <c r="R11" s="96" t="str">
        <f aca="false">IFERROR(AVERAGE(C11:P11),"")</f>
        <v/>
      </c>
      <c r="S11" s="96" t="n">
        <f aca="false">IFERROR(RANK(Q11,$Q$3:$Q$44),"")</f>
        <v>1</v>
      </c>
    </row>
    <row r="12" customFormat="false" ht="19.5" hidden="false" customHeight="true" outlineLevel="0" collapsed="false">
      <c r="A12" s="87" t="n">
        <f aca="false">15级建施1班!A14</f>
        <v>11</v>
      </c>
      <c r="B12" s="93" t="str">
        <f aca="false">15级建施2班!B15</f>
        <v>吴春锋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5"/>
      <c r="O12" s="94"/>
      <c r="P12" s="94"/>
      <c r="Q12" s="96" t="n">
        <f aca="false">IFERROR(SUM(C12:P12),"")</f>
        <v>0</v>
      </c>
      <c r="R12" s="96" t="str">
        <f aca="false">IFERROR(AVERAGE(C12:P12),"")</f>
        <v/>
      </c>
      <c r="S12" s="96" t="n">
        <f aca="false">IFERROR(RANK(Q12,$Q$3:$Q$44),"")</f>
        <v>1</v>
      </c>
    </row>
    <row r="13" customFormat="false" ht="19.5" hidden="false" customHeight="true" outlineLevel="0" collapsed="false">
      <c r="A13" s="87" t="n">
        <f aca="false">15级建施1班!A15</f>
        <v>12</v>
      </c>
      <c r="B13" s="93" t="str">
        <f aca="false">15级建施2班!B16</f>
        <v>张文杰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5"/>
      <c r="O13" s="94"/>
      <c r="P13" s="94"/>
      <c r="Q13" s="96" t="n">
        <f aca="false">IFERROR(SUM(C13:P13),"")</f>
        <v>0</v>
      </c>
      <c r="R13" s="96" t="str">
        <f aca="false">IFERROR(AVERAGE(C13:P13),"")</f>
        <v/>
      </c>
      <c r="S13" s="96" t="n">
        <f aca="false">IFERROR(RANK(Q13,$Q$3:$Q$44),"")</f>
        <v>1</v>
      </c>
    </row>
    <row r="14" customFormat="false" ht="19.5" hidden="false" customHeight="true" outlineLevel="0" collapsed="false">
      <c r="A14" s="87" t="n">
        <f aca="false">15级建施1班!A16</f>
        <v>13</v>
      </c>
      <c r="B14" s="93" t="str">
        <f aca="false">15级建施2班!B17</f>
        <v>李嘉龙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94"/>
      <c r="P14" s="94"/>
      <c r="Q14" s="96" t="n">
        <f aca="false">IFERROR(SUM(C14:P14),"")</f>
        <v>0</v>
      </c>
      <c r="R14" s="96" t="str">
        <f aca="false">IFERROR(AVERAGE(C14:P14),"")</f>
        <v/>
      </c>
      <c r="S14" s="96" t="n">
        <f aca="false">IFERROR(RANK(Q14,$Q$3:$Q$44),"")</f>
        <v>1</v>
      </c>
    </row>
    <row r="15" customFormat="false" ht="19.5" hidden="false" customHeight="true" outlineLevel="0" collapsed="false">
      <c r="A15" s="87" t="n">
        <f aca="false">15级建施1班!A17</f>
        <v>14</v>
      </c>
      <c r="B15" s="93" t="str">
        <f aca="false">15级建施2班!B18</f>
        <v>杨天浩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5"/>
      <c r="O15" s="94"/>
      <c r="P15" s="94"/>
      <c r="Q15" s="96" t="n">
        <f aca="false">IFERROR(SUM(C15:P15),"")</f>
        <v>0</v>
      </c>
      <c r="R15" s="96" t="str">
        <f aca="false">IFERROR(AVERAGE(C15:P15),"")</f>
        <v/>
      </c>
      <c r="S15" s="96" t="n">
        <f aca="false">IFERROR(RANK(Q15,$Q$3:$Q$44),"")</f>
        <v>1</v>
      </c>
    </row>
    <row r="16" customFormat="false" ht="19.5" hidden="false" customHeight="true" outlineLevel="0" collapsed="false">
      <c r="A16" s="87" t="n">
        <f aca="false">15级建施1班!A18</f>
        <v>15</v>
      </c>
      <c r="B16" s="93" t="str">
        <f aca="false">15级建施2班!B19</f>
        <v>杨润鹏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5"/>
      <c r="O16" s="94"/>
      <c r="P16" s="94"/>
      <c r="Q16" s="96" t="n">
        <f aca="false">IFERROR(SUM(C16:P16),"")</f>
        <v>0</v>
      </c>
      <c r="R16" s="96" t="str">
        <f aca="false">IFERROR(AVERAGE(C16:P16),"")</f>
        <v/>
      </c>
      <c r="S16" s="96" t="n">
        <f aca="false">IFERROR(RANK(Q16,$Q$3:$Q$44),"")</f>
        <v>1</v>
      </c>
    </row>
    <row r="17" customFormat="false" ht="19.5" hidden="false" customHeight="true" outlineLevel="0" collapsed="false">
      <c r="A17" s="87" t="n">
        <f aca="false">15级建施1班!A19</f>
        <v>16</v>
      </c>
      <c r="B17" s="93" t="str">
        <f aca="false">15级建施2班!B20</f>
        <v>杨益阳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5"/>
      <c r="O17" s="94"/>
      <c r="P17" s="94"/>
      <c r="Q17" s="96" t="n">
        <f aca="false">IFERROR(SUM(C17:P17),"")</f>
        <v>0</v>
      </c>
      <c r="R17" s="96" t="str">
        <f aca="false">IFERROR(AVERAGE(C17:P17),"")</f>
        <v/>
      </c>
      <c r="S17" s="96" t="n">
        <f aca="false">IFERROR(RANK(Q17,$Q$3:$Q$44),"")</f>
        <v>1</v>
      </c>
    </row>
    <row r="18" customFormat="false" ht="19.5" hidden="false" customHeight="true" outlineLevel="0" collapsed="false">
      <c r="A18" s="87" t="n">
        <f aca="false">15级建施1班!A20</f>
        <v>17</v>
      </c>
      <c r="B18" s="93" t="str">
        <f aca="false">15级建施2班!B21</f>
        <v>邵雄宇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5"/>
      <c r="O18" s="94"/>
      <c r="P18" s="94"/>
      <c r="Q18" s="96" t="n">
        <f aca="false">IFERROR(SUM(C18:P18),"")</f>
        <v>0</v>
      </c>
      <c r="R18" s="96" t="str">
        <f aca="false">IFERROR(AVERAGE(C18:P18),"")</f>
        <v/>
      </c>
      <c r="S18" s="96" t="n">
        <f aca="false">IFERROR(RANK(Q18,$Q$3:$Q$44),"")</f>
        <v>1</v>
      </c>
    </row>
    <row r="19" customFormat="false" ht="19.5" hidden="false" customHeight="true" outlineLevel="0" collapsed="false">
      <c r="A19" s="87" t="n">
        <f aca="false">15级建施1班!A21</f>
        <v>18</v>
      </c>
      <c r="B19" s="93" t="str">
        <f aca="false">15级建施2班!B22</f>
        <v>陈伟雄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5"/>
      <c r="O19" s="94"/>
      <c r="P19" s="94"/>
      <c r="Q19" s="96" t="n">
        <f aca="false">IFERROR(SUM(C19:P19),"")</f>
        <v>0</v>
      </c>
      <c r="R19" s="96" t="str">
        <f aca="false">IFERROR(AVERAGE(C19:P19),"")</f>
        <v/>
      </c>
      <c r="S19" s="96" t="n">
        <f aca="false">IFERROR(RANK(Q19,$Q$3:$Q$44),"")</f>
        <v>1</v>
      </c>
    </row>
    <row r="20" customFormat="false" ht="19.5" hidden="false" customHeight="true" outlineLevel="0" collapsed="false">
      <c r="A20" s="87" t="n">
        <f aca="false">15级建施1班!A22</f>
        <v>19</v>
      </c>
      <c r="B20" s="93" t="str">
        <f aca="false">15级建施2班!B23</f>
        <v>陈俊安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5"/>
      <c r="O20" s="94"/>
      <c r="P20" s="94"/>
      <c r="Q20" s="96" t="n">
        <f aca="false">IFERROR(SUM(C20:P20),"")</f>
        <v>0</v>
      </c>
      <c r="R20" s="96" t="str">
        <f aca="false">IFERROR(AVERAGE(C20:P20),"")</f>
        <v/>
      </c>
      <c r="S20" s="96" t="n">
        <f aca="false">IFERROR(RANK(Q20,$Q$3:$Q$44),"")</f>
        <v>1</v>
      </c>
    </row>
    <row r="21" customFormat="false" ht="19.5" hidden="false" customHeight="true" outlineLevel="0" collapsed="false">
      <c r="A21" s="87" t="n">
        <f aca="false">15级建施1班!A23</f>
        <v>20</v>
      </c>
      <c r="B21" s="93" t="str">
        <f aca="false">15级建施2班!B24</f>
        <v>陈泉金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5"/>
      <c r="O21" s="94"/>
      <c r="P21" s="94"/>
      <c r="Q21" s="96" t="n">
        <f aca="false">IFERROR(SUM(C21:P21),"")</f>
        <v>0</v>
      </c>
      <c r="R21" s="96" t="str">
        <f aca="false">IFERROR(AVERAGE(C21:P21),"")</f>
        <v/>
      </c>
      <c r="S21" s="96" t="n">
        <f aca="false">IFERROR(RANK(Q21,$Q$3:$Q$44),"")</f>
        <v>1</v>
      </c>
    </row>
    <row r="22" customFormat="false" ht="19.5" hidden="false" customHeight="true" outlineLevel="0" collapsed="false">
      <c r="A22" s="87" t="n">
        <f aca="false">15级建施1班!A24</f>
        <v>21</v>
      </c>
      <c r="B22" s="93" t="str">
        <f aca="false">15级建施2班!B25</f>
        <v>陈晓强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5"/>
      <c r="O22" s="94"/>
      <c r="P22" s="94"/>
      <c r="Q22" s="96" t="n">
        <f aca="false">IFERROR(SUM(C22:P22),"")</f>
        <v>0</v>
      </c>
      <c r="R22" s="96" t="str">
        <f aca="false">IFERROR(AVERAGE(C22:P22),"")</f>
        <v/>
      </c>
      <c r="S22" s="96" t="n">
        <f aca="false">IFERROR(RANK(Q22,$Q$3:$Q$44),"")</f>
        <v>1</v>
      </c>
    </row>
    <row r="23" customFormat="false" ht="14.25" hidden="false" customHeight="false" outlineLevel="0" collapsed="false">
      <c r="A23" s="87" t="n">
        <f aca="false">15级建施1班!A25</f>
        <v>22</v>
      </c>
      <c r="B23" s="93" t="str">
        <f aca="false">15级建施2班!B26</f>
        <v>陈康春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5"/>
      <c r="O23" s="94"/>
      <c r="P23" s="94"/>
      <c r="Q23" s="97" t="n">
        <f aca="false">IFERROR(SUM(C23:P23),"")</f>
        <v>0</v>
      </c>
      <c r="R23" s="97" t="str">
        <f aca="false">IFERROR(AVERAGE(C23:P23),"")</f>
        <v/>
      </c>
      <c r="S23" s="96" t="n">
        <f aca="false">IFERROR(RANK(Q23,$Q$3:$Q$44),"")</f>
        <v>1</v>
      </c>
    </row>
    <row r="24" customFormat="false" ht="14.25" hidden="false" customHeight="false" outlineLevel="0" collapsed="false">
      <c r="A24" s="87" t="n">
        <f aca="false">15级建施1班!A26</f>
        <v>23</v>
      </c>
      <c r="B24" s="93" t="str">
        <f aca="false">15级建施2班!B27</f>
        <v>陈景标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5"/>
      <c r="O24" s="94"/>
      <c r="P24" s="94"/>
      <c r="Q24" s="97" t="n">
        <f aca="false">IFERROR(SUM(C24:P24),"")</f>
        <v>0</v>
      </c>
      <c r="R24" s="97" t="str">
        <f aca="false">IFERROR(AVERAGE(C24:P24),"")</f>
        <v/>
      </c>
      <c r="S24" s="96" t="n">
        <f aca="false">IFERROR(RANK(Q24,$Q$3:$Q$44),"")</f>
        <v>1</v>
      </c>
    </row>
    <row r="25" customFormat="false" ht="14.25" hidden="false" customHeight="false" outlineLevel="0" collapsed="false">
      <c r="A25" s="87" t="n">
        <f aca="false">15级建施1班!A27</f>
        <v>24</v>
      </c>
      <c r="B25" s="93" t="str">
        <f aca="false">15级建施2班!B28</f>
        <v>陈德政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7" t="n">
        <f aca="false">IFERROR(SUM(C25:P25),"")</f>
        <v>0</v>
      </c>
      <c r="R25" s="97" t="str">
        <f aca="false">IFERROR(AVERAGE(C25:P25),"")</f>
        <v/>
      </c>
      <c r="S25" s="96" t="n">
        <f aca="false">IFERROR(RANK(Q25,$Q$3:$Q$44),"")</f>
        <v>1</v>
      </c>
    </row>
    <row r="26" customFormat="false" ht="14.25" hidden="false" customHeight="false" outlineLevel="0" collapsed="false">
      <c r="A26" s="87" t="n">
        <f aca="false">15级建施1班!A28</f>
        <v>25</v>
      </c>
      <c r="B26" s="93" t="str">
        <f aca="false">15级建施2班!B29</f>
        <v>周以林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5"/>
      <c r="O26" s="94"/>
      <c r="P26" s="94"/>
      <c r="Q26" s="97" t="n">
        <f aca="false">IFERROR(SUM(C26:P26),"")</f>
        <v>0</v>
      </c>
      <c r="R26" s="97" t="str">
        <f aca="false">IFERROR(AVERAGE(C26:P26),"")</f>
        <v/>
      </c>
      <c r="S26" s="96" t="n">
        <f aca="false">IFERROR(RANK(Q26,$Q$3:$Q$44),"")</f>
        <v>1</v>
      </c>
    </row>
    <row r="27" customFormat="false" ht="14.25" hidden="false" customHeight="false" outlineLevel="0" collapsed="false">
      <c r="A27" s="87" t="n">
        <f aca="false">15级建施1班!A29</f>
        <v>26</v>
      </c>
      <c r="B27" s="93" t="str">
        <f aca="false">15级建施2班!B30</f>
        <v>林子文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94"/>
      <c r="P27" s="94"/>
      <c r="Q27" s="97" t="n">
        <f aca="false">IFERROR(SUM(C27:P27),"")</f>
        <v>0</v>
      </c>
      <c r="R27" s="97" t="str">
        <f aca="false">IFERROR(AVERAGE(C27:P27),"")</f>
        <v/>
      </c>
      <c r="S27" s="96" t="n">
        <f aca="false">IFERROR(RANK(Q27,$Q$3:$Q$44),"")</f>
        <v>1</v>
      </c>
    </row>
    <row r="28" customFormat="false" ht="14.25" hidden="false" customHeight="false" outlineLevel="0" collapsed="false">
      <c r="A28" s="87" t="n">
        <f aca="false">15级建施1班!A30</f>
        <v>27</v>
      </c>
      <c r="B28" s="93" t="str">
        <f aca="false">15级建施2班!B31</f>
        <v>林臣浩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5"/>
      <c r="O28" s="94"/>
      <c r="P28" s="94"/>
      <c r="Q28" s="97" t="n">
        <f aca="false">IFERROR(SUM(C28:P28),"")</f>
        <v>0</v>
      </c>
      <c r="R28" s="97" t="str">
        <f aca="false">IFERROR(AVERAGE(C28:P28),"")</f>
        <v/>
      </c>
      <c r="S28" s="96" t="n">
        <f aca="false">IFERROR(RANK(Q28,$Q$3:$Q$44),"")</f>
        <v>1</v>
      </c>
    </row>
    <row r="29" customFormat="false" ht="14.25" hidden="false" customHeight="false" outlineLevel="0" collapsed="false">
      <c r="A29" s="87" t="n">
        <f aca="false">15级建施1班!A31</f>
        <v>28</v>
      </c>
      <c r="B29" s="93" t="str">
        <f aca="false">15级建施2班!B32</f>
        <v>林国威 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5"/>
      <c r="O29" s="94"/>
      <c r="P29" s="94"/>
      <c r="Q29" s="97" t="n">
        <f aca="false">IFERROR(SUM(C29:P29),"")</f>
        <v>0</v>
      </c>
      <c r="R29" s="97" t="str">
        <f aca="false">IFERROR(AVERAGE(C29:P29),"")</f>
        <v/>
      </c>
      <c r="S29" s="96" t="n">
        <f aca="false">IFERROR(RANK(Q29,$Q$3:$Q$44),"")</f>
        <v>1</v>
      </c>
    </row>
    <row r="30" customFormat="false" ht="14.25" hidden="false" customHeight="false" outlineLevel="0" collapsed="false">
      <c r="A30" s="87" t="n">
        <f aca="false">15级建施1班!A32</f>
        <v>29</v>
      </c>
      <c r="B30" s="93" t="str">
        <f aca="false">15级建施2班!B33</f>
        <v>郑杰钟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5"/>
      <c r="O30" s="94"/>
      <c r="P30" s="94"/>
      <c r="Q30" s="97" t="n">
        <f aca="false">IFERROR(SUM(C30:P30),"")</f>
        <v>0</v>
      </c>
      <c r="R30" s="97" t="str">
        <f aca="false">IFERROR(AVERAGE(C30:P30),"")</f>
        <v/>
      </c>
      <c r="S30" s="96" t="n">
        <f aca="false">IFERROR(RANK(Q30,$Q$3:$Q$44),"")</f>
        <v>1</v>
      </c>
    </row>
    <row r="31" customFormat="false" ht="14.25" hidden="false" customHeight="false" outlineLevel="0" collapsed="false">
      <c r="A31" s="87" t="n">
        <f aca="false">15级建施1班!A33</f>
        <v>30</v>
      </c>
      <c r="B31" s="93" t="str">
        <f aca="false">15级建施2班!B34</f>
        <v>钟天明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7" t="n">
        <f aca="false">IFERROR(SUM(C31:P31),"")</f>
        <v>0</v>
      </c>
      <c r="R31" s="97" t="str">
        <f aca="false">IFERROR(AVERAGE(C31:P31),"")</f>
        <v/>
      </c>
      <c r="S31" s="96" t="n">
        <f aca="false">IFERROR(RANK(Q31,$Q$3:$Q$44),"")</f>
        <v>1</v>
      </c>
    </row>
    <row r="32" customFormat="false" ht="14.25" hidden="false" customHeight="false" outlineLevel="0" collapsed="false">
      <c r="A32" s="87" t="n">
        <f aca="false">15级建施1班!A34</f>
        <v>31</v>
      </c>
      <c r="B32" s="93" t="str">
        <f aca="false">15级建施2班!B35</f>
        <v>骆子钊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5"/>
      <c r="O32" s="94"/>
      <c r="P32" s="94"/>
      <c r="Q32" s="97" t="n">
        <f aca="false">IFERROR(SUM(C32:P32),"")</f>
        <v>0</v>
      </c>
      <c r="R32" s="97" t="str">
        <f aca="false">IFERROR(AVERAGE(C32:P32),"")</f>
        <v/>
      </c>
      <c r="S32" s="96" t="n">
        <f aca="false">IFERROR(RANK(Q32,$Q$3:$Q$44),"")</f>
        <v>1</v>
      </c>
    </row>
    <row r="33" customFormat="false" ht="14.25" hidden="false" customHeight="false" outlineLevel="0" collapsed="false">
      <c r="A33" s="87" t="n">
        <v>32</v>
      </c>
      <c r="B33" s="93" t="str">
        <f aca="false">15级建施2班!B36</f>
        <v>唐连才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4"/>
      <c r="P33" s="94"/>
      <c r="Q33" s="97" t="n">
        <f aca="false">IFERROR(SUM(C33:P33),"")</f>
        <v>0</v>
      </c>
      <c r="R33" s="97" t="str">
        <f aca="false">IFERROR(AVERAGE(C33:P33),"")</f>
        <v/>
      </c>
      <c r="S33" s="96" t="n">
        <f aca="false">IFERROR(RANK(Q33,$Q$3:$Q$44),"")</f>
        <v>1</v>
      </c>
    </row>
    <row r="34" customFormat="false" ht="14.25" hidden="false" customHeight="false" outlineLevel="0" collapsed="false">
      <c r="A34" s="87" t="n">
        <f aca="false">15级建施1班!A35</f>
        <v>33</v>
      </c>
      <c r="B34" s="93" t="str">
        <f aca="false">15级建施2班!B37</f>
        <v>袁嘉镇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5"/>
      <c r="O34" s="94"/>
      <c r="P34" s="94"/>
      <c r="Q34" s="97" t="n">
        <f aca="false">IFERROR(SUM(C34:P34),"")</f>
        <v>0</v>
      </c>
      <c r="R34" s="97" t="str">
        <f aca="false">IFERROR(AVERAGE(C34:P34),"")</f>
        <v/>
      </c>
      <c r="S34" s="96" t="n">
        <f aca="false">IFERROR(RANK(Q34,$Q$3:$Q$44),"")</f>
        <v>1</v>
      </c>
    </row>
    <row r="35" customFormat="false" ht="14.25" hidden="false" customHeight="false" outlineLevel="0" collapsed="false">
      <c r="A35" s="87" t="n">
        <f aca="false">15级建施1班!A36</f>
        <v>34</v>
      </c>
      <c r="B35" s="93" t="str">
        <f aca="false">15级建施2班!B38</f>
        <v>崔煜昊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5"/>
      <c r="O35" s="94"/>
      <c r="P35" s="94"/>
      <c r="Q35" s="97" t="n">
        <f aca="false">IFERROR(SUM(C35:P35),"")</f>
        <v>0</v>
      </c>
      <c r="R35" s="97" t="str">
        <f aca="false">IFERROR(AVERAGE(C35:P35),"")</f>
        <v/>
      </c>
      <c r="S35" s="96" t="n">
        <f aca="false">IFERROR(RANK(Q35,$Q$3:$Q$44),"")</f>
        <v>1</v>
      </c>
    </row>
    <row r="36" customFormat="false" ht="14.25" hidden="false" customHeight="false" outlineLevel="0" collapsed="false">
      <c r="A36" s="87" t="n">
        <f aca="false">15级建施1班!A37</f>
        <v>35</v>
      </c>
      <c r="B36" s="93" t="str">
        <f aca="false">15级建施2班!B39</f>
        <v>黄天龙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5"/>
      <c r="O36" s="94"/>
      <c r="P36" s="94"/>
      <c r="Q36" s="97" t="n">
        <f aca="false">IFERROR(SUM(C36:P36),"")</f>
        <v>0</v>
      </c>
      <c r="R36" s="97" t="str">
        <f aca="false">IFERROR(AVERAGE(C36:P36),"")</f>
        <v/>
      </c>
      <c r="S36" s="96" t="n">
        <f aca="false">IFERROR(RANK(Q36,$Q$3:$Q$44),"")</f>
        <v>1</v>
      </c>
    </row>
    <row r="37" customFormat="false" ht="14.25" hidden="false" customHeight="false" outlineLevel="0" collapsed="false">
      <c r="A37" s="87" t="n">
        <f aca="false">15级建施1班!A38</f>
        <v>36</v>
      </c>
      <c r="B37" s="93" t="str">
        <f aca="false">15级建施2班!B40</f>
        <v>黄梓乘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5"/>
      <c r="O37" s="94"/>
      <c r="P37" s="94"/>
      <c r="Q37" s="97" t="n">
        <f aca="false">IFERROR(SUM(C37:P37),"")</f>
        <v>0</v>
      </c>
      <c r="R37" s="97" t="str">
        <f aca="false">IFERROR(AVERAGE(C37:P37),"")</f>
        <v/>
      </c>
      <c r="S37" s="96" t="n">
        <f aca="false">IFERROR(RANK(Q37,$Q$3:$Q$44),"")</f>
        <v>1</v>
      </c>
    </row>
    <row r="38" customFormat="false" ht="14.25" hidden="false" customHeight="false" outlineLevel="0" collapsed="false">
      <c r="A38" s="87" t="n">
        <f aca="false">15级建施1班!A39</f>
        <v>37</v>
      </c>
      <c r="B38" s="93" t="str">
        <f aca="false">15级建施2班!B41</f>
        <v>黄景寿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  <c r="O38" s="94"/>
      <c r="P38" s="94"/>
      <c r="Q38" s="97" t="n">
        <f aca="false">IFERROR(SUM(C38:P38),"")</f>
        <v>0</v>
      </c>
      <c r="R38" s="97" t="str">
        <f aca="false">IFERROR(AVERAGE(C38:P38),"")</f>
        <v/>
      </c>
      <c r="S38" s="96" t="n">
        <f aca="false">IFERROR(RANK(Q38,$Q$3:$Q$44),"")</f>
        <v>1</v>
      </c>
    </row>
    <row r="39" customFormat="false" ht="14.25" hidden="false" customHeight="false" outlineLevel="0" collapsed="false">
      <c r="A39" s="87" t="n">
        <f aca="false">15级建施1班!A40</f>
        <v>38</v>
      </c>
      <c r="B39" s="93" t="str">
        <f aca="false">15级建施2班!B42</f>
        <v>黄紫庆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5"/>
      <c r="O39" s="94"/>
      <c r="P39" s="94"/>
      <c r="Q39" s="97" t="n">
        <f aca="false">IFERROR(SUM(C39:P39),"")</f>
        <v>0</v>
      </c>
      <c r="R39" s="97" t="str">
        <f aca="false">IFERROR(AVERAGE(C39:P39),"")</f>
        <v/>
      </c>
      <c r="S39" s="96" t="n">
        <f aca="false">IFERROR(RANK(Q39,$Q$3:$Q$44),"")</f>
        <v>1</v>
      </c>
    </row>
    <row r="40" customFormat="false" ht="14.25" hidden="false" customHeight="false" outlineLevel="0" collapsed="false">
      <c r="A40" s="87" t="n">
        <f aca="false">15级建施1班!A41</f>
        <v>39</v>
      </c>
      <c r="B40" s="93" t="str">
        <f aca="false">15级建施2班!B43</f>
        <v>窦境荣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/>
      <c r="O40" s="94"/>
      <c r="P40" s="94"/>
      <c r="Q40" s="97" t="n">
        <f aca="false">IFERROR(SUM(C40:P40),"")</f>
        <v>0</v>
      </c>
      <c r="R40" s="97" t="str">
        <f aca="false">IFERROR(AVERAGE(C40:P40),"")</f>
        <v/>
      </c>
      <c r="S40" s="96" t="n">
        <f aca="false">IFERROR(RANK(Q40,$Q$3:$Q$44),"")</f>
        <v>1</v>
      </c>
    </row>
    <row r="41" customFormat="false" ht="14.25" hidden="false" customHeight="false" outlineLevel="0" collapsed="false">
      <c r="A41" s="87" t="n">
        <f aca="false">15级建施1班!A42</f>
        <v>40</v>
      </c>
      <c r="B41" s="93" t="str">
        <f aca="false">15级建施2班!B44</f>
        <v>廖旭奇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5"/>
      <c r="O41" s="94"/>
      <c r="P41" s="94"/>
      <c r="Q41" s="97" t="n">
        <f aca="false">IFERROR(SUM(C41:P41),"")</f>
        <v>0</v>
      </c>
      <c r="R41" s="97" t="str">
        <f aca="false">IFERROR(AVERAGE(C41:P41),"")</f>
        <v/>
      </c>
      <c r="S41" s="96" t="n">
        <f aca="false">IFERROR(RANK(Q41,$Q$3:$Q$44),"")</f>
        <v>1</v>
      </c>
    </row>
    <row r="42" customFormat="false" ht="14.25" hidden="false" customHeight="false" outlineLevel="0" collapsed="false">
      <c r="A42" s="87" t="n">
        <f aca="false">15级建施1班!A43</f>
        <v>41</v>
      </c>
      <c r="B42" s="93" t="str">
        <f aca="false">15级建施2班!B45</f>
        <v>潘国胤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5"/>
      <c r="O42" s="94"/>
      <c r="P42" s="94"/>
      <c r="Q42" s="97" t="n">
        <f aca="false">IFERROR(SUM(C42:P42),"")</f>
        <v>0</v>
      </c>
      <c r="R42" s="97" t="str">
        <f aca="false">IFERROR(AVERAGE(C42:P42),"")</f>
        <v/>
      </c>
      <c r="S42" s="96" t="n">
        <f aca="false">IFERROR(RANK(Q42,$Q$3:$Q$44),"")</f>
        <v>1</v>
      </c>
    </row>
    <row r="43" customFormat="false" ht="14.25" hidden="false" customHeight="false" outlineLevel="0" collapsed="false">
      <c r="A43" s="98" t="n">
        <v>42</v>
      </c>
      <c r="B43" s="99" t="s">
        <v>395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97" t="n">
        <f aca="false">IFERROR(SUM(C43:P43),"")</f>
        <v>0</v>
      </c>
      <c r="R43" s="97" t="str">
        <f aca="false">IFERROR(AVERAGE(C43:P43),"")</f>
        <v/>
      </c>
      <c r="S43" s="96" t="n">
        <f aca="false">IFERROR(RANK(Q43,$Q$3:$Q$44),"")</f>
        <v>1</v>
      </c>
    </row>
    <row r="44" customFormat="false" ht="14.25" hidden="false" customHeight="false" outlineLevel="0" collapsed="false">
      <c r="A44" s="98" t="n">
        <v>43</v>
      </c>
      <c r="B44" s="99" t="s">
        <v>39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97" t="n">
        <f aca="false">IFERROR(SUM(C44:P44),"")</f>
        <v>0</v>
      </c>
      <c r="R44" s="97" t="str">
        <f aca="false">IFERROR(AVERAGE(C44:P44),"")</f>
        <v/>
      </c>
      <c r="S44" s="96" t="n">
        <f aca="false">IFERROR(RANK(Q44,$Q$3:$Q$44),"")</f>
        <v>1</v>
      </c>
    </row>
  </sheetData>
  <sheetProtection sheet="true" password="edbb"/>
  <mergeCells count="1">
    <mergeCell ref="A1:S1"/>
  </mergeCells>
  <conditionalFormatting sqref="Q3:Q22">
    <cfRule type="cellIs" priority="2" operator="lessThan" aboveAverage="0" equalAverage="0" bottom="0" percent="0" rank="0" text="" dxfId="2">
      <formula>60</formula>
    </cfRule>
  </conditionalFormatting>
  <conditionalFormatting sqref="C3:P42">
    <cfRule type="expression" priority="3" aboveAverage="0" equalAverage="0" bottom="0" percent="0" rank="0" text="" dxfId="3">
      <formula>C3&lt;60</formula>
    </cfRule>
  </conditionalFormatting>
  <printOptions headings="false" gridLines="false" gridLinesSet="true" horizontalCentered="true" verticalCentered="false"/>
  <pageMargins left="0.39375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4.87"/>
    <col collapsed="false" customWidth="true" hidden="false" outlineLevel="0" max="2" min="2" style="78" width="7.37"/>
    <col collapsed="false" customWidth="true" hidden="false" outlineLevel="0" max="3" min="3" style="78" width="5.5"/>
    <col collapsed="false" customWidth="true" hidden="false" outlineLevel="0" max="4" min="4" style="78" width="5.24"/>
    <col collapsed="false" customWidth="true" hidden="false" outlineLevel="0" max="5" min="5" style="78" width="5.87"/>
    <col collapsed="false" customWidth="true" hidden="true" outlineLevel="0" max="7" min="6" style="78" width="4.5"/>
    <col collapsed="false" customWidth="true" hidden="true" outlineLevel="0" max="8" min="8" style="78" width="5.24"/>
    <col collapsed="false" customWidth="true" hidden="true" outlineLevel="0" max="9" min="9" style="78" width="4.99"/>
    <col collapsed="false" customWidth="true" hidden="false" outlineLevel="0" max="10" min="10" style="78" width="6.24"/>
    <col collapsed="false" customWidth="true" hidden="false" outlineLevel="0" max="11" min="11" style="78" width="6.12"/>
    <col collapsed="false" customWidth="true" hidden="false" outlineLevel="0" max="12" min="12" style="78" width="5.74"/>
    <col collapsed="false" customWidth="true" hidden="false" outlineLevel="0" max="13" min="13" style="78" width="5.36"/>
    <col collapsed="false" customWidth="true" hidden="false" outlineLevel="0" max="14" min="14" style="78" width="6.75"/>
    <col collapsed="false" customWidth="true" hidden="true" outlineLevel="0" max="15" min="15" style="78" width="5.11"/>
    <col collapsed="false" customWidth="true" hidden="true" outlineLevel="0" max="16" min="16" style="78" width="4.5"/>
    <col collapsed="false" customWidth="true" hidden="false" outlineLevel="0" max="17" min="17" style="78" width="5.62"/>
    <col collapsed="false" customWidth="true" hidden="false" outlineLevel="0" max="18" min="18" style="78" width="5.5"/>
    <col collapsed="false" customWidth="true" hidden="false" outlineLevel="0" max="19" min="19" style="78" width="5.11"/>
    <col collapsed="false" customWidth="false" hidden="false" outlineLevel="0" max="257" min="20" style="78" width="8.99"/>
  </cols>
  <sheetData>
    <row r="1" customFormat="false" ht="24.75" hidden="false" customHeight="true" outlineLevel="0" collapsed="false">
      <c r="A1" s="79" t="s">
        <v>39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35.25" hidden="false" customHeight="true" outlineLevel="0" collapsed="false">
      <c r="A2" s="80" t="s">
        <v>6</v>
      </c>
      <c r="B2" s="80" t="s">
        <v>7</v>
      </c>
      <c r="C2" s="81" t="str">
        <f aca="false">科目表!R4</f>
        <v>房屋建筑构造</v>
      </c>
      <c r="D2" s="81" t="str">
        <f aca="false">科目表!R5</f>
        <v>建筑结构</v>
      </c>
      <c r="E2" s="81" t="str">
        <f aca="false">科目表!R6</f>
        <v>哲学与人生</v>
      </c>
      <c r="F2" s="81" t="n">
        <f aca="false">科目表!B7</f>
        <v>0</v>
      </c>
      <c r="G2" s="81" t="n">
        <f aca="false">科目表!B8</f>
        <v>0</v>
      </c>
      <c r="H2" s="81" t="n">
        <f aca="false">科目表!B9</f>
        <v>0</v>
      </c>
      <c r="I2" s="81" t="n">
        <f aca="false">科目表!B10</f>
        <v>0</v>
      </c>
      <c r="J2" s="83" t="str">
        <f aca="false">科目表!V4</f>
        <v>建筑CAD</v>
      </c>
      <c r="K2" s="83" t="str">
        <f aca="false">科目表!V5</f>
        <v>礼仪修养</v>
      </c>
      <c r="L2" s="83" t="str">
        <f aca="false">科目表!V6</f>
        <v>应用文写作</v>
      </c>
      <c r="M2" s="83" t="str">
        <f aca="false">科目表!V7</f>
        <v>体育</v>
      </c>
      <c r="N2" s="83" t="str">
        <f aca="false">科目表!V8</f>
        <v>钢筋工实训</v>
      </c>
      <c r="O2" s="83" t="n">
        <f aca="false">科目表!F9</f>
        <v>0</v>
      </c>
      <c r="P2" s="84" t="n">
        <f aca="false">科目表!F10</f>
        <v>0</v>
      </c>
      <c r="Q2" s="85" t="s">
        <v>391</v>
      </c>
      <c r="R2" s="86" t="s">
        <v>392</v>
      </c>
      <c r="S2" s="86" t="s">
        <v>393</v>
      </c>
    </row>
    <row r="3" customFormat="false" ht="19.5" hidden="false" customHeight="true" outlineLevel="0" collapsed="false">
      <c r="A3" s="87" t="n">
        <f aca="false">15级建施1班!A5</f>
        <v>1</v>
      </c>
      <c r="B3" s="93" t="str">
        <f aca="false">15级建施3班!B5</f>
        <v>冯汉轩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6" t="n">
        <f aca="false">SUM(C3:N3)</f>
        <v>0</v>
      </c>
      <c r="R3" s="96" t="str">
        <f aca="false">IFERROR(AVERAGE(C3:P3),"")</f>
        <v/>
      </c>
      <c r="S3" s="96" t="n">
        <f aca="false">RANK(Q3,$Q$3:$Q$44)</f>
        <v>1</v>
      </c>
    </row>
    <row r="4" customFormat="false" ht="19.5" hidden="false" customHeight="true" outlineLevel="0" collapsed="false">
      <c r="A4" s="87" t="n">
        <f aca="false">15级建施1班!A6</f>
        <v>2</v>
      </c>
      <c r="B4" s="93" t="str">
        <f aca="false">15级建施3班!B6</f>
        <v>古志健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6" t="n">
        <f aca="false">SUM(C4:N4)</f>
        <v>0</v>
      </c>
      <c r="R4" s="96" t="str">
        <f aca="false">IFERROR(AVERAGE(C4:P4),"")</f>
        <v/>
      </c>
      <c r="S4" s="96" t="n">
        <f aca="false">RANK(Q4,$Q$3:$Q$44)</f>
        <v>1</v>
      </c>
    </row>
    <row r="5" customFormat="false" ht="19.5" hidden="false" customHeight="true" outlineLevel="0" collapsed="false">
      <c r="A5" s="87" t="n">
        <f aca="false">15级建施1班!A7</f>
        <v>3</v>
      </c>
      <c r="B5" s="93" t="str">
        <f aca="false">15级建施3班!B7</f>
        <v>叶瑞洲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6" t="n">
        <f aca="false">SUM(C5:N5)</f>
        <v>0</v>
      </c>
      <c r="R5" s="96" t="str">
        <f aca="false">IFERROR(AVERAGE(C5:P5),"")</f>
        <v/>
      </c>
      <c r="S5" s="96" t="n">
        <f aca="false">RANK(Q5,$Q$3:$Q$44)</f>
        <v>1</v>
      </c>
    </row>
    <row r="6" customFormat="false" ht="19.5" hidden="false" customHeight="true" outlineLevel="0" collapsed="false">
      <c r="A6" s="87" t="n">
        <f aca="false">15级建施1班!A8</f>
        <v>4</v>
      </c>
      <c r="B6" s="93" t="str">
        <f aca="false">15级建施3班!B8</f>
        <v>刘昌皓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6" t="n">
        <f aca="false">SUM(C6:N6)</f>
        <v>0</v>
      </c>
      <c r="R6" s="96" t="str">
        <f aca="false">IFERROR(AVERAGE(C6:P6),"")</f>
        <v/>
      </c>
      <c r="S6" s="96" t="n">
        <f aca="false">RANK(Q6,$Q$3:$Q$44)</f>
        <v>1</v>
      </c>
    </row>
    <row r="7" customFormat="false" ht="19.5" hidden="false" customHeight="true" outlineLevel="0" collapsed="false">
      <c r="A7" s="87" t="n">
        <f aca="false">15级建施1班!A9</f>
        <v>5</v>
      </c>
      <c r="B7" s="93" t="str">
        <f aca="false">15级建施3班!B9</f>
        <v>朱军丞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6" t="n">
        <f aca="false">SUM(C7:N7)</f>
        <v>0</v>
      </c>
      <c r="R7" s="96" t="str">
        <f aca="false">IFERROR(AVERAGE(C7:P7),"")</f>
        <v/>
      </c>
      <c r="S7" s="96" t="n">
        <f aca="false">RANK(Q7,$Q$3:$Q$44)</f>
        <v>1</v>
      </c>
    </row>
    <row r="8" customFormat="false" ht="19.5" hidden="false" customHeight="true" outlineLevel="0" collapsed="false">
      <c r="A8" s="87" t="n">
        <v>6</v>
      </c>
      <c r="B8" s="93" t="str">
        <f aca="false">15级建施3班!B10</f>
        <v>阮德民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6" t="n">
        <f aca="false">SUM(C8:N8)</f>
        <v>0</v>
      </c>
      <c r="R8" s="96" t="str">
        <f aca="false">IFERROR(AVERAGE(C8:P8),"")</f>
        <v/>
      </c>
      <c r="S8" s="96" t="n">
        <f aca="false">RANK(Q8,$Q$3:$Q$44)</f>
        <v>1</v>
      </c>
    </row>
    <row r="9" customFormat="false" ht="19.5" hidden="false" customHeight="true" outlineLevel="0" collapsed="false">
      <c r="A9" s="87" t="n">
        <f aca="false">15级建施1班!A10</f>
        <v>7</v>
      </c>
      <c r="B9" s="93" t="str">
        <f aca="false">15级建施3班!B11</f>
        <v>余康文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6" t="n">
        <f aca="false">SUM(C9:N9)</f>
        <v>0</v>
      </c>
      <c r="R9" s="96" t="str">
        <f aca="false">IFERROR(AVERAGE(C9:P9),"")</f>
        <v/>
      </c>
      <c r="S9" s="96" t="n">
        <f aca="false">RANK(Q9,$Q$3:$Q$44)</f>
        <v>1</v>
      </c>
    </row>
    <row r="10" customFormat="false" ht="19.5" hidden="false" customHeight="true" outlineLevel="0" collapsed="false">
      <c r="A10" s="87" t="n">
        <f aca="false">15级建施1班!A11</f>
        <v>8</v>
      </c>
      <c r="B10" s="93" t="str">
        <f aca="false">15级建施3班!B12</f>
        <v>吴创杰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6" t="n">
        <f aca="false">SUM(C10:N10)</f>
        <v>0</v>
      </c>
      <c r="R10" s="96" t="str">
        <f aca="false">IFERROR(AVERAGE(C10:P10),"")</f>
        <v/>
      </c>
      <c r="S10" s="96" t="n">
        <f aca="false">RANK(Q10,$Q$3:$Q$44)</f>
        <v>1</v>
      </c>
    </row>
    <row r="11" customFormat="false" ht="19.5" hidden="false" customHeight="true" outlineLevel="0" collapsed="false">
      <c r="A11" s="87" t="n">
        <f aca="false">15级建施1班!A12</f>
        <v>9</v>
      </c>
      <c r="B11" s="93" t="str">
        <f aca="false">15级建施3班!B13</f>
        <v>吴杰沃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6" t="n">
        <f aca="false">SUM(C11:N11)</f>
        <v>0</v>
      </c>
      <c r="R11" s="96" t="str">
        <f aca="false">IFERROR(AVERAGE(C11:P11),"")</f>
        <v/>
      </c>
      <c r="S11" s="96" t="n">
        <f aca="false">RANK(Q11,$Q$3:$Q$44)</f>
        <v>1</v>
      </c>
    </row>
    <row r="12" customFormat="false" ht="19.5" hidden="false" customHeight="true" outlineLevel="0" collapsed="false">
      <c r="A12" s="87" t="n">
        <f aca="false">15级建施1班!A13</f>
        <v>10</v>
      </c>
      <c r="B12" s="93" t="str">
        <f aca="false">15级建施3班!B14</f>
        <v>吴皓维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6" t="n">
        <f aca="false">SUM(C12:N12)</f>
        <v>0</v>
      </c>
      <c r="R12" s="96" t="str">
        <f aca="false">IFERROR(AVERAGE(C12:P12),"")</f>
        <v/>
      </c>
      <c r="S12" s="96" t="n">
        <f aca="false">RANK(Q12,$Q$3:$Q$44)</f>
        <v>1</v>
      </c>
    </row>
    <row r="13" customFormat="false" ht="19.5" hidden="false" customHeight="true" outlineLevel="0" collapsed="false">
      <c r="A13" s="87" t="n">
        <f aca="false">15级建施1班!A14</f>
        <v>11</v>
      </c>
      <c r="B13" s="93" t="str">
        <f aca="false">15级建施3班!B15</f>
        <v>吴燕科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6" t="n">
        <f aca="false">SUM(C13:N13)</f>
        <v>0</v>
      </c>
      <c r="R13" s="96" t="str">
        <f aca="false">IFERROR(AVERAGE(C13:P13),"")</f>
        <v/>
      </c>
      <c r="S13" s="96" t="n">
        <f aca="false">RANK(Q13,$Q$3:$Q$44)</f>
        <v>1</v>
      </c>
    </row>
    <row r="14" customFormat="false" ht="19.5" hidden="false" customHeight="true" outlineLevel="0" collapsed="false">
      <c r="A14" s="87" t="n">
        <f aca="false">15级建施1班!A15</f>
        <v>12</v>
      </c>
      <c r="B14" s="93" t="str">
        <f aca="false">15级建施3班!B16</f>
        <v>张常瑞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6" t="n">
        <f aca="false">SUM(C14:N14)</f>
        <v>0</v>
      </c>
      <c r="R14" s="96" t="str">
        <f aca="false">IFERROR(AVERAGE(C14:P14),"")</f>
        <v/>
      </c>
      <c r="S14" s="96" t="n">
        <f aca="false">RANK(Q14,$Q$3:$Q$44)</f>
        <v>1</v>
      </c>
    </row>
    <row r="15" customFormat="false" ht="19.5" hidden="false" customHeight="true" outlineLevel="0" collapsed="false">
      <c r="A15" s="87" t="n">
        <f aca="false">15级建施1班!A16</f>
        <v>13</v>
      </c>
      <c r="B15" s="93" t="str">
        <f aca="false">15级建施3班!B17</f>
        <v>李家龙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6" t="n">
        <f aca="false">SUM(C15:N15)</f>
        <v>0</v>
      </c>
      <c r="R15" s="96" t="str">
        <f aca="false">IFERROR(AVERAGE(C15:P15),"")</f>
        <v/>
      </c>
      <c r="S15" s="96" t="n">
        <f aca="false">RANK(Q15,$Q$3:$Q$44)</f>
        <v>1</v>
      </c>
    </row>
    <row r="16" customFormat="false" ht="19.5" hidden="false" customHeight="true" outlineLevel="0" collapsed="false">
      <c r="A16" s="87" t="n">
        <f aca="false">15级建施1班!A17</f>
        <v>14</v>
      </c>
      <c r="B16" s="93" t="str">
        <f aca="false">15级建施3班!B18</f>
        <v>李景培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6" t="n">
        <f aca="false">SUM(C16:N16)</f>
        <v>0</v>
      </c>
      <c r="R16" s="96" t="str">
        <f aca="false">IFERROR(AVERAGE(C16:P16),"")</f>
        <v/>
      </c>
      <c r="S16" s="96" t="n">
        <f aca="false">RANK(Q16,$Q$3:$Q$44)</f>
        <v>1</v>
      </c>
    </row>
    <row r="17" customFormat="false" ht="19.5" hidden="false" customHeight="true" outlineLevel="0" collapsed="false">
      <c r="A17" s="87" t="n">
        <f aca="false">15级建施1班!A18</f>
        <v>15</v>
      </c>
      <c r="B17" s="93" t="str">
        <f aca="false">15级建施3班!B19</f>
        <v>李超浩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6" t="n">
        <f aca="false">SUM(C17:N17)</f>
        <v>0</v>
      </c>
      <c r="R17" s="96" t="str">
        <f aca="false">IFERROR(AVERAGE(C17:P17),"")</f>
        <v/>
      </c>
      <c r="S17" s="96" t="n">
        <f aca="false">RANK(Q17,$Q$3:$Q$44)</f>
        <v>1</v>
      </c>
    </row>
    <row r="18" customFormat="false" ht="19.5" hidden="false" customHeight="true" outlineLevel="0" collapsed="false">
      <c r="A18" s="87" t="n">
        <f aca="false">15级建施1班!A19</f>
        <v>16</v>
      </c>
      <c r="B18" s="93" t="str">
        <f aca="false">15级建施3班!B20</f>
        <v>肖超豪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6" t="n">
        <f aca="false">SUM(C18:N18)</f>
        <v>0</v>
      </c>
      <c r="R18" s="96" t="str">
        <f aca="false">IFERROR(AVERAGE(C18:P18),"")</f>
        <v/>
      </c>
      <c r="S18" s="96" t="n">
        <f aca="false">RANK(Q18,$Q$3:$Q$44)</f>
        <v>1</v>
      </c>
    </row>
    <row r="19" customFormat="false" ht="19.5" hidden="false" customHeight="true" outlineLevel="0" collapsed="false">
      <c r="A19" s="87" t="n">
        <f aca="false">15级建施1班!A20</f>
        <v>17</v>
      </c>
      <c r="B19" s="93" t="str">
        <f aca="false">15级建施3班!B21</f>
        <v>陈成强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6" t="n">
        <f aca="false">SUM(C19:N19)</f>
        <v>0</v>
      </c>
      <c r="R19" s="96" t="str">
        <f aca="false">IFERROR(AVERAGE(C19:P19),"")</f>
        <v/>
      </c>
      <c r="S19" s="96" t="n">
        <f aca="false">RANK(Q19,$Q$3:$Q$44)</f>
        <v>1</v>
      </c>
    </row>
    <row r="20" customFormat="false" ht="19.5" hidden="false" customHeight="true" outlineLevel="0" collapsed="false">
      <c r="A20" s="87" t="n">
        <f aca="false">15级建施1班!A21</f>
        <v>18</v>
      </c>
      <c r="B20" s="93" t="str">
        <f aca="false">15级建施3班!B22</f>
        <v>陈宏桥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6" t="n">
        <f aca="false">SUM(C20:N20)</f>
        <v>0</v>
      </c>
      <c r="R20" s="96" t="str">
        <f aca="false">IFERROR(AVERAGE(C20:P20),"")</f>
        <v/>
      </c>
      <c r="S20" s="96" t="n">
        <f aca="false">RANK(Q20,$Q$3:$Q$44)</f>
        <v>1</v>
      </c>
    </row>
    <row r="21" customFormat="false" ht="19.5" hidden="false" customHeight="true" outlineLevel="0" collapsed="false">
      <c r="A21" s="87" t="n">
        <f aca="false">15级建施1班!A23</f>
        <v>20</v>
      </c>
      <c r="B21" s="93" t="str">
        <f aca="false">15级建施3班!B23</f>
        <v>陈冠宇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6" t="n">
        <f aca="false">SUM(C21:N21)</f>
        <v>0</v>
      </c>
      <c r="R21" s="96" t="str">
        <f aca="false">IFERROR(AVERAGE(C21:P21),"")</f>
        <v/>
      </c>
      <c r="S21" s="96" t="n">
        <f aca="false">RANK(Q21,$Q$3:$Q$44)</f>
        <v>1</v>
      </c>
    </row>
    <row r="22" customFormat="false" ht="19.5" hidden="false" customHeight="true" outlineLevel="0" collapsed="false">
      <c r="A22" s="87" t="n">
        <f aca="false">15级建施1班!A24</f>
        <v>21</v>
      </c>
      <c r="B22" s="93" t="str">
        <f aca="false">15级建施3班!B24</f>
        <v>陈威光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6" t="n">
        <f aca="false">SUM(C22:N22)</f>
        <v>0</v>
      </c>
      <c r="R22" s="96" t="str">
        <f aca="false">IFERROR(AVERAGE(C22:P22),"")</f>
        <v/>
      </c>
      <c r="S22" s="96" t="n">
        <f aca="false">RANK(Q22,$Q$3:$Q$44)</f>
        <v>1</v>
      </c>
    </row>
    <row r="23" customFormat="false" ht="14.25" hidden="false" customHeight="false" outlineLevel="0" collapsed="false">
      <c r="A23" s="87" t="n">
        <f aca="false">15级建施1班!A25</f>
        <v>22</v>
      </c>
      <c r="B23" s="93" t="str">
        <f aca="false">15级建施3班!B25</f>
        <v>陈理富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6" t="n">
        <f aca="false">SUM(C23:N23)</f>
        <v>0</v>
      </c>
      <c r="R23" s="96" t="str">
        <f aca="false">IFERROR(AVERAGE(C23:P23),"")</f>
        <v/>
      </c>
      <c r="S23" s="96" t="n">
        <f aca="false">RANK(Q23,$Q$3:$Q$44)</f>
        <v>1</v>
      </c>
    </row>
    <row r="24" customFormat="false" ht="14.25" hidden="false" customHeight="false" outlineLevel="0" collapsed="false">
      <c r="A24" s="87" t="n">
        <f aca="false">15级建施1班!A26</f>
        <v>23</v>
      </c>
      <c r="B24" s="93" t="str">
        <f aca="false">15级建施3班!B26</f>
        <v>冼华广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6" t="n">
        <f aca="false">SUM(C24:N24)</f>
        <v>0</v>
      </c>
      <c r="R24" s="96" t="str">
        <f aca="false">IFERROR(AVERAGE(C24:P24),"")</f>
        <v/>
      </c>
      <c r="S24" s="96" t="n">
        <f aca="false">RANK(Q24,$Q$3:$Q$44)</f>
        <v>1</v>
      </c>
    </row>
    <row r="25" customFormat="false" ht="14.25" hidden="false" customHeight="false" outlineLevel="0" collapsed="false">
      <c r="A25" s="87" t="n">
        <f aca="false">15级建施1班!A27</f>
        <v>24</v>
      </c>
      <c r="B25" s="93" t="str">
        <f aca="false">15级建施3班!B27</f>
        <v>周志权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6" t="n">
        <f aca="false">SUM(C25:N25)</f>
        <v>0</v>
      </c>
      <c r="R25" s="96" t="str">
        <f aca="false">IFERROR(AVERAGE(C25:P25),"")</f>
        <v/>
      </c>
      <c r="S25" s="96" t="n">
        <f aca="false">RANK(Q25,$Q$3:$Q$44)</f>
        <v>1</v>
      </c>
    </row>
    <row r="26" customFormat="false" ht="14.25" hidden="false" customHeight="false" outlineLevel="0" collapsed="false">
      <c r="A26" s="87" t="n">
        <f aca="false">15级建施1班!A28</f>
        <v>25</v>
      </c>
      <c r="B26" s="93" t="str">
        <f aca="false">15级建施3班!B28</f>
        <v>林渭棠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6" t="n">
        <f aca="false">SUM(C26:N26)</f>
        <v>0</v>
      </c>
      <c r="R26" s="96" t="str">
        <f aca="false">IFERROR(AVERAGE(C26:P26),"")</f>
        <v/>
      </c>
      <c r="S26" s="96" t="n">
        <f aca="false">RANK(Q26,$Q$3:$Q$44)</f>
        <v>1</v>
      </c>
    </row>
    <row r="27" customFormat="false" ht="14.25" hidden="false" customHeight="false" outlineLevel="0" collapsed="false">
      <c r="A27" s="87" t="n">
        <f aca="false">15级建施1班!A29</f>
        <v>26</v>
      </c>
      <c r="B27" s="93" t="str">
        <f aca="false">15级建施3班!B29</f>
        <v>林筠皓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6" t="n">
        <f aca="false">SUM(C27:N27)</f>
        <v>0</v>
      </c>
      <c r="R27" s="96" t="str">
        <f aca="false">IFERROR(AVERAGE(C27:P27),"")</f>
        <v/>
      </c>
      <c r="S27" s="96" t="n">
        <f aca="false">RANK(Q27,$Q$3:$Q$44)</f>
        <v>1</v>
      </c>
    </row>
    <row r="28" customFormat="false" ht="14.25" hidden="false" customHeight="false" outlineLevel="0" collapsed="false">
      <c r="A28" s="87" t="n">
        <f aca="false">15级建施1班!A30</f>
        <v>27</v>
      </c>
      <c r="B28" s="93" t="str">
        <f aca="false">15级建施3班!B30</f>
        <v>范启裕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6" t="n">
        <f aca="false">SUM(C28:N28)</f>
        <v>0</v>
      </c>
      <c r="R28" s="96" t="str">
        <f aca="false">IFERROR(AVERAGE(C28:P28),"")</f>
        <v/>
      </c>
      <c r="S28" s="96" t="n">
        <f aca="false">RANK(Q28,$Q$3:$Q$44)</f>
        <v>1</v>
      </c>
    </row>
    <row r="29" customFormat="false" ht="14.25" hidden="false" customHeight="false" outlineLevel="0" collapsed="false">
      <c r="A29" s="87" t="n">
        <f aca="false">15级建施1班!A31</f>
        <v>28</v>
      </c>
      <c r="B29" s="93" t="str">
        <f aca="false">15级建施3班!B31</f>
        <v>郑晓东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6" t="n">
        <f aca="false">SUM(C29:N29)</f>
        <v>0</v>
      </c>
      <c r="R29" s="96" t="str">
        <f aca="false">IFERROR(AVERAGE(C29:P29),"")</f>
        <v/>
      </c>
      <c r="S29" s="96" t="n">
        <f aca="false">RANK(Q29,$Q$3:$Q$44)</f>
        <v>1</v>
      </c>
    </row>
    <row r="30" customFormat="false" ht="14.25" hidden="false" customHeight="false" outlineLevel="0" collapsed="false">
      <c r="A30" s="87" t="n">
        <f aca="false">15级建施1班!A32</f>
        <v>29</v>
      </c>
      <c r="B30" s="93" t="str">
        <f aca="false">15级建施3班!B32</f>
        <v>崔冠鸿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6" t="n">
        <f aca="false">SUM(C30:N30)</f>
        <v>0</v>
      </c>
      <c r="R30" s="96" t="str">
        <f aca="false">IFERROR(AVERAGE(C30:P30),"")</f>
        <v/>
      </c>
      <c r="S30" s="96" t="n">
        <f aca="false">RANK(Q30,$Q$3:$Q$44)</f>
        <v>1</v>
      </c>
    </row>
    <row r="31" customFormat="false" ht="14.25" hidden="false" customHeight="false" outlineLevel="0" collapsed="false">
      <c r="A31" s="87" t="n">
        <f aca="false">15级建施1班!A33</f>
        <v>30</v>
      </c>
      <c r="B31" s="93" t="str">
        <f aca="false">15级建施3班!B33</f>
        <v>梁迪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6" t="n">
        <f aca="false">SUM(C31:N31)</f>
        <v>0</v>
      </c>
      <c r="R31" s="96" t="str">
        <f aca="false">IFERROR(AVERAGE(C31:P31),"")</f>
        <v/>
      </c>
      <c r="S31" s="96" t="n">
        <f aca="false">RANK(Q31,$Q$3:$Q$44)</f>
        <v>1</v>
      </c>
    </row>
    <row r="32" customFormat="false" ht="14.25" hidden="false" customHeight="false" outlineLevel="0" collapsed="false">
      <c r="A32" s="87" t="n">
        <f aca="false">15级建施1班!A34</f>
        <v>31</v>
      </c>
      <c r="B32" s="93" t="str">
        <f aca="false">15级建施3班!B34</f>
        <v>梁家明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6" t="n">
        <f aca="false">SUM(C32:N32)</f>
        <v>0</v>
      </c>
      <c r="R32" s="96" t="str">
        <f aca="false">IFERROR(AVERAGE(C32:P32),"")</f>
        <v/>
      </c>
      <c r="S32" s="96" t="n">
        <f aca="false">RANK(Q32,$Q$3:$Q$44)</f>
        <v>1</v>
      </c>
    </row>
    <row r="33" customFormat="false" ht="14.25" hidden="false" customHeight="false" outlineLevel="0" collapsed="false">
      <c r="A33" s="87" t="n">
        <f aca="false">15级建施1班!A35</f>
        <v>33</v>
      </c>
      <c r="B33" s="93" t="str">
        <f aca="false">15级建施3班!B35</f>
        <v>黄世荣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6" t="n">
        <f aca="false">SUM(C33:N33)</f>
        <v>0</v>
      </c>
      <c r="R33" s="96" t="str">
        <f aca="false">IFERROR(AVERAGE(C33:P33),"")</f>
        <v/>
      </c>
      <c r="S33" s="96" t="n">
        <f aca="false">RANK(Q33,$Q$3:$Q$44)</f>
        <v>1</v>
      </c>
    </row>
    <row r="34" customFormat="false" ht="14.25" hidden="false" customHeight="false" outlineLevel="0" collapsed="false">
      <c r="A34" s="87" t="n">
        <f aca="false">15级建施1班!A36</f>
        <v>34</v>
      </c>
      <c r="B34" s="93" t="str">
        <f aca="false">15级建施3班!B36</f>
        <v>黄龙涛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6" t="n">
        <f aca="false">SUM(C34:N34)</f>
        <v>0</v>
      </c>
      <c r="R34" s="96" t="str">
        <f aca="false">IFERROR(AVERAGE(C34:P34),"")</f>
        <v/>
      </c>
      <c r="S34" s="96" t="n">
        <f aca="false">RANK(Q34,$Q$3:$Q$44)</f>
        <v>1</v>
      </c>
    </row>
    <row r="35" customFormat="false" ht="14.25" hidden="false" customHeight="false" outlineLevel="0" collapsed="false">
      <c r="A35" s="87" t="n">
        <f aca="false">15级建施1班!A37</f>
        <v>35</v>
      </c>
      <c r="B35" s="93" t="str">
        <f aca="false">15级建施3班!B37</f>
        <v>黄伟鹏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6" t="n">
        <f aca="false">SUM(C35:N35)</f>
        <v>0</v>
      </c>
      <c r="R35" s="96" t="str">
        <f aca="false">IFERROR(AVERAGE(C35:P35),"")</f>
        <v/>
      </c>
      <c r="S35" s="96" t="n">
        <f aca="false">RANK(Q35,$Q$3:$Q$44)</f>
        <v>1</v>
      </c>
    </row>
    <row r="36" customFormat="false" ht="14.25" hidden="false" customHeight="false" outlineLevel="0" collapsed="false">
      <c r="A36" s="87" t="n">
        <f aca="false">15级建施1班!A38</f>
        <v>36</v>
      </c>
      <c r="B36" s="93" t="str">
        <f aca="false">15级建施3班!B38</f>
        <v>黄虎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6" t="n">
        <f aca="false">SUM(C36:N36)</f>
        <v>0</v>
      </c>
      <c r="R36" s="96" t="str">
        <f aca="false">IFERROR(AVERAGE(C36:P36),"")</f>
        <v/>
      </c>
      <c r="S36" s="96" t="n">
        <f aca="false">RANK(Q36,$Q$3:$Q$44)</f>
        <v>1</v>
      </c>
    </row>
    <row r="37" customFormat="false" ht="14.25" hidden="false" customHeight="false" outlineLevel="0" collapsed="false">
      <c r="A37" s="87" t="n">
        <f aca="false">15级建施1班!A39</f>
        <v>37</v>
      </c>
      <c r="B37" s="93" t="str">
        <f aca="false">15级建施3班!B39</f>
        <v>黄梓耕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6" t="n">
        <f aca="false">SUM(C37:N37)</f>
        <v>0</v>
      </c>
      <c r="R37" s="96" t="str">
        <f aca="false">IFERROR(AVERAGE(C37:P37),"")</f>
        <v/>
      </c>
      <c r="S37" s="96" t="n">
        <f aca="false">RANK(Q37,$Q$3:$Q$44)</f>
        <v>1</v>
      </c>
    </row>
    <row r="38" customFormat="false" ht="14.25" hidden="false" customHeight="false" outlineLevel="0" collapsed="false">
      <c r="A38" s="87" t="n">
        <f aca="false">15级建施1班!A40</f>
        <v>38</v>
      </c>
      <c r="B38" s="93" t="str">
        <f aca="false">15级建施3班!B40</f>
        <v>谢华周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6" t="n">
        <f aca="false">SUM(C38:N38)</f>
        <v>0</v>
      </c>
      <c r="R38" s="96" t="str">
        <f aca="false">IFERROR(AVERAGE(C38:P38),"")</f>
        <v/>
      </c>
      <c r="S38" s="96" t="n">
        <f aca="false">RANK(Q38,$Q$3:$Q$44)</f>
        <v>1</v>
      </c>
    </row>
    <row r="39" customFormat="false" ht="14.25" hidden="false" customHeight="false" outlineLevel="0" collapsed="false">
      <c r="A39" s="87" t="n">
        <f aca="false">15级建施1班!A41</f>
        <v>39</v>
      </c>
      <c r="B39" s="93" t="str">
        <f aca="false">15级建施3班!B41</f>
        <v>蔡木生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6" t="n">
        <f aca="false">SUM(C39:N39)</f>
        <v>0</v>
      </c>
      <c r="R39" s="96" t="str">
        <f aca="false">IFERROR(AVERAGE(C39:P39),"")</f>
        <v/>
      </c>
      <c r="S39" s="96" t="n">
        <f aca="false">RANK(Q39,$Q$3:$Q$44)</f>
        <v>1</v>
      </c>
    </row>
    <row r="40" customFormat="false" ht="14.25" hidden="false" customHeight="false" outlineLevel="0" collapsed="false">
      <c r="A40" s="87" t="n">
        <f aca="false">15级建施1班!A42</f>
        <v>40</v>
      </c>
      <c r="B40" s="93" t="str">
        <f aca="false">15级建施3班!B42</f>
        <v>蔡志明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6" t="n">
        <f aca="false">SUM(C40:N40)</f>
        <v>0</v>
      </c>
      <c r="R40" s="96" t="str">
        <f aca="false">IFERROR(AVERAGE(C40:P40),"")</f>
        <v/>
      </c>
      <c r="S40" s="96" t="n">
        <f aca="false">RANK(Q40,$Q$3:$Q$44)</f>
        <v>1</v>
      </c>
    </row>
    <row r="41" customFormat="false" ht="14.25" hidden="false" customHeight="false" outlineLevel="0" collapsed="false">
      <c r="A41" s="87" t="n">
        <f aca="false">15级建施1班!A43</f>
        <v>41</v>
      </c>
      <c r="B41" s="93" t="str">
        <f aca="false">15级建施3班!B43</f>
        <v>蔡楚恒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6" t="n">
        <f aca="false">SUM(C41:N41)</f>
        <v>0</v>
      </c>
      <c r="R41" s="96" t="str">
        <f aca="false">IFERROR(AVERAGE(C41:P41),"")</f>
        <v/>
      </c>
      <c r="S41" s="96" t="n">
        <f aca="false">RANK(Q41,$Q$3:$Q$44)</f>
        <v>1</v>
      </c>
    </row>
    <row r="42" customFormat="false" ht="14.25" hidden="false" customHeight="false" outlineLevel="0" collapsed="false">
      <c r="A42" s="87" t="n">
        <f aca="false">15级建施1班!A44</f>
        <v>42</v>
      </c>
      <c r="B42" s="93" t="str">
        <f aca="false">15级建施3班!B44</f>
        <v>谭振明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6" t="n">
        <f aca="false">SUM(C42:N42)</f>
        <v>0</v>
      </c>
      <c r="R42" s="96" t="str">
        <f aca="false">IFERROR(AVERAGE(C42:P42),"")</f>
        <v/>
      </c>
      <c r="S42" s="96" t="n">
        <f aca="false">RANK(Q42,$Q$3:$Q$44)</f>
        <v>1</v>
      </c>
    </row>
    <row r="43" customFormat="false" ht="14.25" hidden="false" customHeight="false" outlineLevel="0" collapsed="false">
      <c r="A43" s="87" t="n">
        <f aca="false">15级建施1班!A45</f>
        <v>43</v>
      </c>
      <c r="B43" s="93" t="str">
        <f aca="false">15级建施3班!B45</f>
        <v>谭湘辉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6" t="n">
        <f aca="false">SUM(C43:N43)</f>
        <v>0</v>
      </c>
      <c r="R43" s="96" t="str">
        <f aca="false">IFERROR(AVERAGE(C43:P43),"")</f>
        <v/>
      </c>
      <c r="S43" s="96" t="n">
        <f aca="false">RANK(Q43,$Q$3:$Q$44)</f>
        <v>1</v>
      </c>
    </row>
    <row r="44" customFormat="false" ht="14.25" hidden="false" customHeight="false" outlineLevel="0" collapsed="false">
      <c r="A44" s="87" t="n">
        <f aca="false">15级建施1班!A46</f>
        <v>44</v>
      </c>
      <c r="B44" s="93" t="str">
        <f aca="false">15级建施3班!B46</f>
        <v>潘国安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6" t="n">
        <f aca="false">SUM(C44:N44)</f>
        <v>0</v>
      </c>
      <c r="R44" s="96" t="str">
        <f aca="false">IFERROR(AVERAGE(C44:P44),"")</f>
        <v/>
      </c>
      <c r="S44" s="96" t="n">
        <f aca="false">RANK(Q44,$Q$3:$Q$44)</f>
        <v>1</v>
      </c>
    </row>
    <row r="45" customFormat="false" ht="14.25" hidden="false" customHeight="false" outlineLevel="0" collapsed="false">
      <c r="A45" s="87" t="n">
        <f aca="false">15级建施1班!A47</f>
        <v>45</v>
      </c>
      <c r="B45" s="93" t="str">
        <f aca="false">15级建施3班!B47</f>
        <v>潘嘉豪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6" t="n">
        <f aca="false">SUM(C45:N45)</f>
        <v>0</v>
      </c>
      <c r="R45" s="96" t="str">
        <f aca="false">IFERROR(AVERAGE(C45:P45),"")</f>
        <v/>
      </c>
      <c r="S45" s="96" t="n">
        <f aca="false">RANK(Q45,$Q$3:$Q$44)</f>
        <v>1</v>
      </c>
    </row>
  </sheetData>
  <sheetProtection sheet="true" password="edbb"/>
  <mergeCells count="1">
    <mergeCell ref="A1:S1"/>
  </mergeCells>
  <conditionalFormatting sqref="Q3:Q45">
    <cfRule type="cellIs" priority="2" operator="lessThan" aboveAverage="0" equalAverage="0" bottom="0" percent="0" rank="0" text="" dxfId="4">
      <formula>60</formula>
    </cfRule>
  </conditionalFormatting>
  <conditionalFormatting sqref="C3:P45">
    <cfRule type="expression" priority="3" aboveAverage="0" equalAverage="0" bottom="0" percent="0" rank="0" text="" dxfId="5">
      <formula>C3&lt;60</formula>
    </cfRule>
  </conditionalFormatting>
  <printOptions headings="false" gridLines="false" gridLinesSet="true" horizontalCentered="true" verticalCentered="false"/>
  <pageMargins left="0.39375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0" width="4.87"/>
    <col collapsed="false" customWidth="true" hidden="false" outlineLevel="0" max="2" min="2" style="100" width="7.37"/>
    <col collapsed="false" customWidth="true" hidden="false" outlineLevel="0" max="3" min="3" style="100" width="5.62"/>
    <col collapsed="false" customWidth="true" hidden="false" outlineLevel="0" max="4" min="4" style="100" width="5.5"/>
    <col collapsed="false" customWidth="true" hidden="false" outlineLevel="0" max="5" min="5" style="100" width="5.87"/>
    <col collapsed="false" customWidth="true" hidden="true" outlineLevel="0" max="7" min="6" style="100" width="4.5"/>
    <col collapsed="false" customWidth="true" hidden="true" outlineLevel="0" max="8" min="8" style="100" width="5.24"/>
    <col collapsed="false" customWidth="true" hidden="true" outlineLevel="0" max="9" min="9" style="100" width="4.99"/>
    <col collapsed="false" customWidth="true" hidden="false" outlineLevel="0" max="10" min="10" style="100" width="5.99"/>
    <col collapsed="false" customWidth="true" hidden="false" outlineLevel="0" max="11" min="11" style="100" width="6.12"/>
    <col collapsed="false" customWidth="true" hidden="false" outlineLevel="0" max="12" min="12" style="100" width="7.74"/>
    <col collapsed="false" customWidth="true" hidden="false" outlineLevel="0" max="13" min="13" style="100" width="7.24"/>
    <col collapsed="false" customWidth="true" hidden="false" outlineLevel="0" max="14" min="14" style="100" width="6.99"/>
    <col collapsed="false" customWidth="true" hidden="true" outlineLevel="0" max="15" min="15" style="100" width="5.11"/>
    <col collapsed="false" customWidth="true" hidden="true" outlineLevel="0" max="16" min="16" style="100" width="4.5"/>
    <col collapsed="false" customWidth="true" hidden="false" outlineLevel="0" max="17" min="17" style="100" width="4.87"/>
    <col collapsed="false" customWidth="true" hidden="false" outlineLevel="0" max="18" min="18" style="100" width="5.62"/>
    <col collapsed="false" customWidth="true" hidden="false" outlineLevel="0" max="19" min="19" style="100" width="6.87"/>
    <col collapsed="false" customWidth="false" hidden="false" outlineLevel="0" max="257" min="20" style="100" width="8.99"/>
  </cols>
  <sheetData>
    <row r="1" customFormat="false" ht="20.25" hidden="false" customHeight="true" outlineLevel="0" collapsed="false">
      <c r="A1" s="79" t="s">
        <v>39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24.75" hidden="false" customHeight="true" outlineLevel="0" collapsed="false">
      <c r="A2" s="80" t="s">
        <v>6</v>
      </c>
      <c r="B2" s="80" t="s">
        <v>7</v>
      </c>
      <c r="C2" s="81" t="str">
        <f aca="false">科目表!Z4</f>
        <v>房屋建筑构造</v>
      </c>
      <c r="D2" s="81" t="str">
        <f aca="false">科目表!Z5</f>
        <v>建筑结构</v>
      </c>
      <c r="E2" s="81" t="str">
        <f aca="false">科目表!Z6</f>
        <v>哲学与人生</v>
      </c>
      <c r="F2" s="81" t="n">
        <f aca="false">科目表!B7</f>
        <v>0</v>
      </c>
      <c r="G2" s="81" t="n">
        <f aca="false">科目表!B8</f>
        <v>0</v>
      </c>
      <c r="H2" s="81" t="n">
        <f aca="false">科目表!B9</f>
        <v>0</v>
      </c>
      <c r="I2" s="81" t="n">
        <f aca="false">科目表!B10</f>
        <v>0</v>
      </c>
      <c r="J2" s="83" t="str">
        <f aca="false">科目表!AD4</f>
        <v>建筑CAD</v>
      </c>
      <c r="K2" s="83" t="str">
        <f aca="false">科目表!AD5</f>
        <v>礼仪修养</v>
      </c>
      <c r="L2" s="83" t="str">
        <f aca="false">科目表!AD6</f>
        <v>应用文写作</v>
      </c>
      <c r="M2" s="83" t="str">
        <f aca="false">科目表!AD7</f>
        <v>体育</v>
      </c>
      <c r="N2" s="83" t="str">
        <f aca="false">科目表!AD8</f>
        <v>钢筋工实训</v>
      </c>
      <c r="O2" s="83" t="n">
        <f aca="false">科目表!F9</f>
        <v>0</v>
      </c>
      <c r="P2" s="84" t="n">
        <f aca="false">科目表!F10</f>
        <v>0</v>
      </c>
      <c r="Q2" s="85" t="s">
        <v>391</v>
      </c>
      <c r="R2" s="86" t="s">
        <v>392</v>
      </c>
      <c r="S2" s="86" t="s">
        <v>393</v>
      </c>
    </row>
    <row r="3" customFormat="false" ht="15.95" hidden="false" customHeight="true" outlineLevel="0" collapsed="false">
      <c r="A3" s="87" t="n">
        <f aca="false">15级建施1班!A5</f>
        <v>1</v>
      </c>
      <c r="B3" s="93" t="str">
        <f aca="false">15级建施4班!B5</f>
        <v>尤悦辉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6" t="n">
        <f aca="false">IFERROR(SUM(C3:P3),"")</f>
        <v>0</v>
      </c>
      <c r="R3" s="96" t="str">
        <f aca="false">IFERROR(AVERAGE(C3:P3),"")</f>
        <v/>
      </c>
      <c r="S3" s="96" t="n">
        <f aca="false">IFERROR(RANK(Q3,$Q$3:$Q$49),"")</f>
        <v>1</v>
      </c>
    </row>
    <row r="4" customFormat="false" ht="15.95" hidden="false" customHeight="true" outlineLevel="0" collapsed="false">
      <c r="A4" s="87" t="n">
        <f aca="false">15级建施1班!A6</f>
        <v>2</v>
      </c>
      <c r="B4" s="93" t="str">
        <f aca="false">15级建施4班!B6</f>
        <v>邓雄本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6" t="n">
        <f aca="false">IFERROR(SUM(C4:P4),"")</f>
        <v>0</v>
      </c>
      <c r="R4" s="96" t="str">
        <f aca="false">IFERROR(AVERAGE(C4:P4),"")</f>
        <v/>
      </c>
      <c r="S4" s="96" t="n">
        <f aca="false">IFERROR(RANK(Q4,$Q$3:$Q$49),"")</f>
        <v>1</v>
      </c>
    </row>
    <row r="5" customFormat="false" ht="15.95" hidden="false" customHeight="true" outlineLevel="0" collapsed="false">
      <c r="A5" s="87" t="n">
        <f aca="false">15级建施1班!A7</f>
        <v>3</v>
      </c>
      <c r="B5" s="93" t="str">
        <f aca="false">15级建施4班!B7</f>
        <v>邓榆霖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6" t="n">
        <f aca="false">IFERROR(SUM(C5:P5),"")</f>
        <v>0</v>
      </c>
      <c r="R5" s="96" t="str">
        <f aca="false">IFERROR(AVERAGE(C5:P5),"")</f>
        <v/>
      </c>
      <c r="S5" s="96" t="n">
        <f aca="false">IFERROR(RANK(Q5,$Q$3:$Q$49),"")</f>
        <v>1</v>
      </c>
    </row>
    <row r="6" customFormat="false" ht="15.95" hidden="false" customHeight="true" outlineLevel="0" collapsed="false">
      <c r="A6" s="87" t="n">
        <f aca="false">15级建施1班!A8</f>
        <v>4</v>
      </c>
      <c r="B6" s="93" t="str">
        <f aca="false">15级建施4班!B8</f>
        <v>叶泽烽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6" t="n">
        <f aca="false">IFERROR(SUM(C6:P6),"")</f>
        <v>0</v>
      </c>
      <c r="R6" s="96" t="str">
        <f aca="false">IFERROR(AVERAGE(C6:P6),"")</f>
        <v/>
      </c>
      <c r="S6" s="96" t="n">
        <f aca="false">IFERROR(RANK(Q6,$Q$3:$Q$49),"")</f>
        <v>1</v>
      </c>
    </row>
    <row r="7" customFormat="false" ht="15.95" hidden="false" customHeight="true" outlineLevel="0" collapsed="false">
      <c r="A7" s="87" t="n">
        <f aca="false">15级建施1班!A9</f>
        <v>5</v>
      </c>
      <c r="B7" s="93" t="str">
        <f aca="false">15级建施4班!B9</f>
        <v>石仕乾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6" t="n">
        <f aca="false">IFERROR(SUM(C7:P7),"")</f>
        <v>0</v>
      </c>
      <c r="R7" s="96" t="str">
        <f aca="false">IFERROR(AVERAGE(C7:P7),"")</f>
        <v/>
      </c>
      <c r="S7" s="96" t="n">
        <f aca="false">IFERROR(RANK(Q7,$Q$3:$Q$49),"")</f>
        <v>1</v>
      </c>
    </row>
    <row r="8" customFormat="false" ht="15.95" hidden="false" customHeight="true" outlineLevel="0" collapsed="false">
      <c r="A8" s="87" t="n">
        <v>6</v>
      </c>
      <c r="B8" s="93" t="str">
        <f aca="false">15级建施4班!B10</f>
        <v>关沛斌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6" t="n">
        <f aca="false">IFERROR(SUM(C8:P8),"")</f>
        <v>0</v>
      </c>
      <c r="R8" s="96" t="str">
        <f aca="false">IFERROR(AVERAGE(C8:P8),"")</f>
        <v/>
      </c>
      <c r="S8" s="96" t="n">
        <f aca="false">IFERROR(RANK(Q8,$Q$3:$Q$49),"")</f>
        <v>1</v>
      </c>
    </row>
    <row r="9" customFormat="false" ht="15.95" hidden="false" customHeight="true" outlineLevel="0" collapsed="false">
      <c r="A9" s="87" t="n">
        <f aca="false">15级建施1班!A10</f>
        <v>7</v>
      </c>
      <c r="B9" s="93" t="str">
        <f aca="false">15级建施4班!B11</f>
        <v>刘海文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6" t="n">
        <f aca="false">IFERROR(SUM(C9:P9),"")</f>
        <v>0</v>
      </c>
      <c r="R9" s="96" t="str">
        <f aca="false">IFERROR(AVERAGE(C9:P9),"")</f>
        <v/>
      </c>
      <c r="S9" s="96" t="n">
        <f aca="false">IFERROR(RANK(Q9,$Q$3:$Q$49),"")</f>
        <v>1</v>
      </c>
    </row>
    <row r="10" customFormat="false" ht="15.95" hidden="false" customHeight="true" outlineLevel="0" collapsed="false">
      <c r="A10" s="87" t="n">
        <f aca="false">15级建施1班!A11</f>
        <v>8</v>
      </c>
      <c r="B10" s="93" t="str">
        <f aca="false">15级建施4班!B12</f>
        <v>观瑞钦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6" t="n">
        <f aca="false">IFERROR(SUM(C10:P10),"")</f>
        <v>0</v>
      </c>
      <c r="R10" s="96" t="str">
        <f aca="false">IFERROR(AVERAGE(C10:P10),"")</f>
        <v/>
      </c>
      <c r="S10" s="96" t="n">
        <f aca="false">IFERROR(RANK(Q10,$Q$3:$Q$49),"")</f>
        <v>1</v>
      </c>
    </row>
    <row r="11" customFormat="false" ht="15.95" hidden="false" customHeight="true" outlineLevel="0" collapsed="false">
      <c r="A11" s="87" t="n">
        <f aca="false">15级建施1班!A12</f>
        <v>9</v>
      </c>
      <c r="B11" s="93" t="str">
        <f aca="false">15级建施4班!B13</f>
        <v>何鹰扬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6" t="n">
        <f aca="false">IFERROR(SUM(C11:P11),"")</f>
        <v>0</v>
      </c>
      <c r="R11" s="96" t="str">
        <f aca="false">IFERROR(AVERAGE(C11:P11),"")</f>
        <v/>
      </c>
      <c r="S11" s="96" t="n">
        <f aca="false">IFERROR(RANK(Q11,$Q$3:$Q$49),"")</f>
        <v>1</v>
      </c>
    </row>
    <row r="12" customFormat="false" ht="15.95" hidden="false" customHeight="true" outlineLevel="0" collapsed="false">
      <c r="A12" s="87" t="n">
        <f aca="false">15级建施1班!A13</f>
        <v>10</v>
      </c>
      <c r="B12" s="93" t="str">
        <f aca="false">15级建施4班!B14</f>
        <v>余天瑞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6" t="n">
        <f aca="false">IFERROR(SUM(C12:P12),"")</f>
        <v>0</v>
      </c>
      <c r="R12" s="96" t="str">
        <f aca="false">IFERROR(AVERAGE(C12:P12),"")</f>
        <v/>
      </c>
      <c r="S12" s="96" t="n">
        <f aca="false">IFERROR(RANK(Q12,$Q$3:$Q$49),"")</f>
        <v>1</v>
      </c>
    </row>
    <row r="13" customFormat="false" ht="15.95" hidden="false" customHeight="true" outlineLevel="0" collapsed="false">
      <c r="A13" s="87" t="n">
        <f aca="false">15级建施1班!A14</f>
        <v>11</v>
      </c>
      <c r="B13" s="93" t="str">
        <f aca="false">15级建施4班!B15</f>
        <v>吴梓源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6" t="n">
        <f aca="false">IFERROR(SUM(C13:P13),"")</f>
        <v>0</v>
      </c>
      <c r="R13" s="96" t="str">
        <f aca="false">IFERROR(AVERAGE(C13:P13),"")</f>
        <v/>
      </c>
      <c r="S13" s="96" t="n">
        <f aca="false">IFERROR(RANK(Q13,$Q$3:$Q$49),"")</f>
        <v>1</v>
      </c>
    </row>
    <row r="14" customFormat="false" ht="15.95" hidden="false" customHeight="true" outlineLevel="0" collapsed="false">
      <c r="A14" s="87" t="n">
        <f aca="false">15级建施1班!A15</f>
        <v>12</v>
      </c>
      <c r="B14" s="93" t="str">
        <f aca="false">15级建施4班!B16</f>
        <v>吴梓聪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6" t="n">
        <f aca="false">IFERROR(SUM(C14:P14),"")</f>
        <v>0</v>
      </c>
      <c r="R14" s="96" t="str">
        <f aca="false">IFERROR(AVERAGE(C14:P14),"")</f>
        <v/>
      </c>
      <c r="S14" s="96" t="n">
        <f aca="false">IFERROR(RANK(Q14,$Q$3:$Q$49),"")</f>
        <v>1</v>
      </c>
    </row>
    <row r="15" customFormat="false" ht="15.95" hidden="false" customHeight="true" outlineLevel="0" collapsed="false">
      <c r="A15" s="87" t="n">
        <f aca="false">15级建施1班!A16</f>
        <v>13</v>
      </c>
      <c r="B15" s="93" t="str">
        <f aca="false">15级建施4班!B17</f>
        <v>张志光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6" t="n">
        <f aca="false">IFERROR(SUM(C15:P15),"")</f>
        <v>0</v>
      </c>
      <c r="R15" s="96" t="str">
        <f aca="false">IFERROR(AVERAGE(C15:P15),"")</f>
        <v/>
      </c>
      <c r="S15" s="96" t="n">
        <f aca="false">IFERROR(RANK(Q15,$Q$3:$Q$49),"")</f>
        <v>1</v>
      </c>
    </row>
    <row r="16" customFormat="false" ht="15.95" hidden="false" customHeight="true" outlineLevel="0" collapsed="false">
      <c r="A16" s="87" t="n">
        <f aca="false">15级建施1班!A17</f>
        <v>14</v>
      </c>
      <c r="B16" s="93" t="str">
        <f aca="false">15级建施4班!B18</f>
        <v>张雄勇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6" t="n">
        <f aca="false">IFERROR(SUM(C16:P16),"")</f>
        <v>0</v>
      </c>
      <c r="R16" s="96" t="str">
        <f aca="false">IFERROR(AVERAGE(C16:P16),"")</f>
        <v/>
      </c>
      <c r="S16" s="96" t="n">
        <f aca="false">IFERROR(RANK(Q16,$Q$3:$Q$49),"")</f>
        <v>1</v>
      </c>
    </row>
    <row r="17" customFormat="false" ht="15.95" hidden="false" customHeight="true" outlineLevel="0" collapsed="false">
      <c r="A17" s="87" t="n">
        <f aca="false">15级建施1班!A18</f>
        <v>15</v>
      </c>
      <c r="B17" s="93" t="str">
        <f aca="false">15级建施4班!B19</f>
        <v>李学晖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6" t="n">
        <f aca="false">IFERROR(SUM(C17:P17),"")</f>
        <v>0</v>
      </c>
      <c r="R17" s="96" t="str">
        <f aca="false">IFERROR(AVERAGE(C17:P17),"")</f>
        <v/>
      </c>
      <c r="S17" s="96" t="n">
        <f aca="false">IFERROR(RANK(Q17,$Q$3:$Q$49),"")</f>
        <v>1</v>
      </c>
    </row>
    <row r="18" customFormat="false" ht="15.95" hidden="false" customHeight="true" outlineLevel="0" collapsed="false">
      <c r="A18" s="87" t="n">
        <f aca="false">15级建施1班!A19</f>
        <v>16</v>
      </c>
      <c r="B18" s="93" t="str">
        <f aca="false">15级建施4班!B20</f>
        <v>李鸿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6" t="n">
        <f aca="false">IFERROR(SUM(C18:P18),"")</f>
        <v>0</v>
      </c>
      <c r="R18" s="96" t="str">
        <f aca="false">IFERROR(AVERAGE(C18:P18),"")</f>
        <v/>
      </c>
      <c r="S18" s="96" t="n">
        <f aca="false">IFERROR(RANK(Q18,$Q$3:$Q$49),"")</f>
        <v>1</v>
      </c>
    </row>
    <row r="19" customFormat="false" ht="15.95" hidden="false" customHeight="true" outlineLevel="0" collapsed="false">
      <c r="A19" s="87" t="n">
        <f aca="false">15级建施1班!A20</f>
        <v>17</v>
      </c>
      <c r="B19" s="93" t="str">
        <f aca="false">15级建施4班!B21</f>
        <v>杨宏锋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6" t="n">
        <f aca="false">IFERROR(SUM(C19:P19),"")</f>
        <v>0</v>
      </c>
      <c r="R19" s="96" t="str">
        <f aca="false">IFERROR(AVERAGE(C19:P19),"")</f>
        <v/>
      </c>
      <c r="S19" s="96" t="n">
        <f aca="false">IFERROR(RANK(Q19,$Q$3:$Q$49),"")</f>
        <v>1</v>
      </c>
    </row>
    <row r="20" customFormat="false" ht="15.95" hidden="false" customHeight="true" outlineLevel="0" collapsed="false">
      <c r="A20" s="87" t="n">
        <f aca="false">15级建施1班!A21</f>
        <v>18</v>
      </c>
      <c r="B20" s="93" t="str">
        <f aca="false">15级建施4班!B22</f>
        <v>杨明曜</v>
      </c>
      <c r="C20" s="95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6" t="n">
        <f aca="false">IFERROR(SUM(C20:P20),"")</f>
        <v>0</v>
      </c>
      <c r="R20" s="96" t="str">
        <f aca="false">IFERROR(AVERAGE(C20:P20),"")</f>
        <v/>
      </c>
      <c r="S20" s="96" t="n">
        <f aca="false">IFERROR(RANK(Q20,$Q$3:$Q$49),"")</f>
        <v>1</v>
      </c>
    </row>
    <row r="21" customFormat="false" ht="15.95" hidden="false" customHeight="true" outlineLevel="0" collapsed="false">
      <c r="A21" s="87" t="n">
        <f aca="false">15级建施1班!A22</f>
        <v>19</v>
      </c>
      <c r="B21" s="93" t="str">
        <f aca="false">15级建施4班!B23</f>
        <v>杨聪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6" t="n">
        <f aca="false">IFERROR(SUM(C21:P21),"")</f>
        <v>0</v>
      </c>
      <c r="R21" s="96" t="str">
        <f aca="false">IFERROR(AVERAGE(C21:P21),"")</f>
        <v/>
      </c>
      <c r="S21" s="96" t="n">
        <f aca="false">IFERROR(RANK(Q21,$Q$3:$Q$49),"")</f>
        <v>1</v>
      </c>
    </row>
    <row r="22" customFormat="false" ht="15.95" hidden="false" customHeight="true" outlineLevel="0" collapsed="false">
      <c r="A22" s="87" t="n">
        <f aca="false">15级建施1班!A23</f>
        <v>20</v>
      </c>
      <c r="B22" s="93" t="str">
        <f aca="false">15级建施4班!B24</f>
        <v>杨镇纲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6" t="n">
        <f aca="false">IFERROR(SUM(C22:P22),"")</f>
        <v>0</v>
      </c>
      <c r="R22" s="96" t="str">
        <f aca="false">IFERROR(AVERAGE(C22:P22),"")</f>
        <v/>
      </c>
      <c r="S22" s="96" t="n">
        <f aca="false">IFERROR(RANK(Q22,$Q$3:$Q$49),"")</f>
        <v>1</v>
      </c>
    </row>
    <row r="23" customFormat="false" ht="15.95" hidden="false" customHeight="true" outlineLevel="0" collapsed="false">
      <c r="A23" s="87" t="n">
        <f aca="false">15级建施1班!A24</f>
        <v>21</v>
      </c>
      <c r="B23" s="93" t="str">
        <f aca="false">15级建施4班!B25</f>
        <v>陈云笙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6" t="n">
        <f aca="false">IFERROR(SUM(C23:P23),"")</f>
        <v>0</v>
      </c>
      <c r="R23" s="96" t="str">
        <f aca="false">IFERROR(AVERAGE(C23:P23),"")</f>
        <v/>
      </c>
      <c r="S23" s="96" t="n">
        <f aca="false">IFERROR(RANK(Q23,$Q$3:$Q$49),"")</f>
        <v>1</v>
      </c>
    </row>
    <row r="24" customFormat="false" ht="15.95" hidden="false" customHeight="true" outlineLevel="0" collapsed="false">
      <c r="A24" s="87" t="n">
        <f aca="false">15级建施1班!A25</f>
        <v>22</v>
      </c>
      <c r="B24" s="93" t="str">
        <f aca="false">15级建施4班!B26</f>
        <v>陈华生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7" t="n">
        <f aca="false">IFERROR(SUM(C24:P24),"")</f>
        <v>0</v>
      </c>
      <c r="R24" s="97" t="str">
        <f aca="false">IFERROR(AVERAGE(C24:P24),"")</f>
        <v/>
      </c>
      <c r="S24" s="96" t="n">
        <f aca="false">IFERROR(RANK(Q24,$Q$3:$Q$49),"")</f>
        <v>1</v>
      </c>
    </row>
    <row r="25" customFormat="false" ht="15.95" hidden="false" customHeight="true" outlineLevel="0" collapsed="false">
      <c r="A25" s="87" t="n">
        <f aca="false">15级建施1班!A26</f>
        <v>23</v>
      </c>
      <c r="B25" s="93" t="str">
        <f aca="false">15级建施4班!B27</f>
        <v>陈宇权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7" t="n">
        <f aca="false">IFERROR(SUM(C25:P25),"")</f>
        <v>0</v>
      </c>
      <c r="R25" s="97" t="str">
        <f aca="false">IFERROR(AVERAGE(C25:P25),"")</f>
        <v/>
      </c>
      <c r="S25" s="96" t="n">
        <f aca="false">IFERROR(RANK(Q25,$Q$3:$Q$49),"")</f>
        <v>1</v>
      </c>
    </row>
    <row r="26" customFormat="false" ht="15.95" hidden="false" customHeight="true" outlineLevel="0" collapsed="false">
      <c r="A26" s="87" t="n">
        <f aca="false">15级建施1班!A27</f>
        <v>24</v>
      </c>
      <c r="B26" s="93" t="str">
        <f aca="false">15级建施4班!B28</f>
        <v>陈庆鸿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7" t="n">
        <f aca="false">IFERROR(SUM(C26:P26),"")</f>
        <v>0</v>
      </c>
      <c r="R26" s="97" t="str">
        <f aca="false">IFERROR(AVERAGE(C26:P26),"")</f>
        <v/>
      </c>
      <c r="S26" s="96" t="n">
        <f aca="false">IFERROR(RANK(Q26,$Q$3:$Q$49),"")</f>
        <v>1</v>
      </c>
    </row>
    <row r="27" customFormat="false" ht="15.95" hidden="false" customHeight="true" outlineLevel="0" collapsed="false">
      <c r="A27" s="87" t="n">
        <f aca="false">15级建施1班!A28</f>
        <v>25</v>
      </c>
      <c r="B27" s="93" t="str">
        <f aca="false">15级建施4班!B29</f>
        <v>陈金铭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7" t="n">
        <f aca="false">IFERROR(SUM(C27:P27),"")</f>
        <v>0</v>
      </c>
      <c r="R27" s="97" t="str">
        <f aca="false">IFERROR(AVERAGE(C27:P27),"")</f>
        <v/>
      </c>
      <c r="S27" s="96" t="n">
        <f aca="false">IFERROR(RANK(Q27,$Q$3:$Q$49),"")</f>
        <v>1</v>
      </c>
    </row>
    <row r="28" customFormat="false" ht="15.95" hidden="false" customHeight="true" outlineLevel="0" collapsed="false">
      <c r="A28" s="87" t="n">
        <f aca="false">15级建施1班!A29</f>
        <v>26</v>
      </c>
      <c r="B28" s="93" t="str">
        <f aca="false">15级建施4班!B30</f>
        <v>陈俊儒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7" t="n">
        <f aca="false">IFERROR(SUM(C28:P28),"")</f>
        <v>0</v>
      </c>
      <c r="R28" s="97" t="str">
        <f aca="false">IFERROR(AVERAGE(C28:P28),"")</f>
        <v/>
      </c>
      <c r="S28" s="96" t="n">
        <f aca="false">IFERROR(RANK(Q28,$Q$3:$Q$49),"")</f>
        <v>1</v>
      </c>
    </row>
    <row r="29" customFormat="false" ht="15.95" hidden="false" customHeight="true" outlineLevel="0" collapsed="false">
      <c r="A29" s="87" t="n">
        <f aca="false">15级建施1班!A30</f>
        <v>27</v>
      </c>
      <c r="B29" s="93" t="str">
        <f aca="false">15级建施4班!B31</f>
        <v>陈秋东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7" t="n">
        <f aca="false">IFERROR(SUM(C29:P29),"")</f>
        <v>0</v>
      </c>
      <c r="R29" s="97" t="str">
        <f aca="false">IFERROR(AVERAGE(C29:P29),"")</f>
        <v/>
      </c>
      <c r="S29" s="96" t="n">
        <f aca="false">IFERROR(RANK(Q29,$Q$3:$Q$49),"")</f>
        <v>1</v>
      </c>
    </row>
    <row r="30" customFormat="false" ht="15.95" hidden="false" customHeight="true" outlineLevel="0" collapsed="false">
      <c r="A30" s="87" t="n">
        <f aca="false">15级建施1班!A31</f>
        <v>28</v>
      </c>
      <c r="B30" s="93" t="str">
        <f aca="false">15级建施4班!B32</f>
        <v>陈晓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7" t="n">
        <f aca="false">IFERROR(SUM(C30:P30),"")</f>
        <v>0</v>
      </c>
      <c r="R30" s="97" t="str">
        <f aca="false">IFERROR(AVERAGE(C30:P30),"")</f>
        <v/>
      </c>
      <c r="S30" s="96" t="n">
        <f aca="false">IFERROR(RANK(Q30,$Q$3:$Q$49),"")</f>
        <v>1</v>
      </c>
    </row>
    <row r="31" customFormat="false" ht="15.95" hidden="false" customHeight="true" outlineLevel="0" collapsed="false">
      <c r="A31" s="87" t="n">
        <f aca="false">15级建施1班!A32</f>
        <v>29</v>
      </c>
      <c r="B31" s="93" t="str">
        <f aca="false">15级建施4班!B33</f>
        <v>陈超锋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7" t="n">
        <f aca="false">IFERROR(SUM(C31:P31),"")</f>
        <v>0</v>
      </c>
      <c r="R31" s="97" t="str">
        <f aca="false">IFERROR(AVERAGE(C31:P31),"")</f>
        <v/>
      </c>
      <c r="S31" s="96" t="n">
        <f aca="false">IFERROR(RANK(Q31,$Q$3:$Q$49),"")</f>
        <v>1</v>
      </c>
    </row>
    <row r="32" customFormat="false" ht="15.95" hidden="false" customHeight="true" outlineLevel="0" collapsed="false">
      <c r="A32" s="87" t="n">
        <f aca="false">15级建施1班!A33</f>
        <v>30</v>
      </c>
      <c r="B32" s="93" t="str">
        <f aca="false">15级建施4班!B34</f>
        <v>林泽华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7" t="n">
        <f aca="false">IFERROR(SUM(C32:P32),"")</f>
        <v>0</v>
      </c>
      <c r="R32" s="97" t="str">
        <f aca="false">IFERROR(AVERAGE(C32:P32),"")</f>
        <v/>
      </c>
      <c r="S32" s="96" t="n">
        <f aca="false">IFERROR(RANK(Q32,$Q$3:$Q$49),"")</f>
        <v>1</v>
      </c>
    </row>
    <row r="33" customFormat="false" ht="15.95" hidden="false" customHeight="true" outlineLevel="0" collapsed="false">
      <c r="A33" s="87" t="n">
        <f aca="false">15级建施1班!A34</f>
        <v>31</v>
      </c>
      <c r="B33" s="93" t="str">
        <f aca="false">15级建施4班!B35</f>
        <v>郑家乐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7" t="n">
        <f aca="false">IFERROR(SUM(C33:P33),"")</f>
        <v>0</v>
      </c>
      <c r="R33" s="97" t="str">
        <f aca="false">IFERROR(AVERAGE(C33:P33),"")</f>
        <v/>
      </c>
      <c r="S33" s="96" t="n">
        <f aca="false">IFERROR(RANK(Q33,$Q$3:$Q$49),"")</f>
        <v>1</v>
      </c>
    </row>
    <row r="34" customFormat="false" ht="15.95" hidden="false" customHeight="true" outlineLevel="0" collapsed="false">
      <c r="A34" s="87" t="n">
        <v>32</v>
      </c>
      <c r="B34" s="93" t="str">
        <f aca="false">15级建施4班!B36</f>
        <v>郑梓健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7" t="n">
        <f aca="false">IFERROR(SUM(C34:P34),"")</f>
        <v>0</v>
      </c>
      <c r="R34" s="97" t="str">
        <f aca="false">IFERROR(AVERAGE(C34:P34),"")</f>
        <v/>
      </c>
      <c r="S34" s="96" t="n">
        <f aca="false">IFERROR(RANK(Q34,$Q$3:$Q$49),"")</f>
        <v>1</v>
      </c>
    </row>
    <row r="35" customFormat="false" ht="15.95" hidden="false" customHeight="true" outlineLevel="0" collapsed="false">
      <c r="A35" s="87" t="n">
        <f aca="false">15级建施1班!A35</f>
        <v>33</v>
      </c>
      <c r="B35" s="93" t="str">
        <f aca="false">15级建施4班!B37</f>
        <v>钟茂初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7" t="n">
        <f aca="false">IFERROR(SUM(C35:P35),"")</f>
        <v>0</v>
      </c>
      <c r="R35" s="97" t="str">
        <f aca="false">IFERROR(AVERAGE(C35:P35),"")</f>
        <v/>
      </c>
      <c r="S35" s="96" t="n">
        <f aca="false">IFERROR(RANK(Q35,$Q$3:$Q$49),"")</f>
        <v>1</v>
      </c>
    </row>
    <row r="36" customFormat="false" ht="15.95" hidden="false" customHeight="true" outlineLevel="0" collapsed="false">
      <c r="A36" s="87" t="n">
        <f aca="false">15级建施1班!A36</f>
        <v>34</v>
      </c>
      <c r="B36" s="93" t="str">
        <f aca="false">15级建施4班!B38</f>
        <v>容彩汉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7" t="n">
        <f aca="false">IFERROR(SUM(C36:P36),"")</f>
        <v>0</v>
      </c>
      <c r="R36" s="97" t="str">
        <f aca="false">IFERROR(AVERAGE(C36:P36),"")</f>
        <v/>
      </c>
      <c r="S36" s="96" t="n">
        <f aca="false">IFERROR(RANK(Q36,$Q$3:$Q$49),"")</f>
        <v>1</v>
      </c>
    </row>
    <row r="37" customFormat="false" ht="15.95" hidden="false" customHeight="true" outlineLevel="0" collapsed="false">
      <c r="A37" s="87" t="n">
        <f aca="false">15级建施1班!A37</f>
        <v>35</v>
      </c>
      <c r="B37" s="101" t="str">
        <f aca="false">15级建施4班!B39</f>
        <v>梁志诚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7" t="n">
        <f aca="false">IFERROR(SUM(C37:P37),"")</f>
        <v>0</v>
      </c>
      <c r="R37" s="97" t="str">
        <f aca="false">IFERROR(AVERAGE(C37:P37),"")</f>
        <v/>
      </c>
      <c r="S37" s="96" t="n">
        <f aca="false">IFERROR(RANK(Q37,$Q$3:$Q$49),"")</f>
        <v>1</v>
      </c>
    </row>
    <row r="38" customFormat="false" ht="15.95" hidden="false" customHeight="true" outlineLevel="0" collapsed="false">
      <c r="A38" s="87" t="n">
        <f aca="false">15级建施1班!A38</f>
        <v>36</v>
      </c>
      <c r="B38" s="93" t="str">
        <f aca="false">15级建施4班!B40</f>
        <v>梁嘉龙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7" t="n">
        <f aca="false">IFERROR(SUM(C38:P38),"")</f>
        <v>0</v>
      </c>
      <c r="R38" s="97" t="str">
        <f aca="false">IFERROR(AVERAGE(C38:P38),"")</f>
        <v/>
      </c>
      <c r="S38" s="96" t="n">
        <f aca="false">IFERROR(RANK(Q38,$Q$3:$Q$49),"")</f>
        <v>1</v>
      </c>
    </row>
    <row r="39" customFormat="false" ht="15.95" hidden="false" customHeight="true" outlineLevel="0" collapsed="false">
      <c r="A39" s="87" t="n">
        <f aca="false">15级建施1班!A39</f>
        <v>37</v>
      </c>
      <c r="B39" s="93" t="str">
        <f aca="false">15级建施4班!B41</f>
        <v>黄冬盛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7" t="n">
        <f aca="false">IFERROR(SUM(C39:P39),"")</f>
        <v>0</v>
      </c>
      <c r="R39" s="97" t="str">
        <f aca="false">IFERROR(AVERAGE(C39:P39),"")</f>
        <v/>
      </c>
      <c r="S39" s="96" t="n">
        <f aca="false">IFERROR(RANK(Q39,$Q$3:$Q$49),"")</f>
        <v>1</v>
      </c>
    </row>
    <row r="40" customFormat="false" ht="15.95" hidden="false" customHeight="true" outlineLevel="0" collapsed="false">
      <c r="A40" s="87" t="n">
        <f aca="false">15级建施1班!A40</f>
        <v>38</v>
      </c>
      <c r="B40" s="93" t="str">
        <f aca="false">15级建施4班!B42</f>
        <v>黄志威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7" t="n">
        <f aca="false">IFERROR(SUM(C40:P40),"")</f>
        <v>0</v>
      </c>
      <c r="R40" s="97" t="str">
        <f aca="false">IFERROR(AVERAGE(C40:P40),"")</f>
        <v/>
      </c>
      <c r="S40" s="96" t="n">
        <f aca="false">IFERROR(RANK(Q40,$Q$3:$Q$49),"")</f>
        <v>1</v>
      </c>
    </row>
    <row r="41" customFormat="false" ht="15.95" hidden="false" customHeight="true" outlineLevel="0" collapsed="false">
      <c r="A41" s="87" t="n">
        <f aca="false">15级建施1班!A41</f>
        <v>39</v>
      </c>
      <c r="B41" s="93" t="str">
        <f aca="false">15级建施4班!B43</f>
        <v>黄林清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7" t="n">
        <f aca="false">IFERROR(SUM(C41:P41),"")</f>
        <v>0</v>
      </c>
      <c r="R41" s="97" t="str">
        <f aca="false">IFERROR(AVERAGE(C41:P41),"")</f>
        <v/>
      </c>
      <c r="S41" s="96" t="n">
        <f aca="false">IFERROR(RANK(Q41,$Q$3:$Q$49),"")</f>
        <v>1</v>
      </c>
    </row>
    <row r="42" customFormat="false" ht="15.95" hidden="false" customHeight="true" outlineLevel="0" collapsed="false">
      <c r="A42" s="87" t="n">
        <f aca="false">15级建施1班!A42</f>
        <v>40</v>
      </c>
      <c r="B42" s="93" t="str">
        <f aca="false">15级建施4班!B44</f>
        <v>黄恒德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7" t="n">
        <f aca="false">IFERROR(SUM(C42:P42),"")</f>
        <v>0</v>
      </c>
      <c r="R42" s="97" t="str">
        <f aca="false">IFERROR(AVERAGE(C42:P42),"")</f>
        <v/>
      </c>
      <c r="S42" s="96" t="n">
        <f aca="false">IFERROR(RANK(Q42,$Q$3:$Q$49),"")</f>
        <v>1</v>
      </c>
    </row>
    <row r="43" customFormat="false" ht="15.95" hidden="false" customHeight="true" outlineLevel="0" collapsed="false">
      <c r="A43" s="87" t="n">
        <f aca="false">15级建施1班!A43</f>
        <v>41</v>
      </c>
      <c r="B43" s="93" t="str">
        <f aca="false">15级建施4班!B45</f>
        <v>黄晓东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7" t="n">
        <f aca="false">IFERROR(SUM(C43:P43),"")</f>
        <v>0</v>
      </c>
      <c r="R43" s="97" t="str">
        <f aca="false">IFERROR(AVERAGE(C43:P43),"")</f>
        <v/>
      </c>
      <c r="S43" s="96" t="n">
        <f aca="false">IFERROR(RANK(Q43,$Q$3:$Q$49),"")</f>
        <v>1</v>
      </c>
    </row>
    <row r="44" customFormat="false" ht="15.95" hidden="false" customHeight="true" outlineLevel="0" collapsed="false">
      <c r="A44" s="87" t="n">
        <f aca="false">15级建施1班!A44</f>
        <v>42</v>
      </c>
      <c r="B44" s="93" t="str">
        <f aca="false">15级建施4班!B46</f>
        <v>黄银坤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7" t="n">
        <f aca="false">IFERROR(SUM(C44:P44),"")</f>
        <v>0</v>
      </c>
      <c r="R44" s="97" t="str">
        <f aca="false">IFERROR(AVERAGE(C44:P44),"")</f>
        <v/>
      </c>
      <c r="S44" s="96" t="n">
        <f aca="false">IFERROR(RANK(Q44,$Q$3:$Q$49),"")</f>
        <v>1</v>
      </c>
    </row>
    <row r="45" customFormat="false" ht="15.95" hidden="false" customHeight="true" outlineLevel="0" collapsed="false">
      <c r="A45" s="87" t="n">
        <f aca="false">15级建施1班!A45</f>
        <v>43</v>
      </c>
      <c r="B45" s="93" t="str">
        <f aca="false">15级建施4班!B47</f>
        <v>谢伟豪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7" t="n">
        <f aca="false">IFERROR(SUM(C45:P45),"")</f>
        <v>0</v>
      </c>
      <c r="R45" s="97" t="str">
        <f aca="false">IFERROR(AVERAGE(C45:P45),"")</f>
        <v/>
      </c>
      <c r="S45" s="96" t="n">
        <f aca="false">IFERROR(RANK(Q45,$Q$3:$Q$49),"")</f>
        <v>1</v>
      </c>
    </row>
    <row r="46" customFormat="false" ht="15.95" hidden="false" customHeight="true" outlineLevel="0" collapsed="false">
      <c r="A46" s="87" t="n">
        <f aca="false">15级建施1班!A46</f>
        <v>44</v>
      </c>
      <c r="B46" s="93" t="str">
        <f aca="false">15级建施4班!B48</f>
        <v>谭立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7" t="n">
        <f aca="false">IFERROR(SUM(C46:P46),"")</f>
        <v>0</v>
      </c>
      <c r="R46" s="97" t="str">
        <f aca="false">IFERROR(AVERAGE(C46:P46),"")</f>
        <v/>
      </c>
      <c r="S46" s="96" t="n">
        <f aca="false">IFERROR(RANK(Q46,$Q$3:$Q$49),"")</f>
        <v>1</v>
      </c>
    </row>
    <row r="47" customFormat="false" ht="15.95" hidden="false" customHeight="true" outlineLevel="0" collapsed="false">
      <c r="A47" s="87" t="n">
        <f aca="false">15级建施1班!A47</f>
        <v>45</v>
      </c>
      <c r="B47" s="93" t="str">
        <f aca="false">15级建施4班!B49</f>
        <v>潘文飞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7" t="n">
        <f aca="false">IFERROR(SUM(C47:P47),"")</f>
        <v>0</v>
      </c>
      <c r="R47" s="97" t="str">
        <f aca="false">IFERROR(AVERAGE(C47:P47),"")</f>
        <v/>
      </c>
      <c r="S47" s="96" t="n">
        <f aca="false">IFERROR(RANK(Q47,$Q$3:$Q$49),"")</f>
        <v>1</v>
      </c>
    </row>
    <row r="48" customFormat="false" ht="15.95" hidden="false" customHeight="true" outlineLevel="0" collapsed="false">
      <c r="A48" s="87" t="n">
        <v>46</v>
      </c>
      <c r="B48" s="93" t="str">
        <f aca="false">15级建施4班!B50</f>
        <v>潘佑民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7" t="n">
        <f aca="false">IFERROR(SUM(C48:P48),"")</f>
        <v>0</v>
      </c>
      <c r="R48" s="97" t="str">
        <f aca="false">IFERROR(AVERAGE(C48:P48),"")</f>
        <v/>
      </c>
      <c r="S48" s="96" t="n">
        <f aca="false">IFERROR(RANK(Q48,$Q$3:$Q$49),"")</f>
        <v>1</v>
      </c>
    </row>
    <row r="49" customFormat="false" ht="15.95" hidden="false" customHeight="true" outlineLevel="0" collapsed="false">
      <c r="A49" s="88" t="n">
        <v>47</v>
      </c>
      <c r="B49" s="102" t="s">
        <v>399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 t="n">
        <f aca="false">SUM(C49:N49)</f>
        <v>0</v>
      </c>
      <c r="R49" s="102"/>
      <c r="S49" s="96" t="n">
        <f aca="false">IFERROR(RANK(Q49,$Q$3:$Q$49),"")</f>
        <v>1</v>
      </c>
    </row>
  </sheetData>
  <sheetProtection sheet="true" password="edbb"/>
  <mergeCells count="1">
    <mergeCell ref="A1:S1"/>
  </mergeCells>
  <conditionalFormatting sqref="Q3:Q23">
    <cfRule type="cellIs" priority="2" operator="lessThan" aboveAverage="0" equalAverage="0" bottom="0" percent="0" rank="0" text="" dxfId="6">
      <formula>60</formula>
    </cfRule>
  </conditionalFormatting>
  <conditionalFormatting sqref="C3:P48">
    <cfRule type="expression" priority="3" aboveAverage="0" equalAverage="0" bottom="0" percent="0" rank="0" text="" dxfId="7">
      <formula>C3&lt;60</formula>
    </cfRule>
  </conditionalFormatting>
  <printOptions headings="false" gridLines="false" gridLinesSet="true" horizontalCentered="true" verticalCentered="false"/>
  <pageMargins left="0.39375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4.87"/>
    <col collapsed="false" customWidth="true" hidden="false" outlineLevel="0" max="2" min="2" style="78" width="7.37"/>
    <col collapsed="false" customWidth="true" hidden="false" outlineLevel="0" max="3" min="3" style="78" width="5.62"/>
    <col collapsed="false" customWidth="true" hidden="false" outlineLevel="0" max="4" min="4" style="78" width="5.5"/>
    <col collapsed="false" customWidth="true" hidden="false" outlineLevel="0" max="5" min="5" style="78" width="5.87"/>
    <col collapsed="false" customWidth="true" hidden="true" outlineLevel="0" max="7" min="6" style="78" width="4.5"/>
    <col collapsed="false" customWidth="true" hidden="true" outlineLevel="0" max="8" min="8" style="78" width="5.24"/>
    <col collapsed="false" customWidth="true" hidden="true" outlineLevel="0" max="9" min="9" style="78" width="4.99"/>
    <col collapsed="false" customWidth="true" hidden="false" outlineLevel="0" max="10" min="10" style="78" width="6.62"/>
    <col collapsed="false" customWidth="true" hidden="false" outlineLevel="0" max="11" min="11" style="78" width="6.12"/>
    <col collapsed="false" customWidth="true" hidden="false" outlineLevel="0" max="12" min="12" style="78" width="7.5"/>
    <col collapsed="false" customWidth="true" hidden="false" outlineLevel="0" max="13" min="13" style="78" width="6.36"/>
    <col collapsed="false" customWidth="true" hidden="false" outlineLevel="0" max="14" min="14" style="78" width="6.5"/>
    <col collapsed="false" customWidth="true" hidden="true" outlineLevel="0" max="15" min="15" style="78" width="5.11"/>
    <col collapsed="false" customWidth="true" hidden="true" outlineLevel="0" max="16" min="16" style="78" width="4.5"/>
    <col collapsed="false" customWidth="true" hidden="false" outlineLevel="0" max="17" min="17" style="78" width="4.87"/>
    <col collapsed="false" customWidth="true" hidden="false" outlineLevel="0" max="18" min="18" style="78" width="5.62"/>
    <col collapsed="false" customWidth="true" hidden="false" outlineLevel="0" max="19" min="19" style="78" width="6.87"/>
    <col collapsed="false" customWidth="false" hidden="false" outlineLevel="0" max="257" min="20" style="78" width="8.99"/>
  </cols>
  <sheetData>
    <row r="1" customFormat="false" ht="25.5" hidden="false" customHeight="true" outlineLevel="0" collapsed="false">
      <c r="A1" s="79" t="s">
        <v>40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35.25" hidden="false" customHeight="true" outlineLevel="0" collapsed="false">
      <c r="A2" s="80" t="s">
        <v>6</v>
      </c>
      <c r="B2" s="80" t="s">
        <v>7</v>
      </c>
      <c r="C2" s="81" t="str">
        <f aca="false">科目表!AH4</f>
        <v>房屋建筑构造</v>
      </c>
      <c r="D2" s="81" t="str">
        <f aca="false">科目表!AH5</f>
        <v>建筑结构</v>
      </c>
      <c r="E2" s="81" t="str">
        <f aca="false">科目表!AH6</f>
        <v>哲学与人生</v>
      </c>
      <c r="F2" s="81" t="n">
        <f aca="false">科目表!B7</f>
        <v>0</v>
      </c>
      <c r="G2" s="81" t="n">
        <f aca="false">科目表!B8</f>
        <v>0</v>
      </c>
      <c r="H2" s="81" t="n">
        <f aca="false">科目表!B9</f>
        <v>0</v>
      </c>
      <c r="I2" s="81" t="n">
        <f aca="false">科目表!B10</f>
        <v>0</v>
      </c>
      <c r="J2" s="83" t="str">
        <f aca="false">科目表!AL4</f>
        <v>建筑CAD</v>
      </c>
      <c r="K2" s="83" t="str">
        <f aca="false">科目表!AL5</f>
        <v>礼仪修养</v>
      </c>
      <c r="L2" s="83" t="str">
        <f aca="false">科目表!AL6</f>
        <v>应用文写作</v>
      </c>
      <c r="M2" s="83" t="str">
        <f aca="false">科目表!AL7</f>
        <v>体育</v>
      </c>
      <c r="N2" s="83" t="str">
        <f aca="false">科目表!AL8</f>
        <v>钢筋工实训</v>
      </c>
      <c r="O2" s="83" t="n">
        <f aca="false">科目表!F9</f>
        <v>0</v>
      </c>
      <c r="P2" s="84" t="n">
        <f aca="false">科目表!F10</f>
        <v>0</v>
      </c>
      <c r="Q2" s="85" t="s">
        <v>391</v>
      </c>
      <c r="R2" s="86" t="s">
        <v>392</v>
      </c>
      <c r="S2" s="86" t="s">
        <v>393</v>
      </c>
    </row>
    <row r="3" customFormat="false" ht="19.5" hidden="false" customHeight="true" outlineLevel="0" collapsed="false">
      <c r="A3" s="87" t="n">
        <f aca="false">15级建施1班!A5</f>
        <v>1</v>
      </c>
      <c r="B3" s="93" t="str">
        <f aca="false">15级建施5班!B5</f>
        <v>王观恩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6" t="n">
        <f aca="false">IFERROR(SUM(C3:P3),"")</f>
        <v>0</v>
      </c>
      <c r="R3" s="96" t="str">
        <f aca="false">IFERROR(AVERAGE(C3:P3),"")</f>
        <v/>
      </c>
      <c r="S3" s="96" t="n">
        <f aca="false">IFERROR(RANK(Q3,$Q$3:$Q$45),"")</f>
        <v>1</v>
      </c>
    </row>
    <row r="4" customFormat="false" ht="19.5" hidden="false" customHeight="true" outlineLevel="0" collapsed="false">
      <c r="A4" s="87" t="n">
        <f aca="false">15级建施1班!A6</f>
        <v>2</v>
      </c>
      <c r="B4" s="93" t="str">
        <f aca="false">15级建施5班!B6</f>
        <v>叶程朗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6" t="n">
        <f aca="false">IFERROR(SUM(C4:P4),"")</f>
        <v>0</v>
      </c>
      <c r="R4" s="96" t="str">
        <f aca="false">IFERROR(AVERAGE(C4:P4),"")</f>
        <v/>
      </c>
      <c r="S4" s="96" t="n">
        <f aca="false">IFERROR(RANK(Q4,$Q$3:$Q$45),"")</f>
        <v>1</v>
      </c>
    </row>
    <row r="5" customFormat="false" ht="19.5" hidden="false" customHeight="true" outlineLevel="0" collapsed="false">
      <c r="A5" s="87" t="n">
        <f aca="false">15级建施1班!A7</f>
        <v>3</v>
      </c>
      <c r="B5" s="93" t="str">
        <f aca="false">15级建施5班!B7</f>
        <v>伍尚锋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6" t="n">
        <f aca="false">IFERROR(SUM(C5:P5),"")</f>
        <v>0</v>
      </c>
      <c r="R5" s="96" t="str">
        <f aca="false">IFERROR(AVERAGE(C5:P5),"")</f>
        <v/>
      </c>
      <c r="S5" s="96" t="n">
        <f aca="false">IFERROR(RANK(Q5,$Q$3:$Q$45),"")</f>
        <v>1</v>
      </c>
    </row>
    <row r="6" customFormat="false" ht="19.5" hidden="false" customHeight="true" outlineLevel="0" collapsed="false">
      <c r="A6" s="87" t="n">
        <f aca="false">15级建施1班!A8</f>
        <v>4</v>
      </c>
      <c r="B6" s="93" t="str">
        <f aca="false">15级建施5班!B8</f>
        <v>关小锋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6" t="n">
        <f aca="false">IFERROR(SUM(C6:P6),"")</f>
        <v>0</v>
      </c>
      <c r="R6" s="96" t="str">
        <f aca="false">IFERROR(AVERAGE(C6:P6),"")</f>
        <v/>
      </c>
      <c r="S6" s="96" t="n">
        <f aca="false">IFERROR(RANK(Q6,$Q$3:$Q$45),"")</f>
        <v>1</v>
      </c>
    </row>
    <row r="7" customFormat="false" ht="19.5" hidden="false" customHeight="true" outlineLevel="0" collapsed="false">
      <c r="A7" s="87" t="n">
        <f aca="false">15级建施1班!A9</f>
        <v>5</v>
      </c>
      <c r="B7" s="93" t="str">
        <f aca="false">15级建施5班!B9</f>
        <v>刘星原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6" t="n">
        <f aca="false">IFERROR(SUM(C7:P7),"")</f>
        <v>0</v>
      </c>
      <c r="R7" s="96" t="str">
        <f aca="false">IFERROR(AVERAGE(C7:P7),"")</f>
        <v/>
      </c>
      <c r="S7" s="96" t="n">
        <f aca="false">IFERROR(RANK(Q7,$Q$3:$Q$45),"")</f>
        <v>1</v>
      </c>
    </row>
    <row r="8" customFormat="false" ht="19.5" hidden="false" customHeight="true" outlineLevel="0" collapsed="false">
      <c r="A8" s="87" t="n">
        <v>6</v>
      </c>
      <c r="B8" s="93" t="str">
        <f aca="false">15级建施5班!B10</f>
        <v>何李活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6" t="n">
        <f aca="false">IFERROR(SUM(C8:P8),"")</f>
        <v>0</v>
      </c>
      <c r="R8" s="96" t="str">
        <f aca="false">IFERROR(AVERAGE(C8:P8),"")</f>
        <v/>
      </c>
      <c r="S8" s="96" t="n">
        <f aca="false">IFERROR(RANK(Q8,$Q$3:$Q$45),"")</f>
        <v>1</v>
      </c>
    </row>
    <row r="9" customFormat="false" ht="19.5" hidden="false" customHeight="true" outlineLevel="0" collapsed="false">
      <c r="A9" s="87" t="n">
        <f aca="false">15级建施1班!A10</f>
        <v>7</v>
      </c>
      <c r="B9" s="93" t="str">
        <f aca="false">15级建施5班!B11</f>
        <v>何钦全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6" t="n">
        <f aca="false">IFERROR(SUM(C9:P9),"")</f>
        <v>0</v>
      </c>
      <c r="R9" s="96" t="str">
        <f aca="false">IFERROR(AVERAGE(C9:P9),"")</f>
        <v/>
      </c>
      <c r="S9" s="96" t="n">
        <f aca="false">IFERROR(RANK(Q9,$Q$3:$Q$45),"")</f>
        <v>1</v>
      </c>
    </row>
    <row r="10" customFormat="false" ht="19.5" hidden="false" customHeight="true" outlineLevel="0" collapsed="false">
      <c r="A10" s="87" t="n">
        <f aca="false">15级建施1班!A11</f>
        <v>8</v>
      </c>
      <c r="B10" s="93" t="str">
        <f aca="false">15级建施5班!B12</f>
        <v>吴有鹏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6" t="n">
        <f aca="false">IFERROR(SUM(C10:P10),"")</f>
        <v>0</v>
      </c>
      <c r="R10" s="96" t="str">
        <f aca="false">IFERROR(AVERAGE(C10:P10),"")</f>
        <v/>
      </c>
      <c r="S10" s="96" t="n">
        <f aca="false">IFERROR(RANK(Q10,$Q$3:$Q$45),"")</f>
        <v>1</v>
      </c>
    </row>
    <row r="11" customFormat="false" ht="19.5" hidden="false" customHeight="true" outlineLevel="0" collapsed="false">
      <c r="A11" s="87" t="n">
        <f aca="false">15级建施1班!A12</f>
        <v>9</v>
      </c>
      <c r="B11" s="93" t="str">
        <f aca="false">15级建施5班!B13</f>
        <v>吴昆霖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6" t="n">
        <f aca="false">IFERROR(SUM(C11:P11),"")</f>
        <v>0</v>
      </c>
      <c r="R11" s="96" t="str">
        <f aca="false">IFERROR(AVERAGE(C11:P11),"")</f>
        <v/>
      </c>
      <c r="S11" s="96" t="n">
        <f aca="false">IFERROR(RANK(Q11,$Q$3:$Q$45),"")</f>
        <v>1</v>
      </c>
    </row>
    <row r="12" customFormat="false" ht="19.5" hidden="false" customHeight="true" outlineLevel="0" collapsed="false">
      <c r="A12" s="87" t="n">
        <f aca="false">15级建施1班!A13</f>
        <v>10</v>
      </c>
      <c r="B12" s="93" t="str">
        <f aca="false">15级建施5班!B14</f>
        <v>张仁耿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6" t="n">
        <f aca="false">IFERROR(SUM(C12:P12),"")</f>
        <v>0</v>
      </c>
      <c r="R12" s="96" t="str">
        <f aca="false">IFERROR(AVERAGE(C12:P12),"")</f>
        <v/>
      </c>
      <c r="S12" s="96" t="n">
        <f aca="false">IFERROR(RANK(Q12,$Q$3:$Q$45),"")</f>
        <v>1</v>
      </c>
    </row>
    <row r="13" customFormat="false" ht="19.5" hidden="false" customHeight="true" outlineLevel="0" collapsed="false">
      <c r="A13" s="87" t="n">
        <f aca="false">15级建施1班!A14</f>
        <v>11</v>
      </c>
      <c r="B13" s="93" t="str">
        <f aca="false">15级建施5班!B15</f>
        <v>张日辉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6" t="n">
        <f aca="false">IFERROR(SUM(C13:P13),"")</f>
        <v>0</v>
      </c>
      <c r="R13" s="96" t="str">
        <f aca="false">IFERROR(AVERAGE(C13:P13),"")</f>
        <v/>
      </c>
      <c r="S13" s="96" t="n">
        <f aca="false">IFERROR(RANK(Q13,$Q$3:$Q$45),"")</f>
        <v>1</v>
      </c>
    </row>
    <row r="14" customFormat="false" ht="19.5" hidden="false" customHeight="true" outlineLevel="0" collapsed="false">
      <c r="A14" s="87" t="n">
        <f aca="false">15级建施1班!A15</f>
        <v>12</v>
      </c>
      <c r="B14" s="93" t="str">
        <f aca="false">15级建施5班!B16</f>
        <v>李宗杰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6" t="n">
        <f aca="false">IFERROR(SUM(C14:P14),"")</f>
        <v>0</v>
      </c>
      <c r="R14" s="96" t="str">
        <f aca="false">IFERROR(AVERAGE(C14:P14),"")</f>
        <v/>
      </c>
      <c r="S14" s="96" t="n">
        <f aca="false">IFERROR(RANK(Q14,$Q$3:$Q$45),"")</f>
        <v>1</v>
      </c>
    </row>
    <row r="15" customFormat="false" ht="19.5" hidden="false" customHeight="true" outlineLevel="0" collapsed="false">
      <c r="A15" s="87" t="n">
        <f aca="false">15级建施1班!A16</f>
        <v>13</v>
      </c>
      <c r="B15" s="93" t="str">
        <f aca="false">15级建施5班!B17</f>
        <v>杨伟武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6" t="n">
        <f aca="false">IFERROR(SUM(C15:P15),"")</f>
        <v>0</v>
      </c>
      <c r="R15" s="96" t="str">
        <f aca="false">IFERROR(AVERAGE(C15:P15),"")</f>
        <v/>
      </c>
      <c r="S15" s="96" t="n">
        <f aca="false">IFERROR(RANK(Q15,$Q$3:$Q$45),"")</f>
        <v>1</v>
      </c>
    </row>
    <row r="16" customFormat="false" ht="19.5" hidden="false" customHeight="true" outlineLevel="0" collapsed="false">
      <c r="A16" s="87" t="n">
        <f aca="false">15级建施1班!A17</f>
        <v>14</v>
      </c>
      <c r="B16" s="93" t="str">
        <f aca="false">15级建施5班!B18</f>
        <v>杨定邦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6" t="n">
        <f aca="false">IFERROR(SUM(C16:P16),"")</f>
        <v>0</v>
      </c>
      <c r="R16" s="96" t="str">
        <f aca="false">IFERROR(AVERAGE(C16:P16),"")</f>
        <v/>
      </c>
      <c r="S16" s="96" t="n">
        <f aca="false">IFERROR(RANK(Q16,$Q$3:$Q$45),"")</f>
        <v>1</v>
      </c>
    </row>
    <row r="17" customFormat="false" ht="19.5" hidden="false" customHeight="true" outlineLevel="0" collapsed="false">
      <c r="A17" s="87" t="n">
        <f aca="false">15级建施1班!A18</f>
        <v>15</v>
      </c>
      <c r="B17" s="93" t="str">
        <f aca="false">15级建施5班!B19</f>
        <v>杨荣昌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6" t="n">
        <f aca="false">IFERROR(SUM(C17:P17),"")</f>
        <v>0</v>
      </c>
      <c r="R17" s="96" t="str">
        <f aca="false">IFERROR(AVERAGE(C17:P17),"")</f>
        <v/>
      </c>
      <c r="S17" s="96" t="n">
        <f aca="false">IFERROR(RANK(Q17,$Q$3:$Q$45),"")</f>
        <v>1</v>
      </c>
    </row>
    <row r="18" customFormat="false" ht="19.5" hidden="false" customHeight="true" outlineLevel="0" collapsed="false">
      <c r="A18" s="87" t="n">
        <f aca="false">15级建施1班!A19</f>
        <v>16</v>
      </c>
      <c r="B18" s="93" t="str">
        <f aca="false">15级建施5班!B20</f>
        <v>杨浩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6" t="n">
        <f aca="false">IFERROR(SUM(C18:P18),"")</f>
        <v>0</v>
      </c>
      <c r="R18" s="96" t="str">
        <f aca="false">IFERROR(AVERAGE(C18:P18),"")</f>
        <v/>
      </c>
      <c r="S18" s="96" t="n">
        <f aca="false">IFERROR(RANK(Q18,$Q$3:$Q$45),"")</f>
        <v>1</v>
      </c>
    </row>
    <row r="19" customFormat="false" ht="19.5" hidden="false" customHeight="true" outlineLevel="0" collapsed="false">
      <c r="A19" s="87" t="n">
        <f aca="false">15级建施1班!A20</f>
        <v>17</v>
      </c>
      <c r="B19" s="93" t="str">
        <f aca="false">15级建施5班!B21</f>
        <v>杨涛华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6" t="n">
        <f aca="false">IFERROR(SUM(C19:P19),"")</f>
        <v>0</v>
      </c>
      <c r="R19" s="96" t="str">
        <f aca="false">IFERROR(AVERAGE(C19:P19),"")</f>
        <v/>
      </c>
      <c r="S19" s="96" t="n">
        <f aca="false">IFERROR(RANK(Q19,$Q$3:$Q$45),"")</f>
        <v>1</v>
      </c>
    </row>
    <row r="20" customFormat="false" ht="19.5" hidden="false" customHeight="true" outlineLevel="0" collapsed="false">
      <c r="A20" s="87" t="n">
        <f aca="false">15级建施1班!A21</f>
        <v>18</v>
      </c>
      <c r="B20" s="93" t="str">
        <f aca="false">15级建施5班!B22</f>
        <v>肖中礼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6" t="n">
        <f aca="false">IFERROR(SUM(C20:P20),"")</f>
        <v>0</v>
      </c>
      <c r="R20" s="96" t="str">
        <f aca="false">IFERROR(AVERAGE(C20:P20),"")</f>
        <v/>
      </c>
      <c r="S20" s="96" t="n">
        <f aca="false">IFERROR(RANK(Q20,$Q$3:$Q$45),"")</f>
        <v>1</v>
      </c>
    </row>
    <row r="21" customFormat="false" ht="19.5" hidden="false" customHeight="true" outlineLevel="0" collapsed="false">
      <c r="A21" s="87" t="n">
        <f aca="false">15级建施1班!A22</f>
        <v>19</v>
      </c>
      <c r="B21" s="93" t="str">
        <f aca="false">15级建施5班!B23</f>
        <v>邹立海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6" t="n">
        <f aca="false">IFERROR(SUM(C21:P21),"")</f>
        <v>0</v>
      </c>
      <c r="R21" s="96" t="str">
        <f aca="false">IFERROR(AVERAGE(C21:P21),"")</f>
        <v/>
      </c>
      <c r="S21" s="96" t="n">
        <f aca="false">IFERROR(RANK(Q21,$Q$3:$Q$45),"")</f>
        <v>1</v>
      </c>
    </row>
    <row r="22" customFormat="false" ht="19.5" hidden="false" customHeight="true" outlineLevel="0" collapsed="false">
      <c r="A22" s="87" t="n">
        <f aca="false">15级建施1班!A23</f>
        <v>20</v>
      </c>
      <c r="B22" s="93" t="str">
        <f aca="false">15级建施5班!B24</f>
        <v>邹家宇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6" t="n">
        <f aca="false">IFERROR(SUM(C22:P22),"")</f>
        <v>0</v>
      </c>
      <c r="R22" s="96" t="str">
        <f aca="false">IFERROR(AVERAGE(C22:P22),"")</f>
        <v/>
      </c>
      <c r="S22" s="96" t="n">
        <f aca="false">IFERROR(RANK(Q22,$Q$3:$Q$45),"")</f>
        <v>1</v>
      </c>
    </row>
    <row r="23" customFormat="false" ht="19.5" hidden="false" customHeight="true" outlineLevel="0" collapsed="false">
      <c r="A23" s="87" t="n">
        <f aca="false">15级建施1班!A24</f>
        <v>21</v>
      </c>
      <c r="B23" s="93" t="str">
        <f aca="false">15级建施5班!B25</f>
        <v>陈志彬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6" t="n">
        <f aca="false">IFERROR(SUM(C23:P23),"")</f>
        <v>0</v>
      </c>
      <c r="R23" s="96" t="str">
        <f aca="false">IFERROR(AVERAGE(C23:P23),"")</f>
        <v/>
      </c>
      <c r="S23" s="96" t="n">
        <f aca="false">IFERROR(RANK(Q23,$Q$3:$Q$45),"")</f>
        <v>1</v>
      </c>
    </row>
    <row r="24" customFormat="false" ht="14.25" hidden="false" customHeight="false" outlineLevel="0" collapsed="false">
      <c r="A24" s="87" t="n">
        <f aca="false">15级建施1班!A25</f>
        <v>22</v>
      </c>
      <c r="B24" s="93" t="str">
        <f aca="false">15级建施5班!B26</f>
        <v>陈志辉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7" t="n">
        <f aca="false">IFERROR(SUM(C24:P24),"")</f>
        <v>0</v>
      </c>
      <c r="R24" s="97" t="str">
        <f aca="false">IFERROR(AVERAGE(C24:P24),"")</f>
        <v/>
      </c>
      <c r="S24" s="97" t="n">
        <f aca="false">IFERROR(RANK(Q24,$Q$3:$Q$45),"")</f>
        <v>1</v>
      </c>
    </row>
    <row r="25" customFormat="false" ht="14.25" hidden="false" customHeight="false" outlineLevel="0" collapsed="false">
      <c r="A25" s="87" t="n">
        <f aca="false">15级建施1班!A26</f>
        <v>23</v>
      </c>
      <c r="B25" s="93" t="str">
        <f aca="false">15级建施5班!B27</f>
        <v>陈建宇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7" t="n">
        <f aca="false">IFERROR(SUM(C25:P25),"")</f>
        <v>0</v>
      </c>
      <c r="R25" s="97" t="str">
        <f aca="false">IFERROR(AVERAGE(C25:P25),"")</f>
        <v/>
      </c>
      <c r="S25" s="97" t="n">
        <f aca="false">IFERROR(RANK(Q25,$Q$3:$Q$45),"")</f>
        <v>1</v>
      </c>
    </row>
    <row r="26" customFormat="false" ht="14.25" hidden="false" customHeight="false" outlineLevel="0" collapsed="false">
      <c r="A26" s="87" t="n">
        <f aca="false">15级建施1班!A27</f>
        <v>24</v>
      </c>
      <c r="B26" s="93" t="str">
        <f aca="false">15级建施5班!B28</f>
        <v>陈豪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7" t="n">
        <f aca="false">IFERROR(SUM(C26:P26),"")</f>
        <v>0</v>
      </c>
      <c r="R26" s="97" t="str">
        <f aca="false">IFERROR(AVERAGE(C26:P26),"")</f>
        <v/>
      </c>
      <c r="S26" s="97" t="n">
        <f aca="false">IFERROR(RANK(Q26,$Q$3:$Q$45),"")</f>
        <v>1</v>
      </c>
    </row>
    <row r="27" customFormat="false" ht="14.25" hidden="false" customHeight="false" outlineLevel="0" collapsed="false">
      <c r="A27" s="87" t="n">
        <f aca="false">15级建施1班!A28</f>
        <v>25</v>
      </c>
      <c r="B27" s="93" t="str">
        <f aca="false">15级建施5班!B29</f>
        <v>陈豪安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7" t="n">
        <f aca="false">IFERROR(SUM(C27:P27),"")</f>
        <v>0</v>
      </c>
      <c r="R27" s="97" t="str">
        <f aca="false">IFERROR(AVERAGE(C27:P27),"")</f>
        <v/>
      </c>
      <c r="S27" s="97" t="n">
        <f aca="false">IFERROR(RANK(Q27,$Q$3:$Q$45),"")</f>
        <v>1</v>
      </c>
    </row>
    <row r="28" customFormat="false" ht="14.25" hidden="false" customHeight="false" outlineLevel="0" collapsed="false">
      <c r="A28" s="87" t="n">
        <f aca="false">15级建施1班!A29</f>
        <v>26</v>
      </c>
      <c r="B28" s="93" t="str">
        <f aca="false">15级建施5班!B30</f>
        <v>林小龙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7" t="n">
        <f aca="false">IFERROR(SUM(C28:P28),"")</f>
        <v>0</v>
      </c>
      <c r="R28" s="97" t="str">
        <f aca="false">IFERROR(AVERAGE(C28:P28),"")</f>
        <v/>
      </c>
      <c r="S28" s="97" t="n">
        <f aca="false">IFERROR(RANK(Q28,$Q$3:$Q$45),"")</f>
        <v>1</v>
      </c>
    </row>
    <row r="29" customFormat="false" ht="14.25" hidden="false" customHeight="false" outlineLevel="0" collapsed="false">
      <c r="A29" s="87" t="n">
        <f aca="false">15级建施1班!A30</f>
        <v>27</v>
      </c>
      <c r="B29" s="93" t="str">
        <f aca="false">15级建施5班!B31</f>
        <v>郑泽寿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7" t="n">
        <f aca="false">IFERROR(SUM(C29:P29),"")</f>
        <v>0</v>
      </c>
      <c r="R29" s="97" t="str">
        <f aca="false">IFERROR(AVERAGE(C29:P29),"")</f>
        <v/>
      </c>
      <c r="S29" s="97" t="n">
        <f aca="false">IFERROR(RANK(Q29,$Q$3:$Q$45),"")</f>
        <v>1</v>
      </c>
    </row>
    <row r="30" customFormat="false" ht="14.25" hidden="false" customHeight="false" outlineLevel="0" collapsed="false">
      <c r="A30" s="87" t="n">
        <f aca="false">15级建施1班!A31</f>
        <v>28</v>
      </c>
      <c r="B30" s="93" t="str">
        <f aca="false">15级建施5班!B32</f>
        <v>姚泽丰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7" t="n">
        <f aca="false">IFERROR(SUM(C30:P30),"")</f>
        <v>0</v>
      </c>
      <c r="R30" s="97" t="str">
        <f aca="false">IFERROR(AVERAGE(C30:P30),"")</f>
        <v/>
      </c>
      <c r="S30" s="97" t="n">
        <f aca="false">IFERROR(RANK(Q30,$Q$3:$Q$45),"")</f>
        <v>1</v>
      </c>
    </row>
    <row r="31" customFormat="false" ht="14.25" hidden="false" customHeight="false" outlineLevel="0" collapsed="false">
      <c r="A31" s="87" t="n">
        <f aca="false">15级建施1班!A32</f>
        <v>29</v>
      </c>
      <c r="B31" s="93" t="str">
        <f aca="false">15级建施5班!B33</f>
        <v>柯宗延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7" t="n">
        <f aca="false">IFERROR(SUM(C31:P31),"")</f>
        <v>0</v>
      </c>
      <c r="R31" s="97" t="str">
        <f aca="false">IFERROR(AVERAGE(C31:P31),"")</f>
        <v/>
      </c>
      <c r="S31" s="97" t="n">
        <f aca="false">IFERROR(RANK(Q31,$Q$3:$Q$45),"")</f>
        <v>1</v>
      </c>
    </row>
    <row r="32" customFormat="false" ht="14.25" hidden="false" customHeight="false" outlineLevel="0" collapsed="false">
      <c r="A32" s="87" t="n">
        <f aca="false">15级建施1班!A33</f>
        <v>30</v>
      </c>
      <c r="B32" s="93" t="str">
        <f aca="false">15级建施5班!B34</f>
        <v>倪伟宇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7" t="n">
        <f aca="false">IFERROR(SUM(C32:P32),"")</f>
        <v>0</v>
      </c>
      <c r="R32" s="97" t="str">
        <f aca="false">IFERROR(AVERAGE(C32:P32),"")</f>
        <v/>
      </c>
      <c r="S32" s="97" t="n">
        <f aca="false">IFERROR(RANK(Q32,$Q$3:$Q$45),"")</f>
        <v>1</v>
      </c>
    </row>
    <row r="33" customFormat="false" ht="14.25" hidden="false" customHeight="false" outlineLevel="0" collapsed="false">
      <c r="A33" s="87" t="n">
        <f aca="false">15级建施1班!A34</f>
        <v>31</v>
      </c>
      <c r="B33" s="93" t="str">
        <f aca="false">15级建施5班!B35</f>
        <v>梁太豪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7" t="n">
        <f aca="false">IFERROR(SUM(C33:P33),"")</f>
        <v>0</v>
      </c>
      <c r="R33" s="97" t="str">
        <f aca="false">IFERROR(AVERAGE(C33:P33),"")</f>
        <v/>
      </c>
      <c r="S33" s="97" t="n">
        <f aca="false">IFERROR(RANK(Q33,$Q$3:$Q$45),"")</f>
        <v>1</v>
      </c>
    </row>
    <row r="34" customFormat="false" ht="14.25" hidden="false" customHeight="false" outlineLevel="0" collapsed="false">
      <c r="A34" s="87" t="n">
        <v>32</v>
      </c>
      <c r="B34" s="93" t="str">
        <f aca="false">15级建施5班!B36</f>
        <v>梁帅巨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7" t="n">
        <f aca="false">IFERROR(SUM(C34:P34),"")</f>
        <v>0</v>
      </c>
      <c r="R34" s="97" t="str">
        <f aca="false">IFERROR(AVERAGE(C34:P34),"")</f>
        <v/>
      </c>
      <c r="S34" s="97" t="n">
        <f aca="false">IFERROR(RANK(Q34,$Q$3:$Q$45),"")</f>
        <v>1</v>
      </c>
    </row>
    <row r="35" customFormat="false" ht="14.25" hidden="false" customHeight="false" outlineLevel="0" collapsed="false">
      <c r="A35" s="87" t="n">
        <f aca="false">15级建施1班!A36</f>
        <v>34</v>
      </c>
      <c r="B35" s="93" t="str">
        <f aca="false">15级建施5班!B37</f>
        <v>梁明隆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7" t="n">
        <f aca="false">IFERROR(SUM(C35:P35),"")</f>
        <v>0</v>
      </c>
      <c r="R35" s="97" t="str">
        <f aca="false">IFERROR(AVERAGE(C35:P35),"")</f>
        <v/>
      </c>
      <c r="S35" s="97" t="n">
        <f aca="false">IFERROR(RANK(Q35,$Q$3:$Q$45),"")</f>
        <v>1</v>
      </c>
    </row>
    <row r="36" customFormat="false" ht="14.25" hidden="false" customHeight="false" outlineLevel="0" collapsed="false">
      <c r="A36" s="87" t="n">
        <f aca="false">15级建施1班!A37</f>
        <v>35</v>
      </c>
      <c r="B36" s="93" t="str">
        <f aca="false">15级建施5班!B38</f>
        <v>梁富权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7" t="n">
        <f aca="false">IFERROR(SUM(C36:P36),"")</f>
        <v>0</v>
      </c>
      <c r="R36" s="97" t="str">
        <f aca="false">IFERROR(AVERAGE(C36:P36),"")</f>
        <v/>
      </c>
      <c r="S36" s="97" t="n">
        <f aca="false">IFERROR(RANK(Q36,$Q$3:$Q$45),"")</f>
        <v>1</v>
      </c>
    </row>
    <row r="37" customFormat="false" ht="14.25" hidden="false" customHeight="false" outlineLevel="0" collapsed="false">
      <c r="A37" s="87" t="n">
        <f aca="false">15级建施1班!A38</f>
        <v>36</v>
      </c>
      <c r="B37" s="93" t="str">
        <f aca="false">15级建施5班!B39</f>
        <v>梁超章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7" t="n">
        <f aca="false">IFERROR(SUM(C37:P37),"")</f>
        <v>0</v>
      </c>
      <c r="R37" s="97" t="str">
        <f aca="false">IFERROR(AVERAGE(C37:P37),"")</f>
        <v/>
      </c>
      <c r="S37" s="97" t="n">
        <f aca="false">IFERROR(RANK(Q37,$Q$3:$Q$45),"")</f>
        <v>1</v>
      </c>
    </row>
    <row r="38" customFormat="false" ht="14.25" hidden="false" customHeight="false" outlineLevel="0" collapsed="false">
      <c r="A38" s="87" t="n">
        <f aca="false">15级建施1班!A39</f>
        <v>37</v>
      </c>
      <c r="B38" s="93" t="str">
        <f aca="false">15级建施5班!B40</f>
        <v>黄俊雄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7" t="n">
        <f aca="false">IFERROR(SUM(C38:P38),"")</f>
        <v>0</v>
      </c>
      <c r="R38" s="97" t="str">
        <f aca="false">IFERROR(AVERAGE(C38:P38),"")</f>
        <v/>
      </c>
      <c r="S38" s="97" t="n">
        <f aca="false">IFERROR(RANK(Q38,$Q$3:$Q$45),"")</f>
        <v>1</v>
      </c>
    </row>
    <row r="39" customFormat="false" ht="14.25" hidden="false" customHeight="false" outlineLevel="0" collapsed="false">
      <c r="A39" s="87" t="n">
        <f aca="false">15级建施1班!A40</f>
        <v>38</v>
      </c>
      <c r="B39" s="93" t="str">
        <f aca="false">15级建施5班!B41</f>
        <v>彭之柳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7" t="n">
        <f aca="false">IFERROR(SUM(C39:P39),"")</f>
        <v>0</v>
      </c>
      <c r="R39" s="97" t="str">
        <f aca="false">IFERROR(AVERAGE(C39:P39),"")</f>
        <v/>
      </c>
      <c r="S39" s="97" t="n">
        <f aca="false">IFERROR(RANK(Q39,$Q$3:$Q$45),"")</f>
        <v>1</v>
      </c>
    </row>
    <row r="40" customFormat="false" ht="14.25" hidden="false" customHeight="false" outlineLevel="0" collapsed="false">
      <c r="A40" s="87" t="n">
        <f aca="false">15级建施1班!A41</f>
        <v>39</v>
      </c>
      <c r="B40" s="93" t="str">
        <f aca="false">15级建施5班!B42</f>
        <v>谢家威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7" t="n">
        <f aca="false">IFERROR(SUM(C40:P40),"")</f>
        <v>0</v>
      </c>
      <c r="R40" s="97" t="str">
        <f aca="false">IFERROR(AVERAGE(C40:P40),"")</f>
        <v/>
      </c>
      <c r="S40" s="97" t="n">
        <f aca="false">IFERROR(RANK(Q40,$Q$3:$Q$45),"")</f>
        <v>1</v>
      </c>
    </row>
    <row r="41" customFormat="false" ht="14.25" hidden="false" customHeight="false" outlineLevel="0" collapsed="false">
      <c r="A41" s="87" t="n">
        <f aca="false">15级建施1班!A42</f>
        <v>40</v>
      </c>
      <c r="B41" s="93" t="str">
        <f aca="false">15级建施5班!B43</f>
        <v>谭淦丰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7" t="n">
        <f aca="false">IFERROR(SUM(C41:P41),"")</f>
        <v>0</v>
      </c>
      <c r="R41" s="97" t="str">
        <f aca="false">IFERROR(AVERAGE(C41:P41),"")</f>
        <v/>
      </c>
      <c r="S41" s="97" t="n">
        <f aca="false">IFERROR(RANK(Q41,$Q$3:$Q$45),"")</f>
        <v>1</v>
      </c>
    </row>
    <row r="42" customFormat="false" ht="14.25" hidden="false" customHeight="false" outlineLevel="0" collapsed="false">
      <c r="A42" s="87" t="n">
        <f aca="false">15级建施1班!A43</f>
        <v>41</v>
      </c>
      <c r="B42" s="93" t="str">
        <f aca="false">15级建施5班!B44</f>
        <v>潘国锦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7" t="n">
        <f aca="false">IFERROR(SUM(C42:P42),"")</f>
        <v>0</v>
      </c>
      <c r="R42" s="97" t="str">
        <f aca="false">IFERROR(AVERAGE(C42:P42),"")</f>
        <v/>
      </c>
      <c r="S42" s="97" t="n">
        <f aca="false">IFERROR(RANK(Q42,$Q$3:$Q$45),"")</f>
        <v>1</v>
      </c>
    </row>
    <row r="43" customFormat="false" ht="14.25" hidden="false" customHeight="false" outlineLevel="0" collapsed="false">
      <c r="A43" s="87" t="n">
        <f aca="false">15级建施1班!A44</f>
        <v>42</v>
      </c>
      <c r="B43" s="93" t="str">
        <f aca="false">15级建施5班!B45</f>
        <v>潘振良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7" t="n">
        <f aca="false">IFERROR(SUM(C43:P43),"")</f>
        <v>0</v>
      </c>
      <c r="R43" s="97" t="str">
        <f aca="false">IFERROR(AVERAGE(C43:P43),"")</f>
        <v/>
      </c>
      <c r="S43" s="97" t="n">
        <f aca="false">IFERROR(RANK(Q43,$Q$3:$Q$45),"")</f>
        <v>1</v>
      </c>
    </row>
    <row r="44" customFormat="false" ht="14.25" hidden="false" customHeight="false" outlineLevel="0" collapsed="false">
      <c r="A44" s="87" t="n">
        <f aca="false">15级建施1班!A45</f>
        <v>43</v>
      </c>
      <c r="B44" s="93" t="str">
        <f aca="false">15级建施5班!B46</f>
        <v>黎日辉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7" t="n">
        <f aca="false">IFERROR(SUM(C44:P44),"")</f>
        <v>0</v>
      </c>
      <c r="R44" s="97" t="str">
        <f aca="false">IFERROR(AVERAGE(C44:P44),"")</f>
        <v/>
      </c>
      <c r="S44" s="97" t="n">
        <f aca="false">IFERROR(RANK(Q44,$Q$3:$Q$45),"")</f>
        <v>1</v>
      </c>
    </row>
    <row r="45" customFormat="false" ht="14.25" hidden="false" customHeight="false" outlineLevel="0" collapsed="false">
      <c r="A45" s="87" t="n">
        <f aca="false">15级建施1班!A46</f>
        <v>44</v>
      </c>
      <c r="B45" s="93" t="str">
        <f aca="false">15级建施5班!B47</f>
        <v>魏志芸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7" t="n">
        <f aca="false">IFERROR(SUM(C45:P45),"")</f>
        <v>0</v>
      </c>
      <c r="R45" s="97" t="str">
        <f aca="false">IFERROR(AVERAGE(C45:P45),"")</f>
        <v/>
      </c>
      <c r="S45" s="97" t="n">
        <f aca="false">IFERROR(RANK(Q45,$Q$3:$Q$45),"")</f>
        <v>1</v>
      </c>
    </row>
  </sheetData>
  <sheetProtection sheet="true" password="edbb"/>
  <mergeCells count="1">
    <mergeCell ref="A1:S1"/>
  </mergeCells>
  <conditionalFormatting sqref="Q3:Q23">
    <cfRule type="cellIs" priority="2" operator="lessThan" aboveAverage="0" equalAverage="0" bottom="0" percent="0" rank="0" text="" dxfId="8">
      <formula>60</formula>
    </cfRule>
  </conditionalFormatting>
  <conditionalFormatting sqref="C3:P45">
    <cfRule type="expression" priority="3" aboveAverage="0" equalAverage="0" bottom="0" percent="0" rank="0" text="" dxfId="9">
      <formula>C3&lt;60</formula>
    </cfRule>
  </conditionalFormatting>
  <printOptions headings="false" gridLines="false" gridLinesSet="true" horizontalCentered="true" verticalCentered="false"/>
  <pageMargins left="0.39375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A1" activeCellId="0" sqref="A1:IV16384"/>
    </sheetView>
  </sheetViews>
  <sheetFormatPr defaultColWidth="5.62109375" defaultRowHeight="14.25" zeroHeight="false" outlineLevelRow="0" outlineLevelCol="0"/>
  <cols>
    <col collapsed="false" customWidth="false" hidden="false" outlineLevel="0" max="1" min="1" style="78" width="5.62"/>
    <col collapsed="false" customWidth="true" hidden="false" outlineLevel="0" max="2" min="2" style="78" width="6.99"/>
    <col collapsed="false" customWidth="false" hidden="false" outlineLevel="0" max="5" min="3" style="78" width="5.62"/>
    <col collapsed="false" customWidth="false" hidden="true" outlineLevel="0" max="9" min="6" style="78" width="5.62"/>
    <col collapsed="false" customWidth="false" hidden="false" outlineLevel="0" max="10" min="10" style="100" width="5.62"/>
    <col collapsed="false" customWidth="false" hidden="false" outlineLevel="0" max="15" min="11" style="78" width="5.62"/>
    <col collapsed="false" customWidth="false" hidden="true" outlineLevel="0" max="16" min="16" style="78" width="5.62"/>
    <col collapsed="false" customWidth="false" hidden="false" outlineLevel="0" max="17" min="17" style="78" width="5.62"/>
    <col collapsed="false" customWidth="true" hidden="false" outlineLevel="0" max="18" min="18" style="78" width="6.5"/>
    <col collapsed="false" customWidth="false" hidden="false" outlineLevel="0" max="257" min="19" style="78" width="5.62"/>
  </cols>
  <sheetData>
    <row r="1" customFormat="false" ht="20.25" hidden="false" customHeight="true" outlineLevel="0" collapsed="false">
      <c r="A1" s="79" t="s">
        <v>40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26.25" hidden="false" customHeight="true" outlineLevel="0" collapsed="false">
      <c r="A2" s="80" t="s">
        <v>6</v>
      </c>
      <c r="B2" s="80" t="s">
        <v>7</v>
      </c>
      <c r="C2" s="81" t="str">
        <f aca="false">科目表!B14</f>
        <v>房屋建筑构造</v>
      </c>
      <c r="D2" s="81" t="str">
        <f aca="false">科目表!B15</f>
        <v>建筑结构</v>
      </c>
      <c r="E2" s="81" t="str">
        <f aca="false">科目表!B16</f>
        <v>建筑CAD</v>
      </c>
      <c r="F2" s="81" t="n">
        <f aca="false">科目表!B7</f>
        <v>0</v>
      </c>
      <c r="G2" s="81" t="n">
        <f aca="false">科目表!B8</f>
        <v>0</v>
      </c>
      <c r="H2" s="81" t="n">
        <f aca="false">科目表!B9</f>
        <v>0</v>
      </c>
      <c r="I2" s="81" t="n">
        <f aca="false">科目表!B10</f>
        <v>0</v>
      </c>
      <c r="J2" s="83" t="str">
        <f aca="false">科目表!F14</f>
        <v>工程监理概论</v>
      </c>
      <c r="K2" s="83" t="str">
        <f aca="false">科目表!F15</f>
        <v>哲学与人生</v>
      </c>
      <c r="L2" s="83" t="str">
        <f aca="false">科目表!F16</f>
        <v>应用文写作</v>
      </c>
      <c r="M2" s="83" t="str">
        <f aca="false">科目表!F17</f>
        <v>礼仪修养</v>
      </c>
      <c r="N2" s="83" t="str">
        <f aca="false">科目表!F18</f>
        <v>体育</v>
      </c>
      <c r="O2" s="83" t="str">
        <f aca="false">科目表!F19</f>
        <v>钢筋工实训</v>
      </c>
      <c r="P2" s="84" t="n">
        <f aca="false">科目表!F10</f>
        <v>0</v>
      </c>
      <c r="Q2" s="85" t="s">
        <v>391</v>
      </c>
      <c r="R2" s="86" t="s">
        <v>392</v>
      </c>
      <c r="S2" s="86" t="s">
        <v>393</v>
      </c>
    </row>
    <row r="3" customFormat="false" ht="12.6" hidden="false" customHeight="true" outlineLevel="0" collapsed="false">
      <c r="A3" s="87" t="n">
        <f aca="false">'工程造价班 '!A5</f>
        <v>1</v>
      </c>
      <c r="B3" s="93" t="str">
        <f aca="false">'工程造价班 '!B5</f>
        <v>王丽玲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6" t="n">
        <f aca="false">SUM(C3:P3)</f>
        <v>0</v>
      </c>
      <c r="R3" s="96" t="str">
        <f aca="false">IFERROR(AVERAGE(C3:P3),"")</f>
        <v/>
      </c>
      <c r="S3" s="96" t="n">
        <f aca="false">RANK(Q3,$Q$3:$Q$62)</f>
        <v>1</v>
      </c>
    </row>
    <row r="4" customFormat="false" ht="12.6" hidden="false" customHeight="true" outlineLevel="0" collapsed="false">
      <c r="A4" s="87" t="n">
        <f aca="false">'工程造价班 '!A6</f>
        <v>2</v>
      </c>
      <c r="B4" s="93" t="str">
        <f aca="false">'工程造价班 '!B6</f>
        <v>王李炜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6" t="n">
        <f aca="false">SUM(C4:P4)</f>
        <v>0</v>
      </c>
      <c r="R4" s="96" t="str">
        <f aca="false">IFERROR(AVERAGE(C4:P4),"")</f>
        <v/>
      </c>
      <c r="S4" s="96" t="n">
        <f aca="false">RANK(Q4,$Q$3:$Q$62)</f>
        <v>1</v>
      </c>
    </row>
    <row r="5" customFormat="false" ht="12.6" hidden="false" customHeight="true" outlineLevel="0" collapsed="false">
      <c r="A5" s="87" t="n">
        <f aca="false">'工程造价班 '!A7</f>
        <v>3</v>
      </c>
      <c r="B5" s="93" t="str">
        <f aca="false">'工程造价班 '!B7</f>
        <v>王国聪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6" t="n">
        <f aca="false">SUM(C5:P5)</f>
        <v>0</v>
      </c>
      <c r="R5" s="96" t="str">
        <f aca="false">IFERROR(AVERAGE(C5:P5),"")</f>
        <v/>
      </c>
      <c r="S5" s="96" t="n">
        <f aca="false">RANK(Q5,$Q$3:$Q$62)</f>
        <v>1</v>
      </c>
    </row>
    <row r="6" customFormat="false" ht="12.6" hidden="false" customHeight="true" outlineLevel="0" collapsed="false">
      <c r="A6" s="87" t="n">
        <f aca="false">'工程造价班 '!A8</f>
        <v>4</v>
      </c>
      <c r="B6" s="93" t="str">
        <f aca="false">'工程造价班 '!B8</f>
        <v>邓绍基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6" t="n">
        <f aca="false">SUM(C6:P6)</f>
        <v>0</v>
      </c>
      <c r="R6" s="96" t="str">
        <f aca="false">IFERROR(AVERAGE(C6:P6),"")</f>
        <v/>
      </c>
      <c r="S6" s="96" t="n">
        <f aca="false">RANK(Q6,$Q$3:$Q$62)</f>
        <v>1</v>
      </c>
    </row>
    <row r="7" customFormat="false" ht="12.6" hidden="false" customHeight="true" outlineLevel="0" collapsed="false">
      <c r="A7" s="87" t="n">
        <f aca="false">'工程造价班 '!A9</f>
        <v>5</v>
      </c>
      <c r="B7" s="93" t="str">
        <f aca="false">'工程造价班 '!B9</f>
        <v>叶春汝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6" t="n">
        <f aca="false">SUM(C7:P7)</f>
        <v>0</v>
      </c>
      <c r="R7" s="96" t="str">
        <f aca="false">IFERROR(AVERAGE(C7:P7),"")</f>
        <v/>
      </c>
      <c r="S7" s="96" t="n">
        <f aca="false">RANK(Q7,$Q$3:$Q$62)</f>
        <v>1</v>
      </c>
    </row>
    <row r="8" customFormat="false" ht="12.6" hidden="false" customHeight="true" outlineLevel="0" collapsed="false">
      <c r="A8" s="87" t="n">
        <f aca="false">'工程造价班 '!A10</f>
        <v>6</v>
      </c>
      <c r="B8" s="93" t="str">
        <f aca="false">'工程造价班 '!B10</f>
        <v>甘峻豪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6" t="n">
        <f aca="false">SUM(C8:P8)</f>
        <v>0</v>
      </c>
      <c r="R8" s="96" t="str">
        <f aca="false">IFERROR(AVERAGE(C8:P8),"")</f>
        <v/>
      </c>
      <c r="S8" s="96" t="n">
        <f aca="false">RANK(Q8,$Q$3:$Q$62)</f>
        <v>1</v>
      </c>
    </row>
    <row r="9" customFormat="false" ht="12.6" hidden="false" customHeight="true" outlineLevel="0" collapsed="false">
      <c r="A9" s="87" t="n">
        <f aca="false">'工程造价班 '!A11</f>
        <v>7</v>
      </c>
      <c r="B9" s="93" t="str">
        <f aca="false">'工程造价班 '!B11</f>
        <v>刘祝辉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6" t="n">
        <f aca="false">SUM(C9:P9)</f>
        <v>0</v>
      </c>
      <c r="R9" s="96" t="str">
        <f aca="false">IFERROR(AVERAGE(C9:P9),"")</f>
        <v/>
      </c>
      <c r="S9" s="96" t="n">
        <f aca="false">RANK(Q9,$Q$3:$Q$62)</f>
        <v>1</v>
      </c>
    </row>
    <row r="10" customFormat="false" ht="12.6" hidden="false" customHeight="true" outlineLevel="0" collapsed="false">
      <c r="A10" s="87" t="n">
        <f aca="false">'工程造价班 '!A12</f>
        <v>8</v>
      </c>
      <c r="B10" s="93" t="str">
        <f aca="false">'工程造价班 '!B12</f>
        <v>刘晓瑜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6" t="n">
        <f aca="false">SUM(C10:P10)</f>
        <v>0</v>
      </c>
      <c r="R10" s="96" t="str">
        <f aca="false">IFERROR(AVERAGE(C10:P10),"")</f>
        <v/>
      </c>
      <c r="S10" s="96" t="n">
        <f aca="false">RANK(Q10,$Q$3:$Q$62)</f>
        <v>1</v>
      </c>
    </row>
    <row r="11" customFormat="false" ht="12.6" hidden="false" customHeight="true" outlineLevel="0" collapsed="false">
      <c r="A11" s="87" t="n">
        <f aca="false">'工程造价班 '!A13</f>
        <v>9</v>
      </c>
      <c r="B11" s="93" t="str">
        <f aca="false">'工程造价班 '!B13</f>
        <v>江振灏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6" t="n">
        <f aca="false">SUM(C11:P11)</f>
        <v>0</v>
      </c>
      <c r="R11" s="96" t="str">
        <f aca="false">IFERROR(AVERAGE(C11:P11),"")</f>
        <v/>
      </c>
      <c r="S11" s="96" t="n">
        <f aca="false">RANK(Q11,$Q$3:$Q$62)</f>
        <v>1</v>
      </c>
    </row>
    <row r="12" customFormat="false" ht="12.6" hidden="false" customHeight="true" outlineLevel="0" collapsed="false">
      <c r="A12" s="87" t="n">
        <f aca="false">'工程造价班 '!A14</f>
        <v>10</v>
      </c>
      <c r="B12" s="93" t="str">
        <f aca="false">'工程造价班 '!B14</f>
        <v>阮俊杰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6" t="n">
        <f aca="false">SUM(C12:P12)</f>
        <v>0</v>
      </c>
      <c r="R12" s="96" t="str">
        <f aca="false">IFERROR(AVERAGE(C12:P12),"")</f>
        <v/>
      </c>
      <c r="S12" s="96" t="n">
        <f aca="false">RANK(Q12,$Q$3:$Q$62)</f>
        <v>1</v>
      </c>
    </row>
    <row r="13" customFormat="false" ht="12.6" hidden="false" customHeight="true" outlineLevel="0" collapsed="false">
      <c r="A13" s="87" t="n">
        <f aca="false">'工程造价班 '!A15</f>
        <v>11</v>
      </c>
      <c r="B13" s="93" t="str">
        <f aca="false">'工程造价班 '!B15</f>
        <v>何东炯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6" t="n">
        <f aca="false">SUM(C13:P13)</f>
        <v>0</v>
      </c>
      <c r="R13" s="96" t="str">
        <f aca="false">IFERROR(AVERAGE(C13:P13),"")</f>
        <v/>
      </c>
      <c r="S13" s="96" t="n">
        <f aca="false">RANK(Q13,$Q$3:$Q$62)</f>
        <v>1</v>
      </c>
    </row>
    <row r="14" customFormat="false" ht="12.6" hidden="false" customHeight="true" outlineLevel="0" collapsed="false">
      <c r="A14" s="87" t="n">
        <f aca="false">'工程造价班 '!A16</f>
        <v>12</v>
      </c>
      <c r="B14" s="93" t="str">
        <f aca="false">'工程造价班 '!B16</f>
        <v>吴金胜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6" t="n">
        <f aca="false">SUM(C14:P14)</f>
        <v>0</v>
      </c>
      <c r="R14" s="96" t="str">
        <f aca="false">IFERROR(AVERAGE(C14:P14),"")</f>
        <v/>
      </c>
      <c r="S14" s="96" t="n">
        <f aca="false">RANK(Q14,$Q$3:$Q$62)</f>
        <v>1</v>
      </c>
    </row>
    <row r="15" customFormat="false" ht="12.6" hidden="false" customHeight="true" outlineLevel="0" collapsed="false">
      <c r="A15" s="87" t="n">
        <f aca="false">'工程造价班 '!A17</f>
        <v>13</v>
      </c>
      <c r="B15" s="93" t="str">
        <f aca="false">'工程造价班 '!B17</f>
        <v>张妃燕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6" t="n">
        <f aca="false">SUM(C15:P15)</f>
        <v>0</v>
      </c>
      <c r="R15" s="96" t="str">
        <f aca="false">IFERROR(AVERAGE(C15:P15),"")</f>
        <v/>
      </c>
      <c r="S15" s="96" t="n">
        <f aca="false">RANK(Q15,$Q$3:$Q$62)</f>
        <v>1</v>
      </c>
    </row>
    <row r="16" customFormat="false" ht="12.6" hidden="false" customHeight="true" outlineLevel="0" collapsed="false">
      <c r="A16" s="87" t="n">
        <f aca="false">'工程造价班 '!A18</f>
        <v>14</v>
      </c>
      <c r="B16" s="93" t="str">
        <f aca="false">'工程造价班 '!B18</f>
        <v>张奇才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6" t="n">
        <f aca="false">SUM(C16:P16)</f>
        <v>0</v>
      </c>
      <c r="R16" s="96" t="str">
        <f aca="false">IFERROR(AVERAGE(C16:P16),"")</f>
        <v/>
      </c>
      <c r="S16" s="96" t="n">
        <f aca="false">RANK(Q16,$Q$3:$Q$62)</f>
        <v>1</v>
      </c>
    </row>
    <row r="17" customFormat="false" ht="12.6" hidden="false" customHeight="true" outlineLevel="0" collapsed="false">
      <c r="A17" s="87" t="n">
        <f aca="false">'工程造价班 '!A19</f>
        <v>15</v>
      </c>
      <c r="B17" s="93" t="str">
        <f aca="false">'工程造价班 '!B19</f>
        <v>张琪琪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6" t="n">
        <f aca="false">SUM(C17:P17)</f>
        <v>0</v>
      </c>
      <c r="R17" s="96" t="str">
        <f aca="false">IFERROR(AVERAGE(C17:P17),"")</f>
        <v/>
      </c>
      <c r="S17" s="96" t="n">
        <f aca="false">RANK(Q17,$Q$3:$Q$62)</f>
        <v>1</v>
      </c>
    </row>
    <row r="18" customFormat="false" ht="12.6" hidden="false" customHeight="true" outlineLevel="0" collapsed="false">
      <c r="A18" s="87" t="n">
        <f aca="false">'工程造价班 '!A20</f>
        <v>16</v>
      </c>
      <c r="B18" s="93" t="str">
        <f aca="false">'工程造价班 '!B20</f>
        <v>张嘉豪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6" t="n">
        <f aca="false">SUM(C18:P18)</f>
        <v>0</v>
      </c>
      <c r="R18" s="96" t="str">
        <f aca="false">IFERROR(AVERAGE(C18:P18),"")</f>
        <v/>
      </c>
      <c r="S18" s="96" t="n">
        <f aca="false">RANK(Q18,$Q$3:$Q$62)</f>
        <v>1</v>
      </c>
    </row>
    <row r="19" customFormat="false" ht="12.6" hidden="false" customHeight="true" outlineLevel="0" collapsed="false">
      <c r="A19" s="87" t="n">
        <f aca="false">'工程造价班 '!A21</f>
        <v>17</v>
      </c>
      <c r="B19" s="93" t="str">
        <f aca="false">'工程造价班 '!B21</f>
        <v>李子清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6" t="n">
        <f aca="false">SUM(C19:P19)</f>
        <v>0</v>
      </c>
      <c r="R19" s="96" t="str">
        <f aca="false">IFERROR(AVERAGE(C19:P19),"")</f>
        <v/>
      </c>
      <c r="S19" s="96" t="n">
        <f aca="false">RANK(Q19,$Q$3:$Q$62)</f>
        <v>1</v>
      </c>
    </row>
    <row r="20" customFormat="false" ht="12.6" hidden="false" customHeight="true" outlineLevel="0" collapsed="false">
      <c r="A20" s="87" t="n">
        <f aca="false">'工程造价班 '!A22</f>
        <v>18</v>
      </c>
      <c r="B20" s="93" t="str">
        <f aca="false">'工程造价班 '!B22</f>
        <v>李日洸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6" t="n">
        <f aca="false">SUM(C20:P20)</f>
        <v>0</v>
      </c>
      <c r="R20" s="96" t="str">
        <f aca="false">IFERROR(AVERAGE(C20:P20),"")</f>
        <v/>
      </c>
      <c r="S20" s="96" t="n">
        <f aca="false">RANK(Q20,$Q$3:$Q$62)</f>
        <v>1</v>
      </c>
    </row>
    <row r="21" customFormat="false" ht="12.6" hidden="false" customHeight="true" outlineLevel="0" collapsed="false">
      <c r="A21" s="87" t="n">
        <f aca="false">'工程造价班 '!A23</f>
        <v>20</v>
      </c>
      <c r="B21" s="93" t="str">
        <f aca="false">'工程造价班 '!B23</f>
        <v>李珠儒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6" t="n">
        <f aca="false">SUM(C21:P21)</f>
        <v>0</v>
      </c>
      <c r="R21" s="96" t="str">
        <f aca="false">IFERROR(AVERAGE(C21:P21),"")</f>
        <v/>
      </c>
      <c r="S21" s="96" t="n">
        <f aca="false">RANK(Q21,$Q$3:$Q$62)</f>
        <v>1</v>
      </c>
    </row>
    <row r="22" customFormat="false" ht="12.6" hidden="false" customHeight="true" outlineLevel="0" collapsed="false">
      <c r="A22" s="87" t="n">
        <f aca="false">'工程造价班 '!A24</f>
        <v>21</v>
      </c>
      <c r="B22" s="93" t="str">
        <f aca="false">'工程造价班 '!B24</f>
        <v>李智瑜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6" t="n">
        <f aca="false">SUM(C22:P22)</f>
        <v>0</v>
      </c>
      <c r="R22" s="96" t="str">
        <f aca="false">IFERROR(AVERAGE(C22:P22),"")</f>
        <v/>
      </c>
      <c r="S22" s="96" t="n">
        <f aca="false">RANK(Q22,$Q$3:$Q$62)</f>
        <v>1</v>
      </c>
    </row>
    <row r="23" customFormat="false" ht="12.6" hidden="false" customHeight="true" outlineLevel="0" collapsed="false">
      <c r="A23" s="87" t="n">
        <f aca="false">'工程造价班 '!A25</f>
        <v>22</v>
      </c>
      <c r="B23" s="93" t="str">
        <f aca="false">'工程造价班 '!B25</f>
        <v>李燕梅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6" t="n">
        <f aca="false">SUM(C23:P23)</f>
        <v>0</v>
      </c>
      <c r="R23" s="96" t="str">
        <f aca="false">IFERROR(AVERAGE(C23:P23),"")</f>
        <v/>
      </c>
      <c r="S23" s="96" t="n">
        <f aca="false">RANK(Q23,$Q$3:$Q$62)</f>
        <v>1</v>
      </c>
    </row>
    <row r="24" customFormat="false" ht="12.6" hidden="false" customHeight="true" outlineLevel="0" collapsed="false">
      <c r="A24" s="87" t="n">
        <f aca="false">'工程造价班 '!A26</f>
        <v>23</v>
      </c>
      <c r="B24" s="93" t="str">
        <f aca="false">'工程造价班 '!B26</f>
        <v>杨金凤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6" t="n">
        <f aca="false">SUM(C24:P24)</f>
        <v>0</v>
      </c>
      <c r="R24" s="96" t="str">
        <f aca="false">IFERROR(AVERAGE(C24:P24),"")</f>
        <v/>
      </c>
      <c r="S24" s="96" t="n">
        <f aca="false">RANK(Q24,$Q$3:$Q$62)</f>
        <v>1</v>
      </c>
    </row>
    <row r="25" customFormat="false" ht="12.6" hidden="false" customHeight="true" outlineLevel="0" collapsed="false">
      <c r="A25" s="87" t="n">
        <f aca="false">'工程造价班 '!A27</f>
        <v>24</v>
      </c>
      <c r="B25" s="93" t="str">
        <f aca="false">'工程造价班 '!B27</f>
        <v>杨海琪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6" t="n">
        <f aca="false">SUM(C25:P25)</f>
        <v>0</v>
      </c>
      <c r="R25" s="96" t="str">
        <f aca="false">IFERROR(AVERAGE(C25:P25),"")</f>
        <v/>
      </c>
      <c r="S25" s="96" t="n">
        <f aca="false">RANK(Q25,$Q$3:$Q$62)</f>
        <v>1</v>
      </c>
    </row>
    <row r="26" customFormat="false" ht="12.6" hidden="false" customHeight="true" outlineLevel="0" collapsed="false">
      <c r="A26" s="87" t="n">
        <f aca="false">'工程造价班 '!A28</f>
        <v>25</v>
      </c>
      <c r="B26" s="93" t="str">
        <f aca="false">'工程造价班 '!B28</f>
        <v>陈土贞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6" t="n">
        <f aca="false">SUM(C26:P26)</f>
        <v>0</v>
      </c>
      <c r="R26" s="96" t="str">
        <f aca="false">IFERROR(AVERAGE(C26:P26),"")</f>
        <v/>
      </c>
      <c r="S26" s="96" t="n">
        <f aca="false">RANK(Q26,$Q$3:$Q$62)</f>
        <v>1</v>
      </c>
    </row>
    <row r="27" customFormat="false" ht="12.6" hidden="false" customHeight="true" outlineLevel="0" collapsed="false">
      <c r="A27" s="87" t="n">
        <f aca="false">'工程造价班 '!A29</f>
        <v>26</v>
      </c>
      <c r="B27" s="93" t="str">
        <f aca="false">'工程造价班 '!B29</f>
        <v>陈华深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6" t="n">
        <f aca="false">SUM(C27:P27)</f>
        <v>0</v>
      </c>
      <c r="R27" s="96" t="str">
        <f aca="false">IFERROR(AVERAGE(C27:P27),"")</f>
        <v/>
      </c>
      <c r="S27" s="96" t="n">
        <f aca="false">RANK(Q27,$Q$3:$Q$62)</f>
        <v>1</v>
      </c>
    </row>
    <row r="28" customFormat="false" ht="12.6" hidden="true" customHeight="true" outlineLevel="0" collapsed="false">
      <c r="A28" s="103" t="n">
        <f aca="false">'工程造价班 '!A30</f>
        <v>27</v>
      </c>
      <c r="B28" s="101" t="str">
        <f aca="false">'工程造价班 '!B30</f>
        <v>陈志鉴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6" t="n">
        <f aca="false">SUM(C28:P28)</f>
        <v>0</v>
      </c>
      <c r="R28" s="96" t="str">
        <f aca="false">IFERROR(AVERAGE(C28:P28),"")</f>
        <v/>
      </c>
      <c r="S28" s="96" t="n">
        <f aca="false">RANK(Q28,$Q$3:$Q$62)</f>
        <v>1</v>
      </c>
    </row>
    <row r="29" customFormat="false" ht="12.6" hidden="false" customHeight="true" outlineLevel="0" collapsed="false">
      <c r="A29" s="87" t="n">
        <f aca="false">'工程造价班 '!A31</f>
        <v>28</v>
      </c>
      <c r="B29" s="93" t="str">
        <f aca="false">'工程造价班 '!B31</f>
        <v>陈苑莹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6" t="n">
        <f aca="false">SUM(C29:P29)</f>
        <v>0</v>
      </c>
      <c r="R29" s="96" t="str">
        <f aca="false">IFERROR(AVERAGE(C29:P29),"")</f>
        <v/>
      </c>
      <c r="S29" s="96" t="n">
        <f aca="false">RANK(Q29,$Q$3:$Q$62)</f>
        <v>1</v>
      </c>
    </row>
    <row r="30" customFormat="false" ht="12.6" hidden="false" customHeight="true" outlineLevel="0" collapsed="false">
      <c r="A30" s="87" t="n">
        <f aca="false">'工程造价班 '!A32</f>
        <v>29</v>
      </c>
      <c r="B30" s="93" t="str">
        <f aca="false">'工程造价班 '!B32</f>
        <v>陈威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6" t="n">
        <f aca="false">SUM(C30:P30)</f>
        <v>0</v>
      </c>
      <c r="R30" s="96" t="str">
        <f aca="false">IFERROR(AVERAGE(C30:P30),"")</f>
        <v/>
      </c>
      <c r="S30" s="96" t="n">
        <f aca="false">RANK(Q30,$Q$3:$Q$62)</f>
        <v>1</v>
      </c>
    </row>
    <row r="31" customFormat="false" ht="12.6" hidden="false" customHeight="true" outlineLevel="0" collapsed="false">
      <c r="A31" s="87" t="n">
        <f aca="false">'工程造价班 '!A33</f>
        <v>30</v>
      </c>
      <c r="B31" s="93" t="str">
        <f aca="false">'工程造价班 '!B33</f>
        <v>陈恩乐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6" t="n">
        <f aca="false">SUM(C31:P31)</f>
        <v>0</v>
      </c>
      <c r="R31" s="96" t="str">
        <f aca="false">IFERROR(AVERAGE(C31:P31),"")</f>
        <v/>
      </c>
      <c r="S31" s="96" t="n">
        <f aca="false">RANK(Q31,$Q$3:$Q$62)</f>
        <v>1</v>
      </c>
    </row>
    <row r="32" customFormat="false" ht="12.6" hidden="false" customHeight="true" outlineLevel="0" collapsed="false">
      <c r="A32" s="87" t="n">
        <f aca="false">'工程造价班 '!A34</f>
        <v>31</v>
      </c>
      <c r="B32" s="93" t="str">
        <f aca="false">'工程造价班 '!B34</f>
        <v>陈康希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6" t="n">
        <f aca="false">SUM(C32:P32)</f>
        <v>0</v>
      </c>
      <c r="R32" s="96" t="str">
        <f aca="false">IFERROR(AVERAGE(C32:P32),"")</f>
        <v/>
      </c>
      <c r="S32" s="96" t="n">
        <f aca="false">RANK(Q32,$Q$3:$Q$62)</f>
        <v>1</v>
      </c>
    </row>
    <row r="33" customFormat="false" ht="12.6" hidden="false" customHeight="true" outlineLevel="0" collapsed="false">
      <c r="A33" s="87" t="n">
        <f aca="false">'工程造价班 '!A35</f>
        <v>32</v>
      </c>
      <c r="B33" s="93" t="str">
        <f aca="false">'工程造价班 '!B35</f>
        <v>陈康超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6" t="n">
        <f aca="false">SUM(C33:P33)</f>
        <v>0</v>
      </c>
      <c r="R33" s="96" t="str">
        <f aca="false">IFERROR(AVERAGE(C33:P33),"")</f>
        <v/>
      </c>
      <c r="S33" s="96" t="n">
        <f aca="false">RANK(Q33,$Q$3:$Q$62)</f>
        <v>1</v>
      </c>
    </row>
    <row r="34" customFormat="false" ht="12.6" hidden="false" customHeight="true" outlineLevel="0" collapsed="false">
      <c r="A34" s="87" t="n">
        <f aca="false">'工程造价班 '!A36</f>
        <v>33</v>
      </c>
      <c r="B34" s="93" t="str">
        <f aca="false">'工程造价班 '!B36</f>
        <v>周一敏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6" t="n">
        <f aca="false">SUM(C34:P34)</f>
        <v>0</v>
      </c>
      <c r="R34" s="96" t="str">
        <f aca="false">IFERROR(AVERAGE(C34:P34),"")</f>
        <v/>
      </c>
      <c r="S34" s="96" t="n">
        <f aca="false">RANK(Q34,$Q$3:$Q$62)</f>
        <v>1</v>
      </c>
    </row>
    <row r="35" customFormat="false" ht="12.6" hidden="false" customHeight="true" outlineLevel="0" collapsed="false">
      <c r="A35" s="87" t="n">
        <f aca="false">'工程造价班 '!A37</f>
        <v>34</v>
      </c>
      <c r="B35" s="93" t="str">
        <f aca="false">'工程造价班 '!B37</f>
        <v>周阳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6" t="n">
        <f aca="false">SUM(C35:P35)</f>
        <v>0</v>
      </c>
      <c r="R35" s="96" t="str">
        <f aca="false">IFERROR(AVERAGE(C35:P35),"")</f>
        <v/>
      </c>
      <c r="S35" s="96" t="n">
        <f aca="false">RANK(Q35,$Q$3:$Q$62)</f>
        <v>1</v>
      </c>
    </row>
    <row r="36" customFormat="false" ht="12.6" hidden="false" customHeight="true" outlineLevel="0" collapsed="false">
      <c r="A36" s="87" t="n">
        <f aca="false">'工程造价班 '!A38</f>
        <v>35</v>
      </c>
      <c r="B36" s="93" t="str">
        <f aca="false">'工程造价班 '!B38</f>
        <v>周旺来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5"/>
      <c r="O36" s="94"/>
      <c r="P36" s="94"/>
      <c r="Q36" s="96" t="n">
        <f aca="false">SUM(C36:P36)</f>
        <v>0</v>
      </c>
      <c r="R36" s="96" t="str">
        <f aca="false">IFERROR(AVERAGE(C36:P36),"")</f>
        <v/>
      </c>
      <c r="S36" s="96" t="n">
        <f aca="false">RANK(Q36,$Q$3:$Q$62)</f>
        <v>1</v>
      </c>
    </row>
    <row r="37" customFormat="false" ht="12.6" hidden="false" customHeight="true" outlineLevel="0" collapsed="false">
      <c r="A37" s="87" t="n">
        <f aca="false">'工程造价班 '!A39</f>
        <v>36</v>
      </c>
      <c r="B37" s="93" t="str">
        <f aca="false">'工程造价班 '!B39</f>
        <v>庞群舒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6" t="n">
        <f aca="false">SUM(C37:P37)</f>
        <v>0</v>
      </c>
      <c r="R37" s="96" t="str">
        <f aca="false">IFERROR(AVERAGE(C37:P37),"")</f>
        <v/>
      </c>
      <c r="S37" s="96" t="n">
        <f aca="false">RANK(Q37,$Q$3:$Q$62)</f>
        <v>1</v>
      </c>
    </row>
    <row r="38" customFormat="false" ht="12.6" hidden="false" customHeight="true" outlineLevel="0" collapsed="false">
      <c r="A38" s="87" t="n">
        <f aca="false">'工程造价班 '!A40</f>
        <v>37</v>
      </c>
      <c r="B38" s="93" t="str">
        <f aca="false">'工程造价班 '!B40</f>
        <v>林世雄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6" t="n">
        <f aca="false">SUM(C38:P38)</f>
        <v>0</v>
      </c>
      <c r="R38" s="96" t="str">
        <f aca="false">IFERROR(AVERAGE(C38:P38),"")</f>
        <v/>
      </c>
      <c r="S38" s="96" t="n">
        <f aca="false">RANK(Q38,$Q$3:$Q$62)</f>
        <v>1</v>
      </c>
    </row>
    <row r="39" customFormat="false" ht="12.6" hidden="false" customHeight="true" outlineLevel="0" collapsed="false">
      <c r="A39" s="87" t="n">
        <f aca="false">'工程造价班 '!A41</f>
        <v>38</v>
      </c>
      <c r="B39" s="93" t="str">
        <f aca="false">'工程造价班 '!B41</f>
        <v>林炯龙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6" t="n">
        <f aca="false">SUM(C39:P39)</f>
        <v>0</v>
      </c>
      <c r="R39" s="96" t="str">
        <f aca="false">IFERROR(AVERAGE(C39:P39),"")</f>
        <v/>
      </c>
      <c r="S39" s="96" t="n">
        <f aca="false">RANK(Q39,$Q$3:$Q$62)</f>
        <v>1</v>
      </c>
    </row>
    <row r="40" customFormat="false" ht="12.6" hidden="false" customHeight="true" outlineLevel="0" collapsed="false">
      <c r="A40" s="87" t="n">
        <f aca="false">'工程造价班 '!A42</f>
        <v>39</v>
      </c>
      <c r="B40" s="93" t="str">
        <f aca="false">'工程造价班 '!B42</f>
        <v>姚泽霖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6" t="n">
        <f aca="false">SUM(C40:P40)</f>
        <v>0</v>
      </c>
      <c r="R40" s="96" t="str">
        <f aca="false">IFERROR(AVERAGE(C40:P40),"")</f>
        <v/>
      </c>
      <c r="S40" s="96" t="n">
        <f aca="false">RANK(Q40,$Q$3:$Q$62)</f>
        <v>1</v>
      </c>
    </row>
    <row r="41" customFormat="false" ht="12.6" hidden="false" customHeight="true" outlineLevel="0" collapsed="false">
      <c r="A41" s="87" t="n">
        <f aca="false">'工程造价班 '!A43</f>
        <v>40</v>
      </c>
      <c r="B41" s="93" t="str">
        <f aca="false">'工程造价班 '!B43</f>
        <v>柯俏萍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6" t="n">
        <f aca="false">SUM(C41:P41)</f>
        <v>0</v>
      </c>
      <c r="R41" s="96" t="str">
        <f aca="false">IFERROR(AVERAGE(C41:P41),"")</f>
        <v/>
      </c>
      <c r="S41" s="96" t="n">
        <f aca="false">RANK(Q41,$Q$3:$Q$62)</f>
        <v>1</v>
      </c>
    </row>
    <row r="42" customFormat="false" ht="12.6" hidden="false" customHeight="true" outlineLevel="0" collapsed="false">
      <c r="A42" s="87" t="n">
        <f aca="false">'工程造价班 '!A44</f>
        <v>41</v>
      </c>
      <c r="B42" s="93" t="str">
        <f aca="false">'工程造价班 '!B44</f>
        <v>钟天赋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6" t="n">
        <f aca="false">SUM(C42:P42)</f>
        <v>0</v>
      </c>
      <c r="R42" s="96" t="str">
        <f aca="false">IFERROR(AVERAGE(C42:P42),"")</f>
        <v/>
      </c>
      <c r="S42" s="96" t="n">
        <f aca="false">RANK(Q42,$Q$3:$Q$62)</f>
        <v>1</v>
      </c>
    </row>
    <row r="43" customFormat="false" ht="12.6" hidden="false" customHeight="true" outlineLevel="0" collapsed="false">
      <c r="A43" s="87" t="n">
        <f aca="false">'工程造价班 '!A45</f>
        <v>42</v>
      </c>
      <c r="B43" s="93" t="str">
        <f aca="false">'工程造价班 '!B45</f>
        <v>钟晴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6" t="n">
        <f aca="false">SUM(C43:P43)</f>
        <v>0</v>
      </c>
      <c r="R43" s="96" t="str">
        <f aca="false">IFERROR(AVERAGE(C43:P43),"")</f>
        <v/>
      </c>
      <c r="S43" s="96" t="n">
        <f aca="false">RANK(Q43,$Q$3:$Q$62)</f>
        <v>1</v>
      </c>
    </row>
    <row r="44" customFormat="false" ht="12.6" hidden="false" customHeight="true" outlineLevel="0" collapsed="false">
      <c r="A44" s="87" t="n">
        <f aca="false">'工程造价班 '!A46</f>
        <v>43</v>
      </c>
      <c r="B44" s="93" t="str">
        <f aca="false">'工程造价班 '!B46</f>
        <v>徐桢术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6" t="n">
        <f aca="false">SUM(C44:P44)</f>
        <v>0</v>
      </c>
      <c r="R44" s="96" t="str">
        <f aca="false">IFERROR(AVERAGE(C44:P44),"")</f>
        <v/>
      </c>
      <c r="S44" s="96" t="n">
        <f aca="false">RANK(Q44,$Q$3:$Q$62)</f>
        <v>1</v>
      </c>
    </row>
    <row r="45" customFormat="false" ht="12.6" hidden="false" customHeight="true" outlineLevel="0" collapsed="false">
      <c r="A45" s="87" t="n">
        <f aca="false">'工程造价班 '!A47</f>
        <v>44</v>
      </c>
      <c r="B45" s="93" t="str">
        <f aca="false">'工程造价班 '!B47</f>
        <v>梁贯豪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6" t="n">
        <f aca="false">SUM(C45:P45)</f>
        <v>0</v>
      </c>
      <c r="R45" s="96" t="str">
        <f aca="false">IFERROR(AVERAGE(C45:P45),"")</f>
        <v/>
      </c>
      <c r="S45" s="96" t="n">
        <f aca="false">RANK(Q45,$Q$3:$Q$62)</f>
        <v>1</v>
      </c>
    </row>
    <row r="46" customFormat="false" ht="12.6" hidden="false" customHeight="true" outlineLevel="0" collapsed="false">
      <c r="A46" s="87" t="n">
        <f aca="false">'工程造价班 '!A48</f>
        <v>45</v>
      </c>
      <c r="B46" s="93" t="str">
        <f aca="false">'工程造价班 '!B48</f>
        <v>梁振林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6" t="n">
        <f aca="false">SUM(C46:P46)</f>
        <v>0</v>
      </c>
      <c r="R46" s="96" t="str">
        <f aca="false">IFERROR(AVERAGE(C46:P46),"")</f>
        <v/>
      </c>
      <c r="S46" s="96" t="n">
        <f aca="false">RANK(Q46,$Q$3:$Q$62)</f>
        <v>1</v>
      </c>
    </row>
    <row r="47" customFormat="false" ht="12.6" hidden="false" customHeight="true" outlineLevel="0" collapsed="false">
      <c r="A47" s="87" t="n">
        <f aca="false">'工程造价班 '!A49</f>
        <v>46</v>
      </c>
      <c r="B47" s="93" t="str">
        <f aca="false">'工程造价班 '!B49</f>
        <v>梁超宇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6" t="n">
        <f aca="false">SUM(C47:P47)</f>
        <v>0</v>
      </c>
      <c r="R47" s="96" t="str">
        <f aca="false">IFERROR(AVERAGE(C47:P47),"")</f>
        <v/>
      </c>
      <c r="S47" s="96" t="n">
        <f aca="false">RANK(Q47,$Q$3:$Q$62)</f>
        <v>1</v>
      </c>
    </row>
    <row r="48" customFormat="false" ht="12.6" hidden="false" customHeight="true" outlineLevel="0" collapsed="false">
      <c r="A48" s="87" t="n">
        <f aca="false">'工程造价班 '!A50</f>
        <v>47</v>
      </c>
      <c r="B48" s="93" t="str">
        <f aca="false">'工程造价班 '!B50</f>
        <v>黄钊坤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6" t="n">
        <f aca="false">SUM(C48:P48)</f>
        <v>0</v>
      </c>
      <c r="R48" s="96" t="str">
        <f aca="false">IFERROR(AVERAGE(C48:P48),"")</f>
        <v/>
      </c>
      <c r="S48" s="96" t="n">
        <f aca="false">RANK(Q48,$Q$3:$Q$62)</f>
        <v>1</v>
      </c>
    </row>
    <row r="49" customFormat="false" ht="12.6" hidden="false" customHeight="true" outlineLevel="0" collapsed="false">
      <c r="A49" s="87" t="n">
        <f aca="false">'工程造价班 '!A51</f>
        <v>48</v>
      </c>
      <c r="B49" s="93" t="str">
        <f aca="false">'工程造价班 '!B51</f>
        <v>黄炜云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6" t="n">
        <f aca="false">SUM(C49:P49)</f>
        <v>0</v>
      </c>
      <c r="R49" s="96" t="str">
        <f aca="false">IFERROR(AVERAGE(C49:P49),"")</f>
        <v/>
      </c>
      <c r="S49" s="96" t="n">
        <f aca="false">RANK(Q49,$Q$3:$Q$62)</f>
        <v>1</v>
      </c>
    </row>
    <row r="50" customFormat="false" ht="12.6" hidden="false" customHeight="true" outlineLevel="0" collapsed="false">
      <c r="A50" s="87" t="n">
        <f aca="false">'工程造价班 '!A52</f>
        <v>49</v>
      </c>
      <c r="B50" s="93" t="str">
        <f aca="false">'工程造价班 '!B52</f>
        <v>黄觅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6" t="n">
        <f aca="false">SUM(C50:P50)</f>
        <v>0</v>
      </c>
      <c r="R50" s="96" t="str">
        <f aca="false">IFERROR(AVERAGE(C50:P50),"")</f>
        <v/>
      </c>
      <c r="S50" s="96" t="n">
        <f aca="false">RANK(Q50,$Q$3:$Q$62)</f>
        <v>1</v>
      </c>
    </row>
    <row r="51" customFormat="false" ht="12.6" hidden="false" customHeight="true" outlineLevel="0" collapsed="false">
      <c r="A51" s="87" t="n">
        <f aca="false">'工程造价班 '!A53</f>
        <v>51</v>
      </c>
      <c r="B51" s="93" t="str">
        <f aca="false">'工程造价班 '!B53</f>
        <v>彭永春</v>
      </c>
      <c r="C51" s="98"/>
      <c r="D51" s="98"/>
      <c r="E51" s="98"/>
      <c r="F51" s="98"/>
      <c r="G51" s="98"/>
      <c r="H51" s="98"/>
      <c r="I51" s="98"/>
      <c r="J51" s="102"/>
      <c r="K51" s="98"/>
      <c r="L51" s="98"/>
      <c r="M51" s="98"/>
      <c r="N51" s="98"/>
      <c r="O51" s="98"/>
      <c r="P51" s="98"/>
      <c r="Q51" s="96" t="n">
        <f aca="false">SUM(C51:P51)</f>
        <v>0</v>
      </c>
      <c r="R51" s="96" t="str">
        <f aca="false">IFERROR(AVERAGE(C51:P51),"")</f>
        <v/>
      </c>
      <c r="S51" s="96" t="n">
        <f aca="false">RANK(Q51,$Q$3:$Q$62)</f>
        <v>1</v>
      </c>
    </row>
    <row r="52" customFormat="false" ht="12.6" hidden="false" customHeight="true" outlineLevel="0" collapsed="false">
      <c r="A52" s="87" t="n">
        <f aca="false">'工程造价班 '!A54</f>
        <v>52</v>
      </c>
      <c r="B52" s="93" t="str">
        <f aca="false">'工程造价班 '!B54</f>
        <v>程树杰</v>
      </c>
      <c r="C52" s="98"/>
      <c r="D52" s="98"/>
      <c r="E52" s="98"/>
      <c r="F52" s="98"/>
      <c r="G52" s="98"/>
      <c r="H52" s="98"/>
      <c r="I52" s="98"/>
      <c r="J52" s="102"/>
      <c r="K52" s="98"/>
      <c r="L52" s="98"/>
      <c r="M52" s="98"/>
      <c r="N52" s="98"/>
      <c r="O52" s="98"/>
      <c r="P52" s="98"/>
      <c r="Q52" s="96" t="n">
        <f aca="false">SUM(C52:P52)</f>
        <v>0</v>
      </c>
      <c r="R52" s="96" t="str">
        <f aca="false">IFERROR(AVERAGE(C52:P52),"")</f>
        <v/>
      </c>
      <c r="S52" s="96" t="n">
        <f aca="false">RANK(Q52,$Q$3:$Q$62)</f>
        <v>1</v>
      </c>
    </row>
    <row r="53" customFormat="false" ht="12.6" hidden="false" customHeight="true" outlineLevel="0" collapsed="false">
      <c r="A53" s="87" t="n">
        <f aca="false">'工程造价班 '!A55</f>
        <v>53</v>
      </c>
      <c r="B53" s="93" t="str">
        <f aca="false">'工程造价班 '!B55</f>
        <v>董雪莹</v>
      </c>
      <c r="C53" s="98"/>
      <c r="D53" s="98"/>
      <c r="E53" s="98"/>
      <c r="F53" s="98"/>
      <c r="G53" s="98"/>
      <c r="H53" s="98"/>
      <c r="I53" s="98"/>
      <c r="J53" s="102"/>
      <c r="K53" s="98"/>
      <c r="L53" s="98"/>
      <c r="M53" s="98"/>
      <c r="N53" s="98"/>
      <c r="O53" s="98"/>
      <c r="P53" s="98"/>
      <c r="Q53" s="96" t="n">
        <f aca="false">SUM(C53:P53)</f>
        <v>0</v>
      </c>
      <c r="R53" s="96" t="str">
        <f aca="false">IFERROR(AVERAGE(C53:P53),"")</f>
        <v/>
      </c>
      <c r="S53" s="96" t="n">
        <f aca="false">RANK(Q53,$Q$3:$Q$62)</f>
        <v>1</v>
      </c>
    </row>
    <row r="54" customFormat="false" ht="12.6" hidden="false" customHeight="true" outlineLevel="0" collapsed="false">
      <c r="A54" s="87" t="n">
        <f aca="false">'工程造价班 '!A56</f>
        <v>54</v>
      </c>
      <c r="B54" s="93" t="str">
        <f aca="false">'工程造价班 '!B56</f>
        <v>谢宝欣</v>
      </c>
      <c r="C54" s="98"/>
      <c r="D54" s="98"/>
      <c r="E54" s="98"/>
      <c r="F54" s="98"/>
      <c r="G54" s="98"/>
      <c r="H54" s="98"/>
      <c r="I54" s="98"/>
      <c r="J54" s="102"/>
      <c r="K54" s="98"/>
      <c r="L54" s="98"/>
      <c r="M54" s="98"/>
      <c r="N54" s="98"/>
      <c r="O54" s="98"/>
      <c r="P54" s="98"/>
      <c r="Q54" s="96" t="n">
        <f aca="false">SUM(C54:P54)</f>
        <v>0</v>
      </c>
      <c r="R54" s="96" t="str">
        <f aca="false">IFERROR(AVERAGE(C54:P54),"")</f>
        <v/>
      </c>
      <c r="S54" s="96" t="n">
        <f aca="false">RANK(Q54,$Q$3:$Q$62)</f>
        <v>1</v>
      </c>
    </row>
    <row r="55" customFormat="false" ht="12.6" hidden="false" customHeight="true" outlineLevel="0" collapsed="false">
      <c r="A55" s="87" t="n">
        <f aca="false">'工程造价班 '!A57</f>
        <v>56</v>
      </c>
      <c r="B55" s="93" t="str">
        <f aca="false">'工程造价班 '!B57</f>
        <v>赖冠霖</v>
      </c>
      <c r="C55" s="98"/>
      <c r="D55" s="98"/>
      <c r="E55" s="98"/>
      <c r="F55" s="98"/>
      <c r="G55" s="98"/>
      <c r="H55" s="98"/>
      <c r="I55" s="98"/>
      <c r="J55" s="102"/>
      <c r="K55" s="98"/>
      <c r="L55" s="98"/>
      <c r="M55" s="98"/>
      <c r="N55" s="98"/>
      <c r="O55" s="98"/>
      <c r="P55" s="98"/>
      <c r="Q55" s="96" t="n">
        <f aca="false">SUM(C55:P55)</f>
        <v>0</v>
      </c>
      <c r="R55" s="96" t="str">
        <f aca="false">IFERROR(AVERAGE(C55:P55),"")</f>
        <v/>
      </c>
      <c r="S55" s="96" t="n">
        <f aca="false">RANK(Q55,$Q$3:$Q$62)</f>
        <v>1</v>
      </c>
    </row>
    <row r="56" customFormat="false" ht="12.6" hidden="false" customHeight="true" outlineLevel="0" collapsed="false">
      <c r="A56" s="87" t="n">
        <f aca="false">'工程造价班 '!A58</f>
        <v>57</v>
      </c>
      <c r="B56" s="93" t="str">
        <f aca="false">'工程造价班 '!B58</f>
        <v>廖宁</v>
      </c>
      <c r="C56" s="98"/>
      <c r="D56" s="98"/>
      <c r="E56" s="98"/>
      <c r="F56" s="98"/>
      <c r="G56" s="98"/>
      <c r="H56" s="98"/>
      <c r="I56" s="98"/>
      <c r="J56" s="102"/>
      <c r="K56" s="98"/>
      <c r="L56" s="98"/>
      <c r="M56" s="98"/>
      <c r="N56" s="98"/>
      <c r="O56" s="98"/>
      <c r="P56" s="98"/>
      <c r="Q56" s="96" t="n">
        <f aca="false">SUM(C56:P56)</f>
        <v>0</v>
      </c>
      <c r="R56" s="96" t="str">
        <f aca="false">IFERROR(AVERAGE(C56:P56),"")</f>
        <v/>
      </c>
      <c r="S56" s="96" t="n">
        <f aca="false">RANK(Q56,$Q$3:$Q$62)</f>
        <v>1</v>
      </c>
    </row>
    <row r="57" customFormat="false" ht="12.6" hidden="false" customHeight="true" outlineLevel="0" collapsed="false">
      <c r="A57" s="87" t="n">
        <f aca="false">'工程造价班 '!A59</f>
        <v>58</v>
      </c>
      <c r="B57" s="93" t="str">
        <f aca="false">'工程造价班 '!B59</f>
        <v>蔡家煌</v>
      </c>
      <c r="C57" s="98"/>
      <c r="D57" s="98"/>
      <c r="E57" s="98"/>
      <c r="F57" s="98"/>
      <c r="G57" s="98"/>
      <c r="H57" s="98"/>
      <c r="I57" s="98"/>
      <c r="J57" s="102"/>
      <c r="K57" s="98"/>
      <c r="L57" s="98"/>
      <c r="M57" s="98"/>
      <c r="N57" s="98"/>
      <c r="O57" s="98"/>
      <c r="P57" s="98"/>
      <c r="Q57" s="96" t="n">
        <f aca="false">SUM(C57:P57)</f>
        <v>0</v>
      </c>
      <c r="R57" s="96" t="str">
        <f aca="false">IFERROR(AVERAGE(C57:P57),"")</f>
        <v/>
      </c>
      <c r="S57" s="96" t="n">
        <f aca="false">RANK(Q57,$Q$3:$Q$62)</f>
        <v>1</v>
      </c>
    </row>
    <row r="58" customFormat="false" ht="12.6" hidden="false" customHeight="true" outlineLevel="0" collapsed="false">
      <c r="A58" s="87" t="n">
        <f aca="false">'工程造价班 '!A60</f>
        <v>59</v>
      </c>
      <c r="B58" s="93" t="str">
        <f aca="false">'工程造价班 '!B60</f>
        <v>谭思林</v>
      </c>
      <c r="C58" s="98"/>
      <c r="D58" s="98"/>
      <c r="E58" s="98"/>
      <c r="F58" s="98"/>
      <c r="G58" s="98"/>
      <c r="H58" s="98"/>
      <c r="I58" s="98"/>
      <c r="J58" s="102"/>
      <c r="K58" s="98"/>
      <c r="L58" s="98"/>
      <c r="M58" s="98"/>
      <c r="N58" s="98"/>
      <c r="O58" s="98"/>
      <c r="P58" s="98"/>
      <c r="Q58" s="96" t="n">
        <f aca="false">SUM(C58:P58)</f>
        <v>0</v>
      </c>
      <c r="R58" s="96" t="str">
        <f aca="false">IFERROR(AVERAGE(C58:P58),"")</f>
        <v/>
      </c>
      <c r="S58" s="96" t="n">
        <f aca="false">RANK(Q58,$Q$3:$Q$62)</f>
        <v>1</v>
      </c>
    </row>
    <row r="59" customFormat="false" ht="12.6" hidden="false" customHeight="true" outlineLevel="0" collapsed="false">
      <c r="A59" s="87" t="n">
        <f aca="false">'工程造价班 '!A61</f>
        <v>60</v>
      </c>
      <c r="B59" s="93" t="str">
        <f aca="false">'工程造价班 '!B61</f>
        <v>潘俊翔</v>
      </c>
      <c r="C59" s="98"/>
      <c r="D59" s="98"/>
      <c r="E59" s="98"/>
      <c r="F59" s="98"/>
      <c r="G59" s="98"/>
      <c r="H59" s="98"/>
      <c r="I59" s="98"/>
      <c r="J59" s="102"/>
      <c r="K59" s="98"/>
      <c r="L59" s="98"/>
      <c r="M59" s="98"/>
      <c r="N59" s="98"/>
      <c r="O59" s="98"/>
      <c r="P59" s="98"/>
      <c r="Q59" s="96" t="n">
        <f aca="false">SUM(C59:P59)</f>
        <v>0</v>
      </c>
      <c r="R59" s="96" t="str">
        <f aca="false">IFERROR(AVERAGE(C59:P59),"")</f>
        <v/>
      </c>
      <c r="S59" s="96" t="n">
        <f aca="false">RANK(Q59,$Q$3:$Q$62)</f>
        <v>1</v>
      </c>
    </row>
    <row r="60" customFormat="false" ht="12.6" hidden="false" customHeight="true" outlineLevel="0" collapsed="false">
      <c r="A60" s="87" t="n">
        <f aca="false">'工程造价班 '!A62</f>
        <v>61</v>
      </c>
      <c r="B60" s="93" t="str">
        <f aca="false">'工程造价班 '!B62</f>
        <v>魏钰</v>
      </c>
      <c r="C60" s="98"/>
      <c r="D60" s="98"/>
      <c r="E60" s="98"/>
      <c r="F60" s="98"/>
      <c r="G60" s="98"/>
      <c r="H60" s="98"/>
      <c r="I60" s="98"/>
      <c r="J60" s="102"/>
      <c r="K60" s="98"/>
      <c r="L60" s="98"/>
      <c r="M60" s="98"/>
      <c r="N60" s="98"/>
      <c r="O60" s="98"/>
      <c r="P60" s="98"/>
      <c r="Q60" s="96" t="n">
        <f aca="false">SUM(C60:P60)</f>
        <v>0</v>
      </c>
      <c r="R60" s="96" t="str">
        <f aca="false">IFERROR(AVERAGE(C60:P60),"")</f>
        <v/>
      </c>
      <c r="S60" s="96" t="n">
        <f aca="false">RANK(Q60,$Q$3:$Q$62)</f>
        <v>1</v>
      </c>
    </row>
    <row r="61" customFormat="false" ht="12.6" hidden="false" customHeight="true" outlineLevel="0" collapsed="false">
      <c r="A61" s="87" t="n">
        <f aca="false">'工程造价班 '!A63</f>
        <v>62</v>
      </c>
      <c r="B61" s="93" t="str">
        <f aca="false">'工程造价班 '!B63</f>
        <v>朱春宇</v>
      </c>
      <c r="C61" s="98"/>
      <c r="D61" s="98"/>
      <c r="E61" s="98"/>
      <c r="F61" s="98"/>
      <c r="G61" s="98"/>
      <c r="H61" s="98"/>
      <c r="I61" s="98"/>
      <c r="J61" s="102"/>
      <c r="K61" s="98"/>
      <c r="L61" s="98"/>
      <c r="M61" s="98"/>
      <c r="N61" s="98"/>
      <c r="O61" s="98"/>
      <c r="P61" s="98"/>
      <c r="Q61" s="96" t="n">
        <f aca="false">SUM(C61:P61)</f>
        <v>0</v>
      </c>
      <c r="R61" s="96" t="str">
        <f aca="false">IFERROR(AVERAGE(C61:P61),"")</f>
        <v/>
      </c>
      <c r="S61" s="96" t="n">
        <f aca="false">RANK(Q61,$Q$3:$Q$62)</f>
        <v>1</v>
      </c>
    </row>
  </sheetData>
  <sheetProtection sheet="true" password="edbb"/>
  <mergeCells count="1">
    <mergeCell ref="A1:S1"/>
  </mergeCells>
  <conditionalFormatting sqref="Q3:Q61">
    <cfRule type="cellIs" priority="2" operator="lessThan" aboveAverage="0" equalAverage="0" bottom="0" percent="0" rank="0" text="" dxfId="10">
      <formula>60</formula>
    </cfRule>
  </conditionalFormatting>
  <conditionalFormatting sqref="C3:P50">
    <cfRule type="expression" priority="3" aboveAverage="0" equalAverage="0" bottom="0" percent="0" rank="0" text="" dxfId="11">
      <formula>C3&lt;60</formula>
    </cfRule>
  </conditionalFormatting>
  <printOptions headings="false" gridLines="false" gridLinesSet="true" horizontalCentered="true" verticalCentered="false"/>
  <pageMargins left="0.39375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A1" activeCellId="0" sqref="A1:IV16384"/>
    </sheetView>
  </sheetViews>
  <sheetFormatPr defaultColWidth="6.87109375" defaultRowHeight="14.25" zeroHeight="false" outlineLevelRow="0" outlineLevelCol="0"/>
  <cols>
    <col collapsed="false" customWidth="false" hidden="false" outlineLevel="0" max="2" min="1" style="100" width="6.87"/>
    <col collapsed="false" customWidth="true" hidden="false" outlineLevel="0" max="3" min="3" style="100" width="8.11"/>
    <col collapsed="false" customWidth="true" hidden="false" outlineLevel="0" max="4" min="4" style="100" width="7.87"/>
    <col collapsed="false" customWidth="false" hidden="false" outlineLevel="0" max="5" min="5" style="100" width="6.87"/>
    <col collapsed="false" customWidth="true" hidden="false" outlineLevel="0" max="6" min="6" style="100" width="10.74"/>
    <col collapsed="false" customWidth="true" hidden="false" outlineLevel="0" max="7" min="7" style="100" width="8.11"/>
    <col collapsed="false" customWidth="true" hidden="false" outlineLevel="0" max="8" min="8" style="100" width="7.87"/>
    <col collapsed="false" customWidth="true" hidden="true" outlineLevel="0" max="9" min="9" style="100" width="2.5"/>
    <col collapsed="false" customWidth="false" hidden="false" outlineLevel="0" max="10" min="10" style="100" width="6.87"/>
    <col collapsed="false" customWidth="false" hidden="true" outlineLevel="0" max="16" min="11" style="100" width="6.87"/>
    <col collapsed="false" customWidth="false" hidden="false" outlineLevel="0" max="17" min="17" style="100" width="6.87"/>
    <col collapsed="false" customWidth="true" hidden="false" outlineLevel="0" max="18" min="18" style="100" width="6.24"/>
    <col collapsed="false" customWidth="false" hidden="false" outlineLevel="0" max="257" min="19" style="100" width="6.87"/>
  </cols>
  <sheetData>
    <row r="1" customFormat="false" ht="18" hidden="false" customHeight="true" outlineLevel="0" collapsed="false">
      <c r="A1" s="79" t="s">
        <v>40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32.25" hidden="false" customHeight="true" outlineLevel="0" collapsed="false">
      <c r="A2" s="80" t="s">
        <v>6</v>
      </c>
      <c r="B2" s="80" t="s">
        <v>7</v>
      </c>
      <c r="C2" s="81" t="str">
        <f aca="false">科目表!B34</f>
        <v>建筑工程施工技术</v>
      </c>
      <c r="D2" s="81" t="str">
        <f aca="false">科目表!B35</f>
        <v>建筑定额与预算</v>
      </c>
      <c r="E2" s="81" t="str">
        <f aca="false">科目表!B36</f>
        <v>测量</v>
      </c>
      <c r="F2" s="81" t="str">
        <f aca="false">科目表!B37</f>
        <v>建筑施工组织设计与管理</v>
      </c>
      <c r="G2" s="81" t="str">
        <f aca="false">科目表!B38</f>
        <v>招投标与合同管理</v>
      </c>
      <c r="H2" s="81" t="str">
        <f aca="false">科目表!B39</f>
        <v>建筑工程安全技术</v>
      </c>
      <c r="I2" s="81" t="n">
        <f aca="false">科目表!B40</f>
        <v>0</v>
      </c>
      <c r="J2" s="83" t="str">
        <f aca="false">科目表!F34</f>
        <v>砌筑工实训</v>
      </c>
      <c r="K2" s="83" t="n">
        <f aca="false">科目表!F35</f>
        <v>0</v>
      </c>
      <c r="L2" s="83" t="n">
        <f aca="false">科目表!F36</f>
        <v>0</v>
      </c>
      <c r="M2" s="83" t="n">
        <f aca="false">科目表!F37</f>
        <v>0</v>
      </c>
      <c r="N2" s="83" t="n">
        <f aca="false">科目表!F38</f>
        <v>0</v>
      </c>
      <c r="O2" s="83" t="n">
        <f aca="false">科目表!F39</f>
        <v>0</v>
      </c>
      <c r="P2" s="84" t="n">
        <f aca="false">科目表!F40</f>
        <v>0</v>
      </c>
      <c r="Q2" s="85" t="s">
        <v>391</v>
      </c>
      <c r="R2" s="86" t="s">
        <v>392</v>
      </c>
      <c r="S2" s="86" t="s">
        <v>393</v>
      </c>
    </row>
    <row r="3" customFormat="false" ht="12" hidden="false" customHeight="true" outlineLevel="0" collapsed="false">
      <c r="A3" s="87" t="n">
        <f aca="false">'15级建筑工程施工（一年制）班'!A5</f>
        <v>1</v>
      </c>
      <c r="B3" s="87" t="str">
        <f aca="false">'15级建筑工程施工（一年制）班'!B5</f>
        <v>白培博</v>
      </c>
      <c r="C3" s="94"/>
      <c r="D3" s="94"/>
      <c r="E3" s="94"/>
      <c r="F3" s="94"/>
      <c r="G3" s="94"/>
      <c r="H3" s="94"/>
      <c r="I3" s="94"/>
      <c r="J3" s="94"/>
      <c r="K3" s="95"/>
      <c r="L3" s="104"/>
      <c r="M3" s="104"/>
      <c r="N3" s="104"/>
      <c r="O3" s="104"/>
      <c r="P3" s="104"/>
      <c r="Q3" s="96" t="n">
        <f aca="false">SUM(C3:K3)</f>
        <v>0</v>
      </c>
      <c r="R3" s="96" t="str">
        <f aca="false">IFERROR(AVERAGE(C3:P3),"")</f>
        <v/>
      </c>
      <c r="S3" s="105" t="n">
        <f aca="false">RANK(Q3,$Q$3:$Q$64)</f>
        <v>1</v>
      </c>
    </row>
    <row r="4" customFormat="false" ht="12" hidden="false" customHeight="true" outlineLevel="0" collapsed="false">
      <c r="A4" s="87" t="n">
        <f aca="false">'15级建筑工程施工（一年制）班'!A6</f>
        <v>2</v>
      </c>
      <c r="B4" s="87" t="str">
        <f aca="false">'15级建筑工程施工（一年制）班'!B6</f>
        <v>蔡春生</v>
      </c>
      <c r="C4" s="94"/>
      <c r="D4" s="94"/>
      <c r="E4" s="94"/>
      <c r="F4" s="94"/>
      <c r="G4" s="94"/>
      <c r="H4" s="94"/>
      <c r="I4" s="94"/>
      <c r="J4" s="94"/>
      <c r="K4" s="95"/>
      <c r="L4" s="104"/>
      <c r="M4" s="104"/>
      <c r="N4" s="104"/>
      <c r="O4" s="104"/>
      <c r="P4" s="104"/>
      <c r="Q4" s="96" t="n">
        <f aca="false">SUM(C4:K4)</f>
        <v>0</v>
      </c>
      <c r="R4" s="96" t="str">
        <f aca="false">IFERROR(AVERAGE(C4:P4),"")</f>
        <v/>
      </c>
      <c r="S4" s="105" t="n">
        <f aca="false">RANK(Q4,$Q$3:$Q$64)</f>
        <v>1</v>
      </c>
    </row>
    <row r="5" customFormat="false" ht="12" hidden="false" customHeight="true" outlineLevel="0" collapsed="false">
      <c r="A5" s="87" t="n">
        <f aca="false">'15级建筑工程施工（一年制）班'!A7</f>
        <v>3</v>
      </c>
      <c r="B5" s="87" t="str">
        <f aca="false">'15级建筑工程施工（一年制）班'!B7</f>
        <v>蔡芷琳</v>
      </c>
      <c r="C5" s="94"/>
      <c r="D5" s="94"/>
      <c r="E5" s="94"/>
      <c r="F5" s="94"/>
      <c r="G5" s="94"/>
      <c r="H5" s="94"/>
      <c r="I5" s="94"/>
      <c r="J5" s="94"/>
      <c r="K5" s="95"/>
      <c r="L5" s="104"/>
      <c r="M5" s="104"/>
      <c r="N5" s="104"/>
      <c r="O5" s="104"/>
      <c r="P5" s="104"/>
      <c r="Q5" s="96" t="n">
        <f aca="false">SUM(C5:K5)</f>
        <v>0</v>
      </c>
      <c r="R5" s="96" t="str">
        <f aca="false">IFERROR(AVERAGE(C5:P5),"")</f>
        <v/>
      </c>
      <c r="S5" s="105" t="n">
        <f aca="false">RANK(Q5,$Q$3:$Q$64)</f>
        <v>1</v>
      </c>
    </row>
    <row r="6" customFormat="false" ht="12" hidden="false" customHeight="true" outlineLevel="0" collapsed="false">
      <c r="A6" s="87" t="n">
        <f aca="false">'15级建筑工程施工（一年制）班'!A8</f>
        <v>4</v>
      </c>
      <c r="B6" s="87" t="str">
        <f aca="false">'15级建筑工程施工（一年制）班'!B8</f>
        <v>蔡子龙</v>
      </c>
      <c r="C6" s="94"/>
      <c r="D6" s="94"/>
      <c r="E6" s="94"/>
      <c r="F6" s="94"/>
      <c r="G6" s="94"/>
      <c r="H6" s="94"/>
      <c r="I6" s="94"/>
      <c r="J6" s="94"/>
      <c r="K6" s="95"/>
      <c r="L6" s="104"/>
      <c r="M6" s="104"/>
      <c r="N6" s="104"/>
      <c r="O6" s="104"/>
      <c r="P6" s="104"/>
      <c r="Q6" s="96" t="n">
        <f aca="false">SUM(C6:K6)</f>
        <v>0</v>
      </c>
      <c r="R6" s="96" t="str">
        <f aca="false">IFERROR(AVERAGE(C6:P6),"")</f>
        <v/>
      </c>
      <c r="S6" s="105" t="n">
        <f aca="false">RANK(Q6,$Q$3:$Q$64)</f>
        <v>1</v>
      </c>
    </row>
    <row r="7" customFormat="false" ht="12" hidden="false" customHeight="true" outlineLevel="0" collapsed="false">
      <c r="A7" s="87" t="n">
        <f aca="false">'15级建筑工程施工（一年制）班'!A9</f>
        <v>5</v>
      </c>
      <c r="B7" s="87" t="str">
        <f aca="false">'15级建筑工程施工（一年制）班'!B9</f>
        <v>陈富菊</v>
      </c>
      <c r="C7" s="94"/>
      <c r="D7" s="94"/>
      <c r="E7" s="94"/>
      <c r="F7" s="94"/>
      <c r="G7" s="94"/>
      <c r="H7" s="94"/>
      <c r="I7" s="94"/>
      <c r="J7" s="94"/>
      <c r="K7" s="95"/>
      <c r="L7" s="104"/>
      <c r="M7" s="104"/>
      <c r="N7" s="104"/>
      <c r="O7" s="104"/>
      <c r="P7" s="104"/>
      <c r="Q7" s="96" t="n">
        <f aca="false">SUM(C7:K7)</f>
        <v>0</v>
      </c>
      <c r="R7" s="96" t="str">
        <f aca="false">IFERROR(AVERAGE(C7:P7),"")</f>
        <v/>
      </c>
      <c r="S7" s="105" t="n">
        <f aca="false">RANK(Q7,$Q$3:$Q$64)</f>
        <v>1</v>
      </c>
    </row>
    <row r="8" customFormat="false" ht="12" hidden="false" customHeight="true" outlineLevel="0" collapsed="false">
      <c r="A8" s="87" t="n">
        <f aca="false">'15级建筑工程施工（一年制）班'!A10</f>
        <v>6</v>
      </c>
      <c r="B8" s="87" t="str">
        <f aca="false">'15级建筑工程施工（一年制）班'!B10</f>
        <v>陈仁耀</v>
      </c>
      <c r="C8" s="94"/>
      <c r="D8" s="94"/>
      <c r="E8" s="94"/>
      <c r="F8" s="94"/>
      <c r="G8" s="94"/>
      <c r="H8" s="94"/>
      <c r="I8" s="94"/>
      <c r="J8" s="94"/>
      <c r="K8" s="95"/>
      <c r="L8" s="104"/>
      <c r="M8" s="104"/>
      <c r="N8" s="104"/>
      <c r="O8" s="104"/>
      <c r="P8" s="104"/>
      <c r="Q8" s="96" t="n">
        <f aca="false">SUM(C8:K8)</f>
        <v>0</v>
      </c>
      <c r="R8" s="96" t="str">
        <f aca="false">IFERROR(AVERAGE(C8:P8),"")</f>
        <v/>
      </c>
      <c r="S8" s="105" t="n">
        <f aca="false">RANK(Q8,$Q$3:$Q$64)</f>
        <v>1</v>
      </c>
    </row>
    <row r="9" customFormat="false" ht="12" hidden="false" customHeight="true" outlineLevel="0" collapsed="false">
      <c r="A9" s="87" t="n">
        <f aca="false">'15级建筑工程施工（一年制）班'!A11</f>
        <v>7</v>
      </c>
      <c r="B9" s="87" t="str">
        <f aca="false">'15级建筑工程施工（一年制）班'!B11</f>
        <v>陈婷</v>
      </c>
      <c r="C9" s="94"/>
      <c r="D9" s="94"/>
      <c r="E9" s="94"/>
      <c r="F9" s="94"/>
      <c r="G9" s="94"/>
      <c r="H9" s="94"/>
      <c r="I9" s="94"/>
      <c r="J9" s="94"/>
      <c r="K9" s="95"/>
      <c r="L9" s="104"/>
      <c r="M9" s="104"/>
      <c r="N9" s="104"/>
      <c r="O9" s="104"/>
      <c r="P9" s="104"/>
      <c r="Q9" s="96" t="n">
        <f aca="false">SUM(C9:K9)</f>
        <v>0</v>
      </c>
      <c r="R9" s="96" t="str">
        <f aca="false">IFERROR(AVERAGE(C9:P9),"")</f>
        <v/>
      </c>
      <c r="S9" s="105" t="n">
        <f aca="false">RANK(Q9,$Q$3:$Q$64)</f>
        <v>1</v>
      </c>
    </row>
    <row r="10" customFormat="false" ht="12" hidden="false" customHeight="true" outlineLevel="0" collapsed="false">
      <c r="A10" s="87" t="n">
        <f aca="false">'15级建筑工程施工（一年制）班'!A12</f>
        <v>8</v>
      </c>
      <c r="B10" s="87" t="str">
        <f aca="false">'15级建筑工程施工（一年制）班'!B12</f>
        <v>陈伟</v>
      </c>
      <c r="C10" s="94"/>
      <c r="D10" s="94"/>
      <c r="E10" s="94"/>
      <c r="F10" s="94"/>
      <c r="G10" s="94"/>
      <c r="H10" s="94"/>
      <c r="I10" s="94"/>
      <c r="J10" s="94"/>
      <c r="K10" s="95"/>
      <c r="L10" s="104"/>
      <c r="M10" s="104"/>
      <c r="N10" s="104"/>
      <c r="O10" s="104"/>
      <c r="P10" s="104"/>
      <c r="Q10" s="96" t="n">
        <f aca="false">SUM(C10:K10)</f>
        <v>0</v>
      </c>
      <c r="R10" s="96" t="str">
        <f aca="false">IFERROR(AVERAGE(C10:P10),"")</f>
        <v/>
      </c>
      <c r="S10" s="105" t="n">
        <f aca="false">RANK(Q10,$Q$3:$Q$64)</f>
        <v>1</v>
      </c>
    </row>
    <row r="11" customFormat="false" ht="12" hidden="false" customHeight="true" outlineLevel="0" collapsed="false">
      <c r="A11" s="87" t="n">
        <f aca="false">'15级建筑工程施工（一年制）班'!A13</f>
        <v>9</v>
      </c>
      <c r="B11" s="87" t="str">
        <f aca="false">'15级建筑工程施工（一年制）班'!B13</f>
        <v>陈伟谋</v>
      </c>
      <c r="C11" s="94"/>
      <c r="D11" s="94"/>
      <c r="E11" s="94"/>
      <c r="F11" s="94"/>
      <c r="G11" s="94"/>
      <c r="H11" s="94"/>
      <c r="I11" s="94"/>
      <c r="J11" s="94"/>
      <c r="K11" s="95"/>
      <c r="L11" s="104"/>
      <c r="M11" s="104"/>
      <c r="N11" s="104"/>
      <c r="O11" s="104"/>
      <c r="P11" s="104"/>
      <c r="Q11" s="96" t="n">
        <f aca="false">SUM(C11:K11)</f>
        <v>0</v>
      </c>
      <c r="R11" s="96" t="str">
        <f aca="false">IFERROR(AVERAGE(C11:P11),"")</f>
        <v/>
      </c>
      <c r="S11" s="105" t="n">
        <f aca="false">RANK(Q11,$Q$3:$Q$64)</f>
        <v>1</v>
      </c>
    </row>
    <row r="12" customFormat="false" ht="12" hidden="false" customHeight="true" outlineLevel="0" collapsed="false">
      <c r="A12" s="87" t="n">
        <f aca="false">'15级建筑工程施工（一年制）班'!A14</f>
        <v>10</v>
      </c>
      <c r="B12" s="87" t="str">
        <f aca="false">'15级建筑工程施工（一年制）班'!B14</f>
        <v>陈智强</v>
      </c>
      <c r="C12" s="94"/>
      <c r="D12" s="94"/>
      <c r="E12" s="94"/>
      <c r="F12" s="94"/>
      <c r="G12" s="94"/>
      <c r="H12" s="94"/>
      <c r="I12" s="94"/>
      <c r="J12" s="94"/>
      <c r="K12" s="95"/>
      <c r="L12" s="104"/>
      <c r="M12" s="104"/>
      <c r="N12" s="104"/>
      <c r="O12" s="104"/>
      <c r="P12" s="104"/>
      <c r="Q12" s="96" t="n">
        <f aca="false">SUM(C12:K12)</f>
        <v>0</v>
      </c>
      <c r="R12" s="96" t="str">
        <f aca="false">IFERROR(AVERAGE(C12:P12),"")</f>
        <v/>
      </c>
      <c r="S12" s="105" t="n">
        <f aca="false">RANK(Q12,$Q$3:$Q$64)</f>
        <v>1</v>
      </c>
    </row>
    <row r="13" customFormat="false" ht="12" hidden="false" customHeight="true" outlineLevel="0" collapsed="false">
      <c r="A13" s="87" t="n">
        <f aca="false">'15级建筑工程施工（一年制）班'!A15</f>
        <v>11</v>
      </c>
      <c r="B13" s="87" t="str">
        <f aca="false">'15级建筑工程施工（一年制）班'!B15</f>
        <v>程为健</v>
      </c>
      <c r="C13" s="94"/>
      <c r="D13" s="94"/>
      <c r="E13" s="94"/>
      <c r="F13" s="94"/>
      <c r="G13" s="94"/>
      <c r="H13" s="94"/>
      <c r="I13" s="94"/>
      <c r="J13" s="94"/>
      <c r="K13" s="95"/>
      <c r="L13" s="104"/>
      <c r="M13" s="104"/>
      <c r="N13" s="104"/>
      <c r="O13" s="104"/>
      <c r="P13" s="104"/>
      <c r="Q13" s="96" t="n">
        <f aca="false">SUM(C13:K13)</f>
        <v>0</v>
      </c>
      <c r="R13" s="96" t="str">
        <f aca="false">IFERROR(AVERAGE(C13:P13),"")</f>
        <v/>
      </c>
      <c r="S13" s="105" t="n">
        <f aca="false">RANK(Q13,$Q$3:$Q$64)</f>
        <v>1</v>
      </c>
    </row>
    <row r="14" customFormat="false" ht="12" hidden="false" customHeight="true" outlineLevel="0" collapsed="false">
      <c r="A14" s="87" t="n">
        <f aca="false">'15级建筑工程施工（一年制）班'!A16</f>
        <v>12</v>
      </c>
      <c r="B14" s="87" t="str">
        <f aca="false">'15级建筑工程施工（一年制）班'!B16</f>
        <v>邓国锋</v>
      </c>
      <c r="C14" s="94"/>
      <c r="D14" s="94"/>
      <c r="E14" s="94"/>
      <c r="F14" s="94"/>
      <c r="G14" s="94"/>
      <c r="H14" s="94"/>
      <c r="I14" s="94"/>
      <c r="J14" s="94"/>
      <c r="K14" s="94"/>
      <c r="L14" s="104"/>
      <c r="M14" s="104"/>
      <c r="N14" s="104"/>
      <c r="O14" s="104"/>
      <c r="P14" s="104"/>
      <c r="Q14" s="96" t="n">
        <f aca="false">SUM(C14:K14)</f>
        <v>0</v>
      </c>
      <c r="R14" s="96" t="str">
        <f aca="false">IFERROR(AVERAGE(C14:P14),"")</f>
        <v/>
      </c>
      <c r="S14" s="105" t="n">
        <f aca="false">RANK(Q14,$Q$3:$Q$64)</f>
        <v>1</v>
      </c>
    </row>
    <row r="15" customFormat="false" ht="12" hidden="false" customHeight="true" outlineLevel="0" collapsed="false">
      <c r="A15" s="87" t="n">
        <f aca="false">'15级建筑工程施工（一年制）班'!A17</f>
        <v>13</v>
      </c>
      <c r="B15" s="87" t="str">
        <f aca="false">'15级建筑工程施工（一年制）班'!B17</f>
        <v>冯小龙</v>
      </c>
      <c r="C15" s="94"/>
      <c r="D15" s="94"/>
      <c r="E15" s="94"/>
      <c r="F15" s="94"/>
      <c r="G15" s="94"/>
      <c r="H15" s="94"/>
      <c r="I15" s="94"/>
      <c r="J15" s="94"/>
      <c r="K15" s="95"/>
      <c r="L15" s="104"/>
      <c r="M15" s="104"/>
      <c r="N15" s="104"/>
      <c r="O15" s="104"/>
      <c r="P15" s="104"/>
      <c r="Q15" s="96" t="n">
        <f aca="false">SUM(C15:K15)</f>
        <v>0</v>
      </c>
      <c r="R15" s="96" t="str">
        <f aca="false">IFERROR(AVERAGE(C15:P15),"")</f>
        <v/>
      </c>
      <c r="S15" s="105" t="n">
        <f aca="false">RANK(Q15,$Q$3:$Q$64)</f>
        <v>1</v>
      </c>
    </row>
    <row r="16" customFormat="false" ht="12" hidden="false" customHeight="true" outlineLevel="0" collapsed="false">
      <c r="A16" s="87" t="n">
        <f aca="false">'15级建筑工程施工（一年制）班'!A18</f>
        <v>14</v>
      </c>
      <c r="B16" s="87" t="str">
        <f aca="false">'15级建筑工程施工（一年制）班'!B18</f>
        <v>符家豪</v>
      </c>
      <c r="C16" s="94"/>
      <c r="D16" s="94"/>
      <c r="E16" s="94"/>
      <c r="F16" s="94"/>
      <c r="G16" s="94"/>
      <c r="H16" s="94"/>
      <c r="I16" s="94"/>
      <c r="J16" s="94"/>
      <c r="K16" s="95"/>
      <c r="L16" s="104"/>
      <c r="M16" s="104"/>
      <c r="N16" s="104"/>
      <c r="O16" s="104"/>
      <c r="P16" s="104"/>
      <c r="Q16" s="96" t="n">
        <f aca="false">SUM(C16:K16)</f>
        <v>0</v>
      </c>
      <c r="R16" s="96" t="str">
        <f aca="false">IFERROR(AVERAGE(C16:P16),"")</f>
        <v/>
      </c>
      <c r="S16" s="105" t="n">
        <f aca="false">RANK(Q16,$Q$3:$Q$64)</f>
        <v>1</v>
      </c>
    </row>
    <row r="17" customFormat="false" ht="12" hidden="false" customHeight="true" outlineLevel="0" collapsed="false">
      <c r="A17" s="87" t="n">
        <f aca="false">'15级建筑工程施工（一年制）班'!A19</f>
        <v>15</v>
      </c>
      <c r="B17" s="87" t="str">
        <f aca="false">'15级建筑工程施工（一年制）班'!B19</f>
        <v>何生鹏</v>
      </c>
      <c r="C17" s="94"/>
      <c r="D17" s="94"/>
      <c r="E17" s="94"/>
      <c r="F17" s="94"/>
      <c r="G17" s="94"/>
      <c r="H17" s="94"/>
      <c r="I17" s="94"/>
      <c r="J17" s="94"/>
      <c r="K17" s="95"/>
      <c r="L17" s="104"/>
      <c r="M17" s="104"/>
      <c r="N17" s="104"/>
      <c r="O17" s="104"/>
      <c r="P17" s="104"/>
      <c r="Q17" s="96" t="n">
        <f aca="false">SUM(C17:K17)</f>
        <v>0</v>
      </c>
      <c r="R17" s="96" t="str">
        <f aca="false">IFERROR(AVERAGE(C17:P17),"")</f>
        <v/>
      </c>
      <c r="S17" s="105" t="n">
        <f aca="false">RANK(Q17,$Q$3:$Q$64)</f>
        <v>1</v>
      </c>
    </row>
    <row r="18" customFormat="false" ht="12" hidden="false" customHeight="true" outlineLevel="0" collapsed="false">
      <c r="A18" s="87" t="n">
        <f aca="false">'15级建筑工程施工（一年制）班'!A20</f>
        <v>16</v>
      </c>
      <c r="B18" s="87" t="str">
        <f aca="false">'15级建筑工程施工（一年制）班'!B20</f>
        <v>黄成溪</v>
      </c>
      <c r="C18" s="94"/>
      <c r="D18" s="94"/>
      <c r="E18" s="94"/>
      <c r="F18" s="94"/>
      <c r="G18" s="94"/>
      <c r="H18" s="94"/>
      <c r="I18" s="94"/>
      <c r="J18" s="94"/>
      <c r="K18" s="95"/>
      <c r="L18" s="104"/>
      <c r="M18" s="104"/>
      <c r="N18" s="104"/>
      <c r="O18" s="104"/>
      <c r="P18" s="104"/>
      <c r="Q18" s="96" t="n">
        <f aca="false">SUM(C18:K18)</f>
        <v>0</v>
      </c>
      <c r="R18" s="96" t="str">
        <f aca="false">IFERROR(AVERAGE(C18:P18),"")</f>
        <v/>
      </c>
      <c r="S18" s="105" t="n">
        <f aca="false">RANK(Q18,$Q$3:$Q$64)</f>
        <v>1</v>
      </c>
    </row>
    <row r="19" customFormat="false" ht="12" hidden="false" customHeight="true" outlineLevel="0" collapsed="false">
      <c r="A19" s="87" t="n">
        <f aca="false">'15级建筑工程施工（一年制）班'!A21</f>
        <v>17</v>
      </c>
      <c r="B19" s="87" t="str">
        <f aca="false">'15级建筑工程施工（一年制）班'!B21</f>
        <v>黄华骏</v>
      </c>
      <c r="C19" s="94"/>
      <c r="D19" s="94"/>
      <c r="E19" s="94"/>
      <c r="F19" s="94"/>
      <c r="G19" s="94"/>
      <c r="H19" s="94"/>
      <c r="I19" s="94"/>
      <c r="J19" s="94"/>
      <c r="K19" s="95"/>
      <c r="L19" s="104"/>
      <c r="M19" s="104"/>
      <c r="N19" s="104"/>
      <c r="O19" s="104"/>
      <c r="P19" s="104"/>
      <c r="Q19" s="96" t="n">
        <f aca="false">SUM(C19:K19)</f>
        <v>0</v>
      </c>
      <c r="R19" s="96" t="str">
        <f aca="false">IFERROR(AVERAGE(C19:P19),"")</f>
        <v/>
      </c>
      <c r="S19" s="105" t="n">
        <f aca="false">RANK(Q19,$Q$3:$Q$64)</f>
        <v>1</v>
      </c>
    </row>
    <row r="20" customFormat="false" ht="12" hidden="false" customHeight="true" outlineLevel="0" collapsed="false">
      <c r="A20" s="87" t="n">
        <f aca="false">'15级建筑工程施工（一年制）班'!A22</f>
        <v>18</v>
      </c>
      <c r="B20" s="87" t="str">
        <f aca="false">'15级建筑工程施工（一年制）班'!B22</f>
        <v>黄晓梅</v>
      </c>
      <c r="C20" s="94"/>
      <c r="D20" s="94"/>
      <c r="E20" s="94"/>
      <c r="F20" s="94"/>
      <c r="G20" s="94"/>
      <c r="H20" s="94"/>
      <c r="I20" s="94"/>
      <c r="J20" s="94"/>
      <c r="K20" s="95"/>
      <c r="L20" s="104"/>
      <c r="M20" s="104"/>
      <c r="N20" s="104"/>
      <c r="O20" s="104"/>
      <c r="P20" s="104"/>
      <c r="Q20" s="96" t="n">
        <f aca="false">SUM(C20:K20)</f>
        <v>0</v>
      </c>
      <c r="R20" s="96" t="str">
        <f aca="false">IFERROR(AVERAGE(C20:P20),"")</f>
        <v/>
      </c>
      <c r="S20" s="105" t="n">
        <f aca="false">RANK(Q20,$Q$3:$Q$64)</f>
        <v>1</v>
      </c>
    </row>
    <row r="21" customFormat="false" ht="12" hidden="false" customHeight="true" outlineLevel="0" collapsed="false">
      <c r="A21" s="87" t="n">
        <f aca="false">'15级建筑工程施工（一年制）班'!A23</f>
        <v>19</v>
      </c>
      <c r="B21" s="87" t="str">
        <f aca="false">'15级建筑工程施工（一年制）班'!B23</f>
        <v>蓝镇</v>
      </c>
      <c r="C21" s="94"/>
      <c r="D21" s="94"/>
      <c r="E21" s="94"/>
      <c r="F21" s="94"/>
      <c r="G21" s="94"/>
      <c r="H21" s="94"/>
      <c r="I21" s="94"/>
      <c r="J21" s="94"/>
      <c r="K21" s="95"/>
      <c r="L21" s="104"/>
      <c r="M21" s="104"/>
      <c r="N21" s="104"/>
      <c r="O21" s="104"/>
      <c r="P21" s="104"/>
      <c r="Q21" s="96" t="n">
        <f aca="false">SUM(C21:K21)</f>
        <v>0</v>
      </c>
      <c r="R21" s="96" t="str">
        <f aca="false">IFERROR(AVERAGE(C21:P21),"")</f>
        <v/>
      </c>
      <c r="S21" s="105" t="n">
        <f aca="false">RANK(Q21,$Q$3:$Q$64)</f>
        <v>1</v>
      </c>
    </row>
    <row r="22" customFormat="false" ht="12" hidden="false" customHeight="true" outlineLevel="0" collapsed="false">
      <c r="A22" s="87" t="n">
        <f aca="false">'15级建筑工程施工（一年制）班'!A24</f>
        <v>20</v>
      </c>
      <c r="B22" s="87" t="str">
        <f aca="false">'15级建筑工程施工（一年制）班'!B24</f>
        <v>黎贵泰</v>
      </c>
      <c r="C22" s="94"/>
      <c r="D22" s="94"/>
      <c r="E22" s="94"/>
      <c r="F22" s="94"/>
      <c r="G22" s="94"/>
      <c r="H22" s="94"/>
      <c r="I22" s="94"/>
      <c r="J22" s="94"/>
      <c r="K22" s="95"/>
      <c r="L22" s="104"/>
      <c r="M22" s="104"/>
      <c r="N22" s="104"/>
      <c r="O22" s="104"/>
      <c r="P22" s="104"/>
      <c r="Q22" s="96" t="n">
        <f aca="false">SUM(C22:K22)</f>
        <v>0</v>
      </c>
      <c r="R22" s="96" t="str">
        <f aca="false">IFERROR(AVERAGE(C22:P22),"")</f>
        <v/>
      </c>
      <c r="S22" s="105" t="n">
        <f aca="false">RANK(Q22,$Q$3:$Q$64)</f>
        <v>1</v>
      </c>
    </row>
    <row r="23" customFormat="false" ht="12" hidden="false" customHeight="true" outlineLevel="0" collapsed="false">
      <c r="A23" s="87" t="n">
        <f aca="false">'15级建筑工程施工（一年制）班'!A25</f>
        <v>21</v>
      </c>
      <c r="B23" s="87" t="str">
        <f aca="false">'15级建筑工程施工（一年制）班'!B25</f>
        <v>黎华夏</v>
      </c>
      <c r="C23" s="94"/>
      <c r="D23" s="94"/>
      <c r="E23" s="94"/>
      <c r="F23" s="94"/>
      <c r="G23" s="94"/>
      <c r="H23" s="94"/>
      <c r="I23" s="94"/>
      <c r="J23" s="94"/>
      <c r="K23" s="95"/>
      <c r="L23" s="104"/>
      <c r="M23" s="104"/>
      <c r="N23" s="104"/>
      <c r="O23" s="104"/>
      <c r="P23" s="104"/>
      <c r="Q23" s="96" t="n">
        <f aca="false">SUM(C23:K23)</f>
        <v>0</v>
      </c>
      <c r="R23" s="96" t="str">
        <f aca="false">IFERROR(AVERAGE(C23:P23),"")</f>
        <v/>
      </c>
      <c r="S23" s="105" t="n">
        <f aca="false">RANK(Q23,$Q$3:$Q$64)</f>
        <v>1</v>
      </c>
    </row>
    <row r="24" customFormat="false" ht="12" hidden="false" customHeight="true" outlineLevel="0" collapsed="false">
      <c r="A24" s="87" t="n">
        <f aca="false">'15级建筑工程施工（一年制）班'!A26</f>
        <v>22</v>
      </c>
      <c r="B24" s="87" t="str">
        <f aca="false">'15级建筑工程施工（一年制）班'!B26</f>
        <v>黎水波</v>
      </c>
      <c r="C24" s="94"/>
      <c r="D24" s="94"/>
      <c r="E24" s="94"/>
      <c r="F24" s="94"/>
      <c r="G24" s="94"/>
      <c r="H24" s="94"/>
      <c r="I24" s="94"/>
      <c r="J24" s="94"/>
      <c r="K24" s="95"/>
      <c r="L24" s="104"/>
      <c r="M24" s="104"/>
      <c r="N24" s="104"/>
      <c r="O24" s="104"/>
      <c r="P24" s="104"/>
      <c r="Q24" s="96" t="n">
        <f aca="false">SUM(C24:K24)</f>
        <v>0</v>
      </c>
      <c r="R24" s="96" t="str">
        <f aca="false">IFERROR(AVERAGE(C24:P24),"")</f>
        <v/>
      </c>
      <c r="S24" s="105" t="n">
        <f aca="false">RANK(Q24,$Q$3:$Q$64)</f>
        <v>1</v>
      </c>
    </row>
    <row r="25" customFormat="false" ht="12" hidden="false" customHeight="true" outlineLevel="0" collapsed="false">
      <c r="A25" s="87" t="n">
        <f aca="false">'15级建筑工程施工（一年制）班'!A27</f>
        <v>23</v>
      </c>
      <c r="B25" s="87" t="str">
        <f aca="false">'15级建筑工程施工（一年制）班'!B27</f>
        <v>黎扬日</v>
      </c>
      <c r="C25" s="94"/>
      <c r="D25" s="94"/>
      <c r="E25" s="94"/>
      <c r="F25" s="94"/>
      <c r="G25" s="94"/>
      <c r="H25" s="94"/>
      <c r="I25" s="94"/>
      <c r="J25" s="94"/>
      <c r="K25" s="95"/>
      <c r="L25" s="104"/>
      <c r="M25" s="104"/>
      <c r="N25" s="104"/>
      <c r="O25" s="104"/>
      <c r="P25" s="104"/>
      <c r="Q25" s="96" t="n">
        <f aca="false">SUM(C25:K25)</f>
        <v>0</v>
      </c>
      <c r="R25" s="96" t="str">
        <f aca="false">IFERROR(AVERAGE(C25:P25),"")</f>
        <v/>
      </c>
      <c r="S25" s="105" t="n">
        <f aca="false">RANK(Q25,$Q$3:$Q$64)</f>
        <v>1</v>
      </c>
    </row>
    <row r="26" customFormat="false" ht="12" hidden="false" customHeight="true" outlineLevel="0" collapsed="false">
      <c r="A26" s="87" t="n">
        <f aca="false">'15级建筑工程施工（一年制）班'!A28</f>
        <v>24</v>
      </c>
      <c r="B26" s="87" t="str">
        <f aca="false">'15级建筑工程施工（一年制）班'!B28</f>
        <v>李锐祥</v>
      </c>
      <c r="C26" s="94"/>
      <c r="D26" s="94"/>
      <c r="E26" s="94"/>
      <c r="F26" s="94"/>
      <c r="G26" s="94"/>
      <c r="H26" s="94"/>
      <c r="I26" s="94"/>
      <c r="J26" s="94"/>
      <c r="K26" s="95"/>
      <c r="L26" s="104"/>
      <c r="M26" s="104"/>
      <c r="N26" s="104"/>
      <c r="O26" s="104"/>
      <c r="P26" s="104"/>
      <c r="Q26" s="96" t="n">
        <f aca="false">SUM(C26:K26)</f>
        <v>0</v>
      </c>
      <c r="R26" s="96" t="str">
        <f aca="false">IFERROR(AVERAGE(C26:P26),"")</f>
        <v/>
      </c>
      <c r="S26" s="105" t="n">
        <f aca="false">RANK(Q26,$Q$3:$Q$64)</f>
        <v>1</v>
      </c>
    </row>
    <row r="27" customFormat="false" ht="12" hidden="false" customHeight="true" outlineLevel="0" collapsed="false">
      <c r="A27" s="87" t="n">
        <f aca="false">'15级建筑工程施工（一年制）班'!A29</f>
        <v>25</v>
      </c>
      <c r="B27" s="87" t="str">
        <f aca="false">'15级建筑工程施工（一年制）班'!B29</f>
        <v>梁旭滨</v>
      </c>
      <c r="C27" s="94"/>
      <c r="D27" s="94"/>
      <c r="E27" s="94"/>
      <c r="F27" s="94"/>
      <c r="G27" s="94"/>
      <c r="H27" s="94"/>
      <c r="I27" s="94"/>
      <c r="J27" s="94"/>
      <c r="K27" s="95"/>
      <c r="L27" s="104"/>
      <c r="M27" s="104"/>
      <c r="N27" s="104"/>
      <c r="O27" s="104"/>
      <c r="P27" s="104"/>
      <c r="Q27" s="96" t="n">
        <f aca="false">SUM(C27:K27)</f>
        <v>0</v>
      </c>
      <c r="R27" s="96" t="str">
        <f aca="false">IFERROR(AVERAGE(C27:P27),"")</f>
        <v/>
      </c>
      <c r="S27" s="105" t="n">
        <f aca="false">RANK(Q27,$Q$3:$Q$64)</f>
        <v>1</v>
      </c>
    </row>
    <row r="28" customFormat="false" ht="12" hidden="false" customHeight="true" outlineLevel="0" collapsed="false">
      <c r="A28" s="87" t="n">
        <f aca="false">'15级建筑工程施工（一年制）班'!A30</f>
        <v>26</v>
      </c>
      <c r="B28" s="87" t="str">
        <f aca="false">'15级建筑工程施工（一年制）班'!B30</f>
        <v>林海昌</v>
      </c>
      <c r="C28" s="94"/>
      <c r="D28" s="94"/>
      <c r="E28" s="94"/>
      <c r="F28" s="94"/>
      <c r="G28" s="94"/>
      <c r="H28" s="94"/>
      <c r="I28" s="94"/>
      <c r="J28" s="94"/>
      <c r="K28" s="95"/>
      <c r="L28" s="104"/>
      <c r="M28" s="104"/>
      <c r="N28" s="104"/>
      <c r="O28" s="104"/>
      <c r="P28" s="104"/>
      <c r="Q28" s="96" t="n">
        <f aca="false">SUM(C28:K28)</f>
        <v>0</v>
      </c>
      <c r="R28" s="96" t="str">
        <f aca="false">IFERROR(AVERAGE(C28:P28),"")</f>
        <v/>
      </c>
      <c r="S28" s="105" t="n">
        <f aca="false">RANK(Q28,$Q$3:$Q$64)</f>
        <v>1</v>
      </c>
    </row>
    <row r="29" customFormat="false" ht="12" hidden="false" customHeight="true" outlineLevel="0" collapsed="false">
      <c r="A29" s="87" t="n">
        <f aca="false">'15级建筑工程施工（一年制）班'!A31</f>
        <v>27</v>
      </c>
      <c r="B29" s="87" t="str">
        <f aca="false">'15级建筑工程施工（一年制）班'!B31</f>
        <v>刘杰</v>
      </c>
      <c r="C29" s="94"/>
      <c r="D29" s="94"/>
      <c r="E29" s="94"/>
      <c r="F29" s="94"/>
      <c r="G29" s="94"/>
      <c r="H29" s="94"/>
      <c r="I29" s="94"/>
      <c r="J29" s="94"/>
      <c r="K29" s="95"/>
      <c r="L29" s="104"/>
      <c r="M29" s="104"/>
      <c r="N29" s="104"/>
      <c r="O29" s="104"/>
      <c r="P29" s="104"/>
      <c r="Q29" s="96" t="n">
        <f aca="false">SUM(C29:K29)</f>
        <v>0</v>
      </c>
      <c r="R29" s="96" t="str">
        <f aca="false">IFERROR(AVERAGE(C29:P29),"")</f>
        <v/>
      </c>
      <c r="S29" s="105" t="n">
        <f aca="false">RANK(Q29,$Q$3:$Q$64)</f>
        <v>1</v>
      </c>
    </row>
    <row r="30" customFormat="false" ht="12" hidden="false" customHeight="true" outlineLevel="0" collapsed="false">
      <c r="A30" s="87" t="n">
        <f aca="false">'15级建筑工程施工（一年制）班'!A32</f>
        <v>28</v>
      </c>
      <c r="B30" s="87" t="str">
        <f aca="false">'15级建筑工程施工（一年制）班'!B32</f>
        <v>吕泳</v>
      </c>
      <c r="C30" s="94"/>
      <c r="D30" s="94"/>
      <c r="E30" s="94"/>
      <c r="F30" s="94"/>
      <c r="G30" s="94"/>
      <c r="H30" s="94"/>
      <c r="I30" s="94"/>
      <c r="J30" s="94"/>
      <c r="K30" s="95"/>
      <c r="L30" s="104"/>
      <c r="M30" s="104"/>
      <c r="N30" s="104"/>
      <c r="O30" s="104"/>
      <c r="P30" s="104"/>
      <c r="Q30" s="96" t="n">
        <f aca="false">SUM(C30:K30)</f>
        <v>0</v>
      </c>
      <c r="R30" s="96" t="str">
        <f aca="false">IFERROR(AVERAGE(C30:P30),"")</f>
        <v/>
      </c>
      <c r="S30" s="105" t="n">
        <f aca="false">RANK(Q30,$Q$3:$Q$64)</f>
        <v>1</v>
      </c>
    </row>
    <row r="31" customFormat="false" ht="12" hidden="false" customHeight="true" outlineLevel="0" collapsed="false">
      <c r="A31" s="87" t="n">
        <f aca="false">'15级建筑工程施工（一年制）班'!A33</f>
        <v>30</v>
      </c>
      <c r="B31" s="87" t="str">
        <f aca="false">'15级建筑工程施工（一年制）班'!B33</f>
        <v>莫松荣</v>
      </c>
      <c r="C31" s="94"/>
      <c r="D31" s="94"/>
      <c r="E31" s="94"/>
      <c r="F31" s="94"/>
      <c r="G31" s="94"/>
      <c r="H31" s="94"/>
      <c r="I31" s="94"/>
      <c r="J31" s="94"/>
      <c r="K31" s="95"/>
      <c r="L31" s="104"/>
      <c r="M31" s="104"/>
      <c r="N31" s="104"/>
      <c r="O31" s="104"/>
      <c r="P31" s="104"/>
      <c r="Q31" s="96" t="n">
        <f aca="false">SUM(C31:K31)</f>
        <v>0</v>
      </c>
      <c r="R31" s="96" t="str">
        <f aca="false">IFERROR(AVERAGE(C31:P31),"")</f>
        <v/>
      </c>
      <c r="S31" s="105" t="n">
        <f aca="false">RANK(Q31,$Q$3:$Q$64)</f>
        <v>1</v>
      </c>
    </row>
    <row r="32" customFormat="false" ht="12" hidden="false" customHeight="true" outlineLevel="0" collapsed="false">
      <c r="A32" s="87" t="n">
        <f aca="false">'15级建筑工程施工（一年制）班'!A34</f>
        <v>31</v>
      </c>
      <c r="B32" s="87" t="str">
        <f aca="false">'15级建筑工程施工（一年制）班'!B34</f>
        <v>彭宗权</v>
      </c>
      <c r="C32" s="94"/>
      <c r="D32" s="94"/>
      <c r="E32" s="94"/>
      <c r="F32" s="94"/>
      <c r="G32" s="94"/>
      <c r="H32" s="94"/>
      <c r="I32" s="94"/>
      <c r="J32" s="94"/>
      <c r="K32" s="95"/>
      <c r="L32" s="104"/>
      <c r="M32" s="104"/>
      <c r="N32" s="104"/>
      <c r="O32" s="104"/>
      <c r="P32" s="104"/>
      <c r="Q32" s="96" t="n">
        <f aca="false">SUM(C32:K32)</f>
        <v>0</v>
      </c>
      <c r="R32" s="96" t="str">
        <f aca="false">IFERROR(AVERAGE(C32:P32),"")</f>
        <v/>
      </c>
      <c r="S32" s="105" t="n">
        <f aca="false">RANK(Q32,$Q$3:$Q$64)</f>
        <v>1</v>
      </c>
    </row>
    <row r="33" customFormat="false" ht="12" hidden="false" customHeight="true" outlineLevel="0" collapsed="false">
      <c r="A33" s="87" t="n">
        <f aca="false">'15级建筑工程施工（一年制）班'!A35</f>
        <v>32</v>
      </c>
      <c r="B33" s="87" t="str">
        <f aca="false">'15级建筑工程施工（一年制）班'!B35</f>
        <v>阮春枚</v>
      </c>
      <c r="C33" s="94"/>
      <c r="D33" s="94"/>
      <c r="E33" s="94"/>
      <c r="F33" s="94"/>
      <c r="G33" s="94"/>
      <c r="H33" s="94"/>
      <c r="I33" s="94"/>
      <c r="J33" s="94"/>
      <c r="K33" s="95"/>
      <c r="L33" s="104"/>
      <c r="M33" s="104"/>
      <c r="N33" s="104"/>
      <c r="O33" s="104"/>
      <c r="P33" s="104"/>
      <c r="Q33" s="96" t="n">
        <f aca="false">SUM(C33:K33)</f>
        <v>0</v>
      </c>
      <c r="R33" s="96" t="str">
        <f aca="false">IFERROR(AVERAGE(C33:P33),"")</f>
        <v/>
      </c>
      <c r="S33" s="105" t="n">
        <f aca="false">RANK(Q33,$Q$3:$Q$64)</f>
        <v>1</v>
      </c>
    </row>
    <row r="34" customFormat="false" ht="12" hidden="false" customHeight="true" outlineLevel="0" collapsed="false">
      <c r="A34" s="87" t="n">
        <f aca="false">'15级建筑工程施工（一年制）班'!A36</f>
        <v>33</v>
      </c>
      <c r="B34" s="87" t="str">
        <f aca="false">'15级建筑工程施工（一年制）班'!B36</f>
        <v>苏龙宁</v>
      </c>
      <c r="C34" s="94"/>
      <c r="D34" s="94"/>
      <c r="E34" s="94"/>
      <c r="F34" s="94"/>
      <c r="G34" s="94"/>
      <c r="H34" s="94"/>
      <c r="I34" s="94"/>
      <c r="J34" s="94"/>
      <c r="K34" s="95"/>
      <c r="L34" s="104"/>
      <c r="M34" s="104"/>
      <c r="N34" s="104"/>
      <c r="O34" s="104"/>
      <c r="P34" s="104"/>
      <c r="Q34" s="96" t="n">
        <f aca="false">SUM(C34:K34)</f>
        <v>0</v>
      </c>
      <c r="R34" s="96" t="str">
        <f aca="false">IFERROR(AVERAGE(C34:P34),"")</f>
        <v/>
      </c>
      <c r="S34" s="105" t="n">
        <f aca="false">RANK(Q34,$Q$3:$Q$64)</f>
        <v>1</v>
      </c>
    </row>
    <row r="35" customFormat="false" ht="12" hidden="false" customHeight="true" outlineLevel="0" collapsed="false">
      <c r="A35" s="87" t="n">
        <f aca="false">'15级建筑工程施工（一年制）班'!A37</f>
        <v>34</v>
      </c>
      <c r="B35" s="87" t="str">
        <f aca="false">'15级建筑工程施工（一年制）班'!B37</f>
        <v>唐晓军</v>
      </c>
      <c r="C35" s="94"/>
      <c r="D35" s="94"/>
      <c r="E35" s="94"/>
      <c r="F35" s="94"/>
      <c r="G35" s="94"/>
      <c r="H35" s="94"/>
      <c r="I35" s="94"/>
      <c r="J35" s="94"/>
      <c r="K35" s="95"/>
      <c r="L35" s="104"/>
      <c r="M35" s="104"/>
      <c r="N35" s="104"/>
      <c r="O35" s="104"/>
      <c r="P35" s="104"/>
      <c r="Q35" s="96" t="n">
        <f aca="false">SUM(C35:K35)</f>
        <v>0</v>
      </c>
      <c r="R35" s="96" t="str">
        <f aca="false">IFERROR(AVERAGE(C35:P35),"")</f>
        <v/>
      </c>
      <c r="S35" s="105" t="n">
        <f aca="false">RANK(Q35,$Q$3:$Q$64)</f>
        <v>1</v>
      </c>
    </row>
    <row r="36" customFormat="false" ht="12" hidden="false" customHeight="true" outlineLevel="0" collapsed="false">
      <c r="A36" s="87" t="n">
        <f aca="false">'15级建筑工程施工（一年制）班'!A38</f>
        <v>35</v>
      </c>
      <c r="B36" s="87" t="str">
        <f aca="false">'15级建筑工程施工（一年制）班'!B38</f>
        <v>王三旗</v>
      </c>
      <c r="C36" s="94"/>
      <c r="D36" s="94"/>
      <c r="E36" s="94"/>
      <c r="F36" s="94"/>
      <c r="G36" s="94"/>
      <c r="H36" s="94"/>
      <c r="I36" s="94"/>
      <c r="J36" s="94"/>
      <c r="K36" s="95"/>
      <c r="L36" s="104"/>
      <c r="M36" s="104"/>
      <c r="N36" s="104"/>
      <c r="O36" s="104"/>
      <c r="P36" s="104"/>
      <c r="Q36" s="96" t="n">
        <f aca="false">SUM(C36:K36)</f>
        <v>0</v>
      </c>
      <c r="R36" s="96" t="str">
        <f aca="false">IFERROR(AVERAGE(C36:P36),"")</f>
        <v/>
      </c>
      <c r="S36" s="105" t="n">
        <f aca="false">RANK(Q36,$Q$3:$Q$64)</f>
        <v>1</v>
      </c>
    </row>
    <row r="37" customFormat="false" ht="12" hidden="false" customHeight="true" outlineLevel="0" collapsed="false">
      <c r="A37" s="87" t="n">
        <f aca="false">'15级建筑工程施工（一年制）班'!A39</f>
        <v>36</v>
      </c>
      <c r="B37" s="87" t="str">
        <f aca="false">'15级建筑工程施工（一年制）班'!B39</f>
        <v>王贞艺</v>
      </c>
      <c r="C37" s="94"/>
      <c r="D37" s="94"/>
      <c r="E37" s="94"/>
      <c r="F37" s="94"/>
      <c r="G37" s="94"/>
      <c r="H37" s="94"/>
      <c r="I37" s="94"/>
      <c r="J37" s="94"/>
      <c r="K37" s="95"/>
      <c r="L37" s="104"/>
      <c r="M37" s="104"/>
      <c r="N37" s="104"/>
      <c r="O37" s="104"/>
      <c r="P37" s="104"/>
      <c r="Q37" s="96" t="n">
        <f aca="false">SUM(C37:K37)</f>
        <v>0</v>
      </c>
      <c r="R37" s="96" t="str">
        <f aca="false">IFERROR(AVERAGE(C37:P37),"")</f>
        <v/>
      </c>
      <c r="S37" s="105" t="n">
        <f aca="false">RANK(Q37,$Q$3:$Q$64)</f>
        <v>1</v>
      </c>
    </row>
    <row r="38" customFormat="false" ht="12" hidden="false" customHeight="true" outlineLevel="0" collapsed="false">
      <c r="A38" s="87" t="n">
        <f aca="false">'15级建筑工程施工（一年制）班'!A40</f>
        <v>37</v>
      </c>
      <c r="B38" s="87" t="str">
        <f aca="false">'15级建筑工程施工（一年制）班'!B40</f>
        <v>吴锦</v>
      </c>
      <c r="C38" s="94"/>
      <c r="D38" s="94"/>
      <c r="E38" s="94"/>
      <c r="F38" s="94"/>
      <c r="G38" s="94"/>
      <c r="H38" s="94"/>
      <c r="I38" s="94"/>
      <c r="J38" s="94"/>
      <c r="K38" s="95"/>
      <c r="L38" s="104"/>
      <c r="M38" s="104"/>
      <c r="N38" s="104"/>
      <c r="O38" s="104"/>
      <c r="P38" s="104"/>
      <c r="Q38" s="96" t="n">
        <f aca="false">SUM(C38:K38)</f>
        <v>0</v>
      </c>
      <c r="R38" s="96" t="str">
        <f aca="false">IFERROR(AVERAGE(C38:P38),"")</f>
        <v/>
      </c>
      <c r="S38" s="105" t="n">
        <f aca="false">RANK(Q38,$Q$3:$Q$64)</f>
        <v>1</v>
      </c>
    </row>
    <row r="39" customFormat="false" ht="12" hidden="false" customHeight="true" outlineLevel="0" collapsed="false">
      <c r="A39" s="87" t="n">
        <f aca="false">'15级建筑工程施工（一年制）班'!A41</f>
        <v>39</v>
      </c>
      <c r="B39" s="87" t="str">
        <f aca="false">'15级建筑工程施工（一年制）班'!B41</f>
        <v>吴天诚</v>
      </c>
      <c r="C39" s="94"/>
      <c r="D39" s="94"/>
      <c r="E39" s="94"/>
      <c r="F39" s="94"/>
      <c r="G39" s="94"/>
      <c r="H39" s="94"/>
      <c r="I39" s="94"/>
      <c r="J39" s="94"/>
      <c r="K39" s="95"/>
      <c r="L39" s="104"/>
      <c r="M39" s="104"/>
      <c r="N39" s="104"/>
      <c r="O39" s="104"/>
      <c r="P39" s="104"/>
      <c r="Q39" s="96" t="n">
        <f aca="false">SUM(C39:K39)</f>
        <v>0</v>
      </c>
      <c r="R39" s="96" t="str">
        <f aca="false">IFERROR(AVERAGE(C39:P39),"")</f>
        <v/>
      </c>
      <c r="S39" s="105" t="n">
        <f aca="false">RANK(Q39,$Q$3:$Q$64)</f>
        <v>1</v>
      </c>
    </row>
    <row r="40" customFormat="false" ht="12" hidden="false" customHeight="true" outlineLevel="0" collapsed="false">
      <c r="A40" s="87" t="n">
        <f aca="false">'15级建筑工程施工（一年制）班'!A42</f>
        <v>40</v>
      </c>
      <c r="B40" s="87" t="str">
        <f aca="false">'15级建筑工程施工（一年制）班'!B42</f>
        <v>吴文杰</v>
      </c>
      <c r="C40" s="94"/>
      <c r="D40" s="94"/>
      <c r="E40" s="94"/>
      <c r="F40" s="94"/>
      <c r="G40" s="94"/>
      <c r="H40" s="94"/>
      <c r="I40" s="94"/>
      <c r="J40" s="94"/>
      <c r="K40" s="95"/>
      <c r="L40" s="104"/>
      <c r="M40" s="104"/>
      <c r="N40" s="104"/>
      <c r="O40" s="104"/>
      <c r="P40" s="104"/>
      <c r="Q40" s="96" t="n">
        <f aca="false">SUM(C40:K40)</f>
        <v>0</v>
      </c>
      <c r="R40" s="96" t="str">
        <f aca="false">IFERROR(AVERAGE(C40:P40),"")</f>
        <v/>
      </c>
      <c r="S40" s="105" t="n">
        <f aca="false">RANK(Q40,$Q$3:$Q$64)</f>
        <v>1</v>
      </c>
    </row>
    <row r="41" customFormat="false" ht="12" hidden="false" customHeight="true" outlineLevel="0" collapsed="false">
      <c r="A41" s="87" t="n">
        <f aca="false">'15级建筑工程施工（一年制）班'!A43</f>
        <v>41</v>
      </c>
      <c r="B41" s="87" t="str">
        <f aca="false">'15级建筑工程施工（一年制）班'!B43</f>
        <v>谢祥荣</v>
      </c>
      <c r="C41" s="94"/>
      <c r="D41" s="94"/>
      <c r="E41" s="94"/>
      <c r="F41" s="94"/>
      <c r="G41" s="94"/>
      <c r="H41" s="94"/>
      <c r="I41" s="94"/>
      <c r="J41" s="94"/>
      <c r="K41" s="95"/>
      <c r="L41" s="104"/>
      <c r="M41" s="104"/>
      <c r="N41" s="104"/>
      <c r="O41" s="104"/>
      <c r="P41" s="104"/>
      <c r="Q41" s="96" t="n">
        <f aca="false">SUM(C41:K41)</f>
        <v>0</v>
      </c>
      <c r="R41" s="96" t="str">
        <f aca="false">IFERROR(AVERAGE(C41:P41),"")</f>
        <v/>
      </c>
      <c r="S41" s="105" t="n">
        <f aca="false">RANK(Q41,$Q$3:$Q$64)</f>
        <v>1</v>
      </c>
    </row>
    <row r="42" customFormat="false" ht="12" hidden="false" customHeight="true" outlineLevel="0" collapsed="false">
      <c r="A42" s="87" t="n">
        <f aca="false">'15级建筑工程施工（一年制）班'!A44</f>
        <v>42</v>
      </c>
      <c r="B42" s="87" t="str">
        <f aca="false">'15级建筑工程施工（一年制）班'!B44</f>
        <v>徐文靖</v>
      </c>
      <c r="C42" s="94"/>
      <c r="D42" s="94"/>
      <c r="E42" s="94"/>
      <c r="F42" s="94"/>
      <c r="G42" s="94"/>
      <c r="H42" s="94"/>
      <c r="I42" s="94"/>
      <c r="J42" s="94"/>
      <c r="K42" s="95"/>
      <c r="L42" s="104"/>
      <c r="M42" s="104"/>
      <c r="N42" s="104"/>
      <c r="O42" s="104"/>
      <c r="P42" s="104"/>
      <c r="Q42" s="96" t="n">
        <f aca="false">SUM(C42:K42)</f>
        <v>0</v>
      </c>
      <c r="R42" s="96" t="str">
        <f aca="false">IFERROR(AVERAGE(C42:P42),"")</f>
        <v/>
      </c>
      <c r="S42" s="105" t="n">
        <f aca="false">RANK(Q42,$Q$3:$Q$64)</f>
        <v>1</v>
      </c>
    </row>
    <row r="43" customFormat="false" ht="12" hidden="false" customHeight="true" outlineLevel="0" collapsed="false">
      <c r="A43" s="87" t="n">
        <f aca="false">'15级建筑工程施工（一年制）班'!A45</f>
        <v>43</v>
      </c>
      <c r="B43" s="87" t="str">
        <f aca="false">'15级建筑工程施工（一年制）班'!B45</f>
        <v>许景春</v>
      </c>
      <c r="C43" s="94"/>
      <c r="D43" s="94"/>
      <c r="E43" s="94"/>
      <c r="F43" s="94"/>
      <c r="G43" s="94"/>
      <c r="H43" s="94"/>
      <c r="I43" s="94"/>
      <c r="J43" s="94"/>
      <c r="K43" s="95"/>
      <c r="L43" s="104"/>
      <c r="M43" s="104"/>
      <c r="N43" s="104"/>
      <c r="O43" s="104"/>
      <c r="P43" s="104"/>
      <c r="Q43" s="96" t="n">
        <f aca="false">SUM(C43:K43)</f>
        <v>0</v>
      </c>
      <c r="R43" s="96" t="str">
        <f aca="false">IFERROR(AVERAGE(C43:P43),"")</f>
        <v/>
      </c>
      <c r="S43" s="105" t="n">
        <f aca="false">RANK(Q43,$Q$3:$Q$64)</f>
        <v>1</v>
      </c>
    </row>
    <row r="44" customFormat="false" ht="12" hidden="false" customHeight="true" outlineLevel="0" collapsed="false">
      <c r="A44" s="87" t="n">
        <f aca="false">'15级建筑工程施工（一年制）班'!A46</f>
        <v>44</v>
      </c>
      <c r="B44" s="87" t="str">
        <f aca="false">'15级建筑工程施工（一年制）班'!B46</f>
        <v>杨东东</v>
      </c>
      <c r="C44" s="94"/>
      <c r="D44" s="94"/>
      <c r="E44" s="94"/>
      <c r="F44" s="94"/>
      <c r="G44" s="94"/>
      <c r="H44" s="94"/>
      <c r="I44" s="94"/>
      <c r="J44" s="94"/>
      <c r="K44" s="95"/>
      <c r="L44" s="104"/>
      <c r="M44" s="104"/>
      <c r="N44" s="104"/>
      <c r="O44" s="104"/>
      <c r="P44" s="104"/>
      <c r="Q44" s="96" t="n">
        <f aca="false">SUM(C44:K44)</f>
        <v>0</v>
      </c>
      <c r="R44" s="96" t="str">
        <f aca="false">IFERROR(AVERAGE(C44:P44),"")</f>
        <v/>
      </c>
      <c r="S44" s="105" t="n">
        <f aca="false">RANK(Q44,$Q$3:$Q$64)</f>
        <v>1</v>
      </c>
    </row>
    <row r="45" customFormat="false" ht="12" hidden="false" customHeight="true" outlineLevel="0" collapsed="false">
      <c r="A45" s="87" t="n">
        <f aca="false">'15级建筑工程施工（一年制）班'!A47</f>
        <v>45</v>
      </c>
      <c r="B45" s="87" t="str">
        <f aca="false">'15级建筑工程施工（一年制）班'!B47</f>
        <v>杨东燕</v>
      </c>
      <c r="C45" s="94"/>
      <c r="D45" s="94"/>
      <c r="E45" s="94"/>
      <c r="F45" s="94"/>
      <c r="G45" s="94"/>
      <c r="H45" s="94"/>
      <c r="I45" s="94"/>
      <c r="J45" s="94"/>
      <c r="K45" s="95"/>
      <c r="L45" s="104"/>
      <c r="M45" s="104"/>
      <c r="N45" s="104"/>
      <c r="O45" s="104"/>
      <c r="P45" s="104"/>
      <c r="Q45" s="96" t="n">
        <f aca="false">SUM(C45:K45)</f>
        <v>0</v>
      </c>
      <c r="R45" s="96" t="str">
        <f aca="false">IFERROR(AVERAGE(C45:P45),"")</f>
        <v/>
      </c>
      <c r="S45" s="105" t="n">
        <f aca="false">RANK(Q45,$Q$3:$Q$64)</f>
        <v>1</v>
      </c>
    </row>
    <row r="46" customFormat="false" ht="12" hidden="false" customHeight="true" outlineLevel="0" collapsed="false">
      <c r="A46" s="87" t="n">
        <f aca="false">'15级建筑工程施工（一年制）班'!A48</f>
        <v>46</v>
      </c>
      <c r="B46" s="87" t="str">
        <f aca="false">'15级建筑工程施工（一年制）班'!B48</f>
        <v>杨锦聪</v>
      </c>
      <c r="C46" s="94"/>
      <c r="D46" s="94"/>
      <c r="E46" s="94"/>
      <c r="F46" s="94"/>
      <c r="G46" s="94"/>
      <c r="H46" s="94"/>
      <c r="I46" s="94"/>
      <c r="J46" s="94"/>
      <c r="K46" s="95"/>
      <c r="L46" s="104"/>
      <c r="M46" s="104"/>
      <c r="N46" s="104"/>
      <c r="O46" s="104"/>
      <c r="P46" s="104"/>
      <c r="Q46" s="96" t="n">
        <f aca="false">SUM(C46:K46)</f>
        <v>0</v>
      </c>
      <c r="R46" s="96" t="str">
        <f aca="false">IFERROR(AVERAGE(C46:P46),"")</f>
        <v/>
      </c>
      <c r="S46" s="105" t="n">
        <f aca="false">RANK(Q46,$Q$3:$Q$64)</f>
        <v>1</v>
      </c>
    </row>
    <row r="47" customFormat="false" ht="12" hidden="false" customHeight="true" outlineLevel="0" collapsed="false">
      <c r="A47" s="87" t="n">
        <f aca="false">'15级建筑工程施工（一年制）班'!A49</f>
        <v>47</v>
      </c>
      <c r="B47" s="87" t="str">
        <f aca="false">'15级建筑工程施工（一年制）班'!B49</f>
        <v>杨伟华</v>
      </c>
      <c r="C47" s="94"/>
      <c r="D47" s="94"/>
      <c r="E47" s="94"/>
      <c r="F47" s="94"/>
      <c r="G47" s="94"/>
      <c r="H47" s="94"/>
      <c r="I47" s="94"/>
      <c r="J47" s="94"/>
      <c r="K47" s="95"/>
      <c r="L47" s="104"/>
      <c r="M47" s="104"/>
      <c r="N47" s="104"/>
      <c r="O47" s="104"/>
      <c r="P47" s="104"/>
      <c r="Q47" s="96" t="n">
        <f aca="false">SUM(C47:K47)</f>
        <v>0</v>
      </c>
      <c r="R47" s="96" t="str">
        <f aca="false">IFERROR(AVERAGE(C47:P47),"")</f>
        <v/>
      </c>
      <c r="S47" s="105" t="n">
        <f aca="false">RANK(Q47,$Q$3:$Q$64)</f>
        <v>1</v>
      </c>
    </row>
    <row r="48" customFormat="false" ht="12" hidden="false" customHeight="true" outlineLevel="0" collapsed="false">
      <c r="A48" s="87" t="n">
        <f aca="false">'15级建筑工程施工（一年制）班'!A50</f>
        <v>48</v>
      </c>
      <c r="B48" s="87" t="str">
        <f aca="false">'15级建筑工程施工（一年制）班'!B50</f>
        <v>杨舟先</v>
      </c>
      <c r="C48" s="94"/>
      <c r="D48" s="94"/>
      <c r="E48" s="94"/>
      <c r="F48" s="94"/>
      <c r="G48" s="94"/>
      <c r="H48" s="94"/>
      <c r="I48" s="94"/>
      <c r="J48" s="94"/>
      <c r="K48" s="95"/>
      <c r="L48" s="104"/>
      <c r="M48" s="104"/>
      <c r="N48" s="104"/>
      <c r="O48" s="104"/>
      <c r="P48" s="104"/>
      <c r="Q48" s="96" t="n">
        <f aca="false">SUM(C48:K48)</f>
        <v>0</v>
      </c>
      <c r="R48" s="96" t="str">
        <f aca="false">IFERROR(AVERAGE(C48:P48),"")</f>
        <v/>
      </c>
      <c r="S48" s="105" t="n">
        <f aca="false">RANK(Q48,$Q$3:$Q$64)</f>
        <v>1</v>
      </c>
    </row>
    <row r="49" customFormat="false" ht="12" hidden="false" customHeight="true" outlineLevel="0" collapsed="false">
      <c r="A49" s="87" t="n">
        <f aca="false">'15级建筑工程施工（一年制）班'!A51</f>
        <v>49</v>
      </c>
      <c r="B49" s="87" t="str">
        <f aca="false">'15级建筑工程施工（一年制）班'!B51</f>
        <v>姚华海</v>
      </c>
      <c r="C49" s="94"/>
      <c r="D49" s="94"/>
      <c r="E49" s="94"/>
      <c r="F49" s="94"/>
      <c r="G49" s="94"/>
      <c r="H49" s="94"/>
      <c r="I49" s="94"/>
      <c r="J49" s="94"/>
      <c r="K49" s="95"/>
      <c r="L49" s="104"/>
      <c r="M49" s="104"/>
      <c r="N49" s="104"/>
      <c r="O49" s="104"/>
      <c r="P49" s="104"/>
      <c r="Q49" s="96" t="n">
        <f aca="false">SUM(C49:K49)</f>
        <v>0</v>
      </c>
      <c r="R49" s="96" t="str">
        <f aca="false">IFERROR(AVERAGE(C49:P49),"")</f>
        <v/>
      </c>
      <c r="S49" s="105" t="n">
        <f aca="false">RANK(Q49,$Q$3:$Q$64)</f>
        <v>1</v>
      </c>
    </row>
    <row r="50" customFormat="false" ht="12" hidden="false" customHeight="true" outlineLevel="0" collapsed="false">
      <c r="A50" s="87" t="n">
        <f aca="false">'15级建筑工程施工（一年制）班'!A52</f>
        <v>50</v>
      </c>
      <c r="B50" s="87" t="str">
        <f aca="false">'15级建筑工程施工（一年制）班'!B52</f>
        <v>易成杰</v>
      </c>
      <c r="C50" s="94"/>
      <c r="D50" s="94"/>
      <c r="E50" s="94"/>
      <c r="F50" s="94"/>
      <c r="G50" s="94"/>
      <c r="H50" s="94"/>
      <c r="I50" s="94"/>
      <c r="J50" s="94"/>
      <c r="K50" s="95"/>
      <c r="L50" s="104"/>
      <c r="M50" s="104"/>
      <c r="N50" s="104"/>
      <c r="O50" s="104"/>
      <c r="P50" s="104"/>
      <c r="Q50" s="96" t="n">
        <f aca="false">SUM(C50:K50)</f>
        <v>0</v>
      </c>
      <c r="R50" s="96" t="str">
        <f aca="false">IFERROR(AVERAGE(C50:P50),"")</f>
        <v/>
      </c>
      <c r="S50" s="105" t="n">
        <f aca="false">RANK(Q50,$Q$3:$Q$64)</f>
        <v>1</v>
      </c>
    </row>
    <row r="51" customFormat="false" ht="12" hidden="false" customHeight="true" outlineLevel="0" collapsed="false">
      <c r="A51" s="87" t="n">
        <f aca="false">'15级建筑工程施工（一年制）班'!A53</f>
        <v>51</v>
      </c>
      <c r="B51" s="87" t="str">
        <f aca="false">'15级建筑工程施工（一年制）班'!B53</f>
        <v>曾智杰</v>
      </c>
      <c r="C51" s="95"/>
      <c r="D51" s="95"/>
      <c r="E51" s="95"/>
      <c r="F51" s="95"/>
      <c r="G51" s="95"/>
      <c r="H51" s="95"/>
      <c r="I51" s="95"/>
      <c r="J51" s="95"/>
      <c r="K51" s="95"/>
      <c r="L51" s="102"/>
      <c r="M51" s="102"/>
      <c r="N51" s="102"/>
      <c r="O51" s="102"/>
      <c r="P51" s="102"/>
      <c r="Q51" s="96" t="n">
        <f aca="false">SUM(C51:K51)</f>
        <v>0</v>
      </c>
      <c r="R51" s="96" t="str">
        <f aca="false">IFERROR(AVERAGE(C51:P51),"")</f>
        <v/>
      </c>
      <c r="S51" s="105" t="n">
        <f aca="false">RANK(Q51,$Q$3:$Q$64)</f>
        <v>1</v>
      </c>
    </row>
    <row r="52" customFormat="false" ht="12" hidden="false" customHeight="true" outlineLevel="0" collapsed="false">
      <c r="A52" s="87" t="n">
        <f aca="false">'15级建筑工程施工（一年制）班'!A54</f>
        <v>52</v>
      </c>
      <c r="B52" s="87" t="str">
        <f aca="false">'15级建筑工程施工（一年制）班'!B54</f>
        <v>张增华</v>
      </c>
      <c r="C52" s="95"/>
      <c r="D52" s="95"/>
      <c r="E52" s="95"/>
      <c r="F52" s="95"/>
      <c r="G52" s="95"/>
      <c r="H52" s="95"/>
      <c r="I52" s="95"/>
      <c r="J52" s="95"/>
      <c r="K52" s="95"/>
      <c r="L52" s="102"/>
      <c r="M52" s="102"/>
      <c r="N52" s="102"/>
      <c r="O52" s="102"/>
      <c r="P52" s="102"/>
      <c r="Q52" s="96" t="n">
        <f aca="false">SUM(C52:K52)</f>
        <v>0</v>
      </c>
      <c r="R52" s="96" t="str">
        <f aca="false">IFERROR(AVERAGE(C52:P52),"")</f>
        <v/>
      </c>
      <c r="S52" s="105" t="n">
        <f aca="false">RANK(Q52,$Q$3:$Q$64)</f>
        <v>1</v>
      </c>
    </row>
    <row r="53" customFormat="false" ht="12" hidden="false" customHeight="true" outlineLevel="0" collapsed="false">
      <c r="A53" s="87" t="n">
        <f aca="false">'15级建筑工程施工（一年制）班'!A55</f>
        <v>53</v>
      </c>
      <c r="B53" s="87" t="str">
        <f aca="false">'15级建筑工程施工（一年制）班'!B55</f>
        <v>张兆智</v>
      </c>
      <c r="C53" s="95"/>
      <c r="D53" s="95"/>
      <c r="E53" s="95"/>
      <c r="F53" s="95"/>
      <c r="G53" s="95"/>
      <c r="H53" s="95"/>
      <c r="I53" s="95"/>
      <c r="J53" s="95"/>
      <c r="K53" s="95"/>
      <c r="L53" s="102"/>
      <c r="M53" s="102"/>
      <c r="N53" s="102"/>
      <c r="O53" s="102"/>
      <c r="P53" s="102"/>
      <c r="Q53" s="96" t="n">
        <f aca="false">SUM(C53:K53)</f>
        <v>0</v>
      </c>
      <c r="R53" s="96" t="str">
        <f aca="false">IFERROR(AVERAGE(C53:P53),"")</f>
        <v/>
      </c>
      <c r="S53" s="105" t="n">
        <f aca="false">RANK(Q53,$Q$3:$Q$64)</f>
        <v>1</v>
      </c>
    </row>
    <row r="54" customFormat="false" ht="12" hidden="false" customHeight="true" outlineLevel="0" collapsed="false">
      <c r="A54" s="87" t="n">
        <f aca="false">'15级建筑工程施工（一年制）班'!A56</f>
        <v>55</v>
      </c>
      <c r="B54" s="87" t="str">
        <f aca="false">'15级建筑工程施工（一年制）班'!B56</f>
        <v>郑程海</v>
      </c>
      <c r="C54" s="95"/>
      <c r="D54" s="95"/>
      <c r="E54" s="95"/>
      <c r="F54" s="95"/>
      <c r="G54" s="95"/>
      <c r="H54" s="95"/>
      <c r="I54" s="95"/>
      <c r="J54" s="95"/>
      <c r="K54" s="95"/>
      <c r="L54" s="102"/>
      <c r="M54" s="102"/>
      <c r="N54" s="102"/>
      <c r="O54" s="102"/>
      <c r="P54" s="102"/>
      <c r="Q54" s="96" t="n">
        <f aca="false">SUM(C54:K54)</f>
        <v>0</v>
      </c>
      <c r="R54" s="96" t="str">
        <f aca="false">IFERROR(AVERAGE(C54:P54),"")</f>
        <v/>
      </c>
      <c r="S54" s="105" t="n">
        <f aca="false">RANK(Q54,$Q$3:$Q$64)</f>
        <v>1</v>
      </c>
    </row>
    <row r="55" customFormat="false" ht="12" hidden="false" customHeight="true" outlineLevel="0" collapsed="false">
      <c r="A55" s="87" t="n">
        <f aca="false">'15级建筑工程施工（一年制）班'!A57</f>
        <v>56</v>
      </c>
      <c r="B55" s="87" t="str">
        <f aca="false">'15级建筑工程施工（一年制）班'!B57</f>
        <v>郑广强</v>
      </c>
      <c r="C55" s="95"/>
      <c r="D55" s="95"/>
      <c r="E55" s="95"/>
      <c r="F55" s="95"/>
      <c r="G55" s="95"/>
      <c r="H55" s="95"/>
      <c r="I55" s="95"/>
      <c r="J55" s="95"/>
      <c r="K55" s="95"/>
      <c r="L55" s="102"/>
      <c r="M55" s="102"/>
      <c r="N55" s="102"/>
      <c r="O55" s="102"/>
      <c r="P55" s="102"/>
      <c r="Q55" s="96" t="n">
        <f aca="false">SUM(C55:K55)</f>
        <v>0</v>
      </c>
      <c r="R55" s="96" t="str">
        <f aca="false">IFERROR(AVERAGE(C55:P55),"")</f>
        <v/>
      </c>
      <c r="S55" s="105" t="n">
        <f aca="false">RANK(Q55,$Q$3:$Q$64)</f>
        <v>1</v>
      </c>
    </row>
    <row r="56" customFormat="false" ht="12" hidden="false" customHeight="true" outlineLevel="0" collapsed="false">
      <c r="A56" s="87" t="n">
        <f aca="false">'15级建筑工程施工（一年制）班'!A58</f>
        <v>57</v>
      </c>
      <c r="B56" s="87" t="str">
        <f aca="false">'15级建筑工程施工（一年制）班'!B58</f>
        <v>郑伟</v>
      </c>
      <c r="C56" s="95"/>
      <c r="D56" s="95"/>
      <c r="E56" s="95"/>
      <c r="F56" s="95"/>
      <c r="G56" s="95"/>
      <c r="H56" s="95"/>
      <c r="I56" s="95"/>
      <c r="J56" s="95"/>
      <c r="K56" s="95"/>
      <c r="L56" s="102"/>
      <c r="M56" s="102"/>
      <c r="N56" s="102"/>
      <c r="O56" s="102"/>
      <c r="P56" s="102"/>
      <c r="Q56" s="96" t="n">
        <f aca="false">SUM(C56:K56)</f>
        <v>0</v>
      </c>
      <c r="R56" s="96" t="str">
        <f aca="false">IFERROR(AVERAGE(C56:P56),"")</f>
        <v/>
      </c>
      <c r="S56" s="105" t="n">
        <f aca="false">RANK(Q56,$Q$3:$Q$64)</f>
        <v>1</v>
      </c>
    </row>
    <row r="57" customFormat="false" ht="12" hidden="false" customHeight="true" outlineLevel="0" collapsed="false">
      <c r="A57" s="87" t="n">
        <f aca="false">'15级建筑工程施工（一年制）班'!A59</f>
        <v>58</v>
      </c>
      <c r="B57" s="87" t="str">
        <f aca="false">'15级建筑工程施工（一年制）班'!B59</f>
        <v>周琳星</v>
      </c>
      <c r="C57" s="95"/>
      <c r="D57" s="95"/>
      <c r="E57" s="95"/>
      <c r="F57" s="95"/>
      <c r="G57" s="95"/>
      <c r="H57" s="95"/>
      <c r="I57" s="95"/>
      <c r="J57" s="95"/>
      <c r="K57" s="95"/>
      <c r="L57" s="102"/>
      <c r="M57" s="102"/>
      <c r="N57" s="102"/>
      <c r="O57" s="102"/>
      <c r="P57" s="102"/>
      <c r="Q57" s="96" t="n">
        <f aca="false">SUM(C57:K57)</f>
        <v>0</v>
      </c>
      <c r="R57" s="96" t="str">
        <f aca="false">IFERROR(AVERAGE(C57:P57),"")</f>
        <v/>
      </c>
      <c r="S57" s="105" t="n">
        <f aca="false">RANK(Q57,$Q$3:$Q$64)</f>
        <v>1</v>
      </c>
    </row>
    <row r="58" customFormat="false" ht="12" hidden="false" customHeight="true" outlineLevel="0" collapsed="false">
      <c r="A58" s="87" t="n">
        <f aca="false">'15级建筑工程施工（一年制）班'!A60</f>
        <v>59</v>
      </c>
      <c r="B58" s="87" t="str">
        <f aca="false">'15级建筑工程施工（一年制）班'!B60</f>
        <v>朱春晓</v>
      </c>
      <c r="C58" s="95"/>
      <c r="D58" s="95"/>
      <c r="E58" s="95"/>
      <c r="F58" s="95"/>
      <c r="G58" s="95"/>
      <c r="H58" s="95"/>
      <c r="I58" s="95"/>
      <c r="J58" s="95"/>
      <c r="K58" s="95"/>
      <c r="L58" s="102"/>
      <c r="M58" s="102"/>
      <c r="N58" s="102"/>
      <c r="O58" s="102"/>
      <c r="P58" s="102"/>
      <c r="Q58" s="96" t="n">
        <f aca="false">SUM(C58:K58)</f>
        <v>0</v>
      </c>
      <c r="R58" s="96" t="str">
        <f aca="false">IFERROR(AVERAGE(C58:P58),"")</f>
        <v/>
      </c>
      <c r="S58" s="105" t="n">
        <f aca="false">RANK(Q58,$Q$3:$Q$64)</f>
        <v>1</v>
      </c>
    </row>
    <row r="59" customFormat="false" ht="12" hidden="false" customHeight="true" outlineLevel="0" collapsed="false">
      <c r="A59" s="87" t="n">
        <f aca="false">'15级建筑工程施工（一年制）班'!A61</f>
        <v>60</v>
      </c>
      <c r="B59" s="87" t="str">
        <f aca="false">'15级建筑工程施工（一年制）班'!B61</f>
        <v>朱健聪</v>
      </c>
      <c r="C59" s="95"/>
      <c r="D59" s="95"/>
      <c r="E59" s="95"/>
      <c r="F59" s="95"/>
      <c r="G59" s="95"/>
      <c r="H59" s="95"/>
      <c r="I59" s="95"/>
      <c r="J59" s="95"/>
      <c r="K59" s="95"/>
      <c r="L59" s="102"/>
      <c r="M59" s="102"/>
      <c r="N59" s="102"/>
      <c r="O59" s="102"/>
      <c r="P59" s="102"/>
      <c r="Q59" s="96" t="n">
        <f aca="false">SUM(C59:K59)</f>
        <v>0</v>
      </c>
      <c r="R59" s="96" t="str">
        <f aca="false">IFERROR(AVERAGE(C59:P59),"")</f>
        <v/>
      </c>
      <c r="S59" s="105" t="n">
        <f aca="false">RANK(Q59,$Q$3:$Q$64)</f>
        <v>1</v>
      </c>
    </row>
    <row r="60" customFormat="false" ht="12" hidden="false" customHeight="true" outlineLevel="0" collapsed="false">
      <c r="A60" s="87" t="n">
        <f aca="false">'15级建筑工程施工（一年制）班'!A62</f>
        <v>61</v>
      </c>
      <c r="B60" s="87" t="str">
        <f aca="false">'15级建筑工程施工（一年制）班'!B62</f>
        <v>林自贤</v>
      </c>
      <c r="C60" s="95"/>
      <c r="D60" s="95"/>
      <c r="E60" s="95"/>
      <c r="F60" s="95"/>
      <c r="G60" s="95"/>
      <c r="H60" s="95"/>
      <c r="I60" s="95"/>
      <c r="J60" s="95"/>
      <c r="K60" s="95"/>
      <c r="L60" s="102"/>
      <c r="M60" s="102"/>
      <c r="N60" s="102"/>
      <c r="O60" s="102"/>
      <c r="P60" s="102"/>
      <c r="Q60" s="96" t="n">
        <f aca="false">SUM(C60:K60)</f>
        <v>0</v>
      </c>
      <c r="R60" s="96" t="str">
        <f aca="false">IFERROR(AVERAGE(C60:P60),"")</f>
        <v/>
      </c>
      <c r="S60" s="105" t="n">
        <f aca="false">RANK(Q60,$Q$3:$Q$64)</f>
        <v>1</v>
      </c>
    </row>
    <row r="61" customFormat="false" ht="12" hidden="false" customHeight="true" outlineLevel="0" collapsed="false">
      <c r="A61" s="87" t="n">
        <f aca="false">'15级建筑工程施工（一年制）班'!A63</f>
        <v>62</v>
      </c>
      <c r="B61" s="87" t="str">
        <f aca="false">'15级建筑工程施工（一年制）班'!B63</f>
        <v>李秋婷</v>
      </c>
      <c r="C61" s="95"/>
      <c r="D61" s="95"/>
      <c r="E61" s="95"/>
      <c r="F61" s="95"/>
      <c r="G61" s="95"/>
      <c r="H61" s="95"/>
      <c r="I61" s="95"/>
      <c r="J61" s="95"/>
      <c r="K61" s="95"/>
      <c r="L61" s="102"/>
      <c r="M61" s="102"/>
      <c r="N61" s="102"/>
      <c r="O61" s="102"/>
      <c r="P61" s="102"/>
      <c r="Q61" s="96" t="n">
        <f aca="false">SUM(C61:K61)</f>
        <v>0</v>
      </c>
      <c r="R61" s="96" t="str">
        <f aca="false">IFERROR(AVERAGE(C61:P61),"")</f>
        <v/>
      </c>
      <c r="S61" s="105" t="n">
        <f aca="false">RANK(Q61,$Q$3:$Q$64)</f>
        <v>1</v>
      </c>
    </row>
    <row r="62" customFormat="false" ht="12" hidden="false" customHeight="true" outlineLevel="0" collapsed="false">
      <c r="A62" s="87" t="n">
        <f aca="false">'15级建筑工程施工（一年制）班'!A64</f>
        <v>63</v>
      </c>
      <c r="B62" s="87" t="str">
        <f aca="false">'15级建筑工程施工（一年制）班'!B64</f>
        <v>曹伟彬</v>
      </c>
      <c r="C62" s="95"/>
      <c r="D62" s="95"/>
      <c r="E62" s="95"/>
      <c r="F62" s="95"/>
      <c r="G62" s="95"/>
      <c r="H62" s="95"/>
      <c r="I62" s="95"/>
      <c r="J62" s="95"/>
      <c r="K62" s="95"/>
      <c r="L62" s="102"/>
      <c r="M62" s="102"/>
      <c r="N62" s="102"/>
      <c r="O62" s="102"/>
      <c r="P62" s="102"/>
      <c r="Q62" s="96" t="n">
        <f aca="false">SUM(C62:K62)</f>
        <v>0</v>
      </c>
      <c r="R62" s="96" t="str">
        <f aca="false">IFERROR(AVERAGE(C62:P62),"")</f>
        <v/>
      </c>
      <c r="S62" s="105" t="n">
        <f aca="false">RANK(Q62,$Q$3:$Q$64)</f>
        <v>1</v>
      </c>
    </row>
    <row r="63" customFormat="false" ht="12" hidden="false" customHeight="true" outlineLevel="0" collapsed="false">
      <c r="A63" s="87" t="n">
        <f aca="false">'15级建筑工程施工（一年制）班'!A65</f>
        <v>64</v>
      </c>
      <c r="B63" s="87" t="str">
        <f aca="false">'15级建筑工程施工（一年制）班'!B65</f>
        <v>戴光宽</v>
      </c>
      <c r="C63" s="95"/>
      <c r="D63" s="95"/>
      <c r="E63" s="95"/>
      <c r="F63" s="95"/>
      <c r="G63" s="95"/>
      <c r="H63" s="95"/>
      <c r="I63" s="95"/>
      <c r="J63" s="95"/>
      <c r="K63" s="95"/>
      <c r="L63" s="102"/>
      <c r="M63" s="102"/>
      <c r="N63" s="102"/>
      <c r="O63" s="102"/>
      <c r="P63" s="102"/>
      <c r="Q63" s="96" t="n">
        <f aca="false">SUM(C63:K63)</f>
        <v>0</v>
      </c>
      <c r="R63" s="96" t="str">
        <f aca="false">IFERROR(AVERAGE(C63:P63),"")</f>
        <v/>
      </c>
      <c r="S63" s="105" t="n">
        <f aca="false">RANK(Q63,$Q$3:$Q$64)</f>
        <v>1</v>
      </c>
    </row>
    <row r="64" customFormat="false" ht="12" hidden="false" customHeight="true" outlineLevel="0" collapsed="false">
      <c r="A64" s="87" t="n">
        <v>65</v>
      </c>
      <c r="B64" s="102" t="s">
        <v>403</v>
      </c>
      <c r="C64" s="95"/>
      <c r="D64" s="95"/>
      <c r="E64" s="95"/>
      <c r="F64" s="95"/>
      <c r="G64" s="95"/>
      <c r="H64" s="95"/>
      <c r="I64" s="95"/>
      <c r="J64" s="95"/>
      <c r="K64" s="94"/>
      <c r="L64" s="102"/>
      <c r="M64" s="102"/>
      <c r="N64" s="102"/>
      <c r="O64" s="102"/>
      <c r="P64" s="102"/>
      <c r="Q64" s="96" t="n">
        <f aca="false">SUM(C64:K64)</f>
        <v>0</v>
      </c>
      <c r="R64" s="96" t="str">
        <f aca="false">IFERROR(AVERAGE(C64:P64),"")</f>
        <v/>
      </c>
      <c r="S64" s="105" t="n">
        <f aca="false">RANK(Q64,$Q$3:$Q$64)</f>
        <v>1</v>
      </c>
    </row>
  </sheetData>
  <sheetProtection sheet="true" password="edbb"/>
  <mergeCells count="1">
    <mergeCell ref="A1:S1"/>
  </mergeCells>
  <conditionalFormatting sqref="Q3:Q64">
    <cfRule type="cellIs" priority="2" operator="lessThan" aboveAverage="0" equalAverage="0" bottom="0" percent="0" rank="0" text="" dxfId="12">
      <formula>60</formula>
    </cfRule>
  </conditionalFormatting>
  <conditionalFormatting sqref="C3:P50">
    <cfRule type="expression" priority="3" aboveAverage="0" equalAverage="0" bottom="0" percent="0" rank="0" text="" dxfId="13">
      <formula>C3&lt;60</formula>
    </cfRule>
  </conditionalFormatting>
  <conditionalFormatting sqref="K52">
    <cfRule type="expression" priority="4" aboveAverage="0" equalAverage="0" bottom="0" percent="0" rank="0" text="" dxfId="14">
      <formula>K52&lt;60</formula>
    </cfRule>
  </conditionalFormatting>
  <conditionalFormatting sqref="K56">
    <cfRule type="expression" priority="5" aboveAverage="0" equalAverage="0" bottom="0" percent="0" rank="0" text="" dxfId="15">
      <formula>K56&lt;60</formula>
    </cfRule>
  </conditionalFormatting>
  <conditionalFormatting sqref="K60">
    <cfRule type="expression" priority="6" aboveAverage="0" equalAverage="0" bottom="0" percent="0" rank="0" text="" dxfId="16">
      <formula>K60&lt;60</formula>
    </cfRule>
  </conditionalFormatting>
  <conditionalFormatting sqref="K61">
    <cfRule type="expression" priority="7" aboveAverage="0" equalAverage="0" bottom="0" percent="0" rank="0" text="" dxfId="17">
      <formula>K61&lt;60</formula>
    </cfRule>
  </conditionalFormatting>
  <conditionalFormatting sqref="K63">
    <cfRule type="expression" priority="8" aboveAverage="0" equalAverage="0" bottom="0" percent="0" rank="0" text="" dxfId="18">
      <formula>K63&lt;60</formula>
    </cfRule>
  </conditionalFormatting>
  <conditionalFormatting sqref="K15">
    <cfRule type="expression" priority="9" aboveAverage="0" equalAverage="0" bottom="0" percent="0" rank="0" text="" dxfId="19">
      <formula>K15&lt;60</formula>
    </cfRule>
  </conditionalFormatting>
  <conditionalFormatting sqref="K58">
    <cfRule type="expression" priority="10" aboveAverage="0" equalAverage="0" bottom="0" percent="0" rank="0" text="" dxfId="20">
      <formula>K58&lt;60</formula>
    </cfRule>
  </conditionalFormatting>
  <conditionalFormatting sqref="K47">
    <cfRule type="expression" priority="11" aboveAverage="0" equalAverage="0" bottom="0" percent="0" rank="0" text="" dxfId="21">
      <formula>K47&lt;60</formula>
    </cfRule>
  </conditionalFormatting>
  <conditionalFormatting sqref="K62">
    <cfRule type="expression" priority="12" aboveAverage="0" equalAverage="0" bottom="0" percent="0" rank="0" text="" dxfId="22">
      <formula>K62&lt;60</formula>
    </cfRule>
  </conditionalFormatting>
  <conditionalFormatting sqref="K53">
    <cfRule type="expression" priority="13" aboveAverage="0" equalAverage="0" bottom="0" percent="0" rank="0" text="" dxfId="23">
      <formula>K53&lt;60</formula>
    </cfRule>
  </conditionalFormatting>
  <conditionalFormatting sqref="K55">
    <cfRule type="expression" priority="14" aboveAverage="0" equalAverage="0" bottom="0" percent="0" rank="0" text="" dxfId="24">
      <formula>K55&lt;60</formula>
    </cfRule>
  </conditionalFormatting>
  <conditionalFormatting sqref="K54">
    <cfRule type="expression" priority="15" aboveAverage="0" equalAverage="0" bottom="0" percent="0" rank="0" text="" dxfId="25">
      <formula>K54&lt;60</formula>
    </cfRule>
  </conditionalFormatting>
  <conditionalFormatting sqref="K18">
    <cfRule type="expression" priority="16" aboveAverage="0" equalAverage="0" bottom="0" percent="0" rank="0" text="" dxfId="26">
      <formula>K18&lt;60</formula>
    </cfRule>
  </conditionalFormatting>
  <conditionalFormatting sqref="K23">
    <cfRule type="expression" priority="17" aboveAverage="0" equalAverage="0" bottom="0" percent="0" rank="0" text="" dxfId="27">
      <formula>K23&lt;60</formula>
    </cfRule>
  </conditionalFormatting>
  <conditionalFormatting sqref="K50">
    <cfRule type="expression" priority="18" aboveAverage="0" equalAverage="0" bottom="0" percent="0" rank="0" text="" dxfId="28">
      <formula>K50&lt;60</formula>
    </cfRule>
  </conditionalFormatting>
  <conditionalFormatting sqref="K25">
    <cfRule type="expression" priority="19" aboveAverage="0" equalAverage="0" bottom="0" percent="0" rank="0" text="" dxfId="29">
      <formula>K25&lt;60</formula>
    </cfRule>
  </conditionalFormatting>
  <conditionalFormatting sqref="K9">
    <cfRule type="expression" priority="20" aboveAverage="0" equalAverage="0" bottom="0" percent="0" rank="0" text="" dxfId="30">
      <formula>K9&lt;60</formula>
    </cfRule>
  </conditionalFormatting>
  <conditionalFormatting sqref="K59">
    <cfRule type="expression" priority="21" aboveAverage="0" equalAverage="0" bottom="0" percent="0" rank="0" text="" dxfId="31">
      <formula>K59&lt;60</formula>
    </cfRule>
  </conditionalFormatting>
  <conditionalFormatting sqref="K57">
    <cfRule type="expression" priority="22" aboveAverage="0" equalAverage="0" bottom="0" percent="0" rank="0" text="" dxfId="32">
      <formula>K57&lt;60</formula>
    </cfRule>
  </conditionalFormatting>
  <printOptions headings="false" gridLines="false" gridLinesSet="true" horizontalCentered="true" verticalCentered="false"/>
  <pageMargins left="0.708333333333333" right="0.708333333333333" top="0.236111111111111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7" activeCellId="0" sqref="A1:IV16384"/>
    </sheetView>
  </sheetViews>
  <sheetFormatPr defaultColWidth="6.99609375" defaultRowHeight="14.25" zeroHeight="false" outlineLevelRow="0" outlineLevelCol="0"/>
  <cols>
    <col collapsed="false" customWidth="true" hidden="false" outlineLevel="0" max="1" min="1" style="78" width="4.62"/>
    <col collapsed="false" customWidth="false" hidden="false" outlineLevel="0" max="2" min="2" style="78" width="6.99"/>
    <col collapsed="false" customWidth="true" hidden="false" outlineLevel="0" max="3" min="3" style="78" width="4.99"/>
    <col collapsed="false" customWidth="false" hidden="false" outlineLevel="0" max="4" min="4" style="78" width="6.99"/>
    <col collapsed="false" customWidth="true" hidden="false" outlineLevel="0" max="5" min="5" style="78" width="6.75"/>
    <col collapsed="false" customWidth="true" hidden="false" outlineLevel="0" max="6" min="6" style="78" width="6.87"/>
    <col collapsed="false" customWidth="true" hidden="false" outlineLevel="0" max="7" min="7" style="78" width="7.74"/>
    <col collapsed="false" customWidth="false" hidden="true" outlineLevel="0" max="8" min="8" style="78" width="6.99"/>
    <col collapsed="false" customWidth="true" hidden="false" outlineLevel="0" max="9" min="9" style="78" width="0.12"/>
    <col collapsed="false" customWidth="true" hidden="false" outlineLevel="0" max="10" min="10" style="78" width="6.62"/>
    <col collapsed="false" customWidth="true" hidden="false" outlineLevel="0" max="11" min="11" style="78" width="5.74"/>
    <col collapsed="false" customWidth="true" hidden="false" outlineLevel="0" max="12" min="12" style="78" width="6.12"/>
    <col collapsed="false" customWidth="false" hidden="false" outlineLevel="0" max="13" min="13" style="78" width="6.99"/>
    <col collapsed="false" customWidth="false" hidden="true" outlineLevel="0" max="16" min="14" style="78" width="6.99"/>
    <col collapsed="false" customWidth="true" hidden="false" outlineLevel="0" max="17" min="17" style="78" width="5.87"/>
    <col collapsed="false" customWidth="true" hidden="false" outlineLevel="0" max="18" min="18" style="78" width="5.74"/>
    <col collapsed="false" customWidth="true" hidden="false" outlineLevel="0" max="19" min="19" style="78" width="5.11"/>
    <col collapsed="false" customWidth="false" hidden="false" outlineLevel="0" max="257" min="20" style="78" width="6.99"/>
  </cols>
  <sheetData>
    <row r="1" customFormat="false" ht="21" hidden="false" customHeight="true" outlineLevel="0" collapsed="false">
      <c r="A1" s="79" t="s">
        <v>40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33.75" hidden="false" customHeight="true" outlineLevel="0" collapsed="false">
      <c r="A2" s="80" t="s">
        <v>6</v>
      </c>
      <c r="B2" s="80" t="s">
        <v>7</v>
      </c>
      <c r="C2" s="81" t="str">
        <f aca="false">科目表!B24</f>
        <v>会计实务</v>
      </c>
      <c r="D2" s="81" t="str">
        <f aca="false">科目表!B25</f>
        <v>应用文写作</v>
      </c>
      <c r="E2" s="81" t="str">
        <f aca="false">科目表!B26</f>
        <v>管理会计实务</v>
      </c>
      <c r="F2" s="81" t="str">
        <f aca="false">科目表!B27</f>
        <v>会计电算化</v>
      </c>
      <c r="G2" s="81" t="str">
        <f aca="false">科目表!B28</f>
        <v>英语口语与听力</v>
      </c>
      <c r="H2" s="81" t="n">
        <f aca="false">科目表!B29</f>
        <v>0</v>
      </c>
      <c r="I2" s="81" t="n">
        <f aca="false">科目表!B30</f>
        <v>0</v>
      </c>
      <c r="J2" s="83" t="str">
        <f aca="false">科目表!F24</f>
        <v>经济法基础</v>
      </c>
      <c r="K2" s="83" t="str">
        <f aca="false">科目表!F25</f>
        <v>哲学与人生</v>
      </c>
      <c r="L2" s="83" t="str">
        <f aca="false">科目表!F26</f>
        <v>礼仪修养</v>
      </c>
      <c r="M2" s="83" t="str">
        <f aca="false">科目表!F27</f>
        <v>体育</v>
      </c>
      <c r="N2" s="83" t="n">
        <f aca="false">科目表!F28</f>
        <v>0</v>
      </c>
      <c r="O2" s="83" t="n">
        <f aca="false">科目表!F29</f>
        <v>0</v>
      </c>
      <c r="P2" s="84" t="n">
        <f aca="false">科目表!F20</f>
        <v>0</v>
      </c>
      <c r="Q2" s="85" t="s">
        <v>391</v>
      </c>
      <c r="R2" s="86" t="s">
        <v>392</v>
      </c>
      <c r="S2" s="86" t="s">
        <v>393</v>
      </c>
    </row>
    <row r="3" customFormat="false" ht="19.5" hidden="false" customHeight="true" outlineLevel="0" collapsed="false">
      <c r="A3" s="87" t="n">
        <f aca="false">会计班!A5</f>
        <v>1</v>
      </c>
      <c r="B3" s="106" t="str">
        <f aca="false">会计班!B5</f>
        <v>王惠慧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96" t="n">
        <f aca="false">IFERROR(SUM(C3:P3),"")</f>
        <v>0</v>
      </c>
      <c r="R3" s="96" t="str">
        <f aca="false">IFERROR(AVERAGE(C3:P3),"")</f>
        <v/>
      </c>
      <c r="S3" s="105" t="n">
        <f aca="false">RANK(Q3,$Q$3:$Q$31)</f>
        <v>1</v>
      </c>
    </row>
    <row r="4" customFormat="false" ht="19.5" hidden="false" customHeight="true" outlineLevel="0" collapsed="false">
      <c r="A4" s="87" t="n">
        <f aca="false">会计班!A6</f>
        <v>2</v>
      </c>
      <c r="B4" s="106" t="str">
        <f aca="false">会计班!B6</f>
        <v>邓青青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96" t="n">
        <f aca="false">IFERROR(SUM(C4:P4),"")</f>
        <v>0</v>
      </c>
      <c r="R4" s="96" t="str">
        <f aca="false">IFERROR(AVERAGE(C4:P4),"")</f>
        <v/>
      </c>
      <c r="S4" s="105" t="n">
        <f aca="false">RANK(Q4,$Q$3:$Q$31)</f>
        <v>1</v>
      </c>
    </row>
    <row r="5" customFormat="false" ht="19.5" hidden="false" customHeight="true" outlineLevel="0" collapsed="false">
      <c r="A5" s="87" t="n">
        <f aca="false">会计班!A7</f>
        <v>3</v>
      </c>
      <c r="B5" s="106" t="str">
        <f aca="false">会计班!B7</f>
        <v>邓耀辉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96" t="n">
        <f aca="false">IFERROR(SUM(C5:P5),"")</f>
        <v>0</v>
      </c>
      <c r="R5" s="96" t="str">
        <f aca="false">IFERROR(AVERAGE(C5:P5),"")</f>
        <v/>
      </c>
      <c r="S5" s="105" t="n">
        <f aca="false">RANK(Q5,$Q$3:$Q$31)</f>
        <v>1</v>
      </c>
    </row>
    <row r="6" customFormat="false" ht="19.5" hidden="false" customHeight="true" outlineLevel="0" collapsed="false">
      <c r="A6" s="87" t="n">
        <f aca="false">会计班!A8</f>
        <v>4</v>
      </c>
      <c r="B6" s="106" t="str">
        <f aca="false">会计班!B8</f>
        <v>冯心怡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96" t="n">
        <f aca="false">IFERROR(SUM(C6:P6),"")</f>
        <v>0</v>
      </c>
      <c r="R6" s="96" t="str">
        <f aca="false">IFERROR(AVERAGE(C6:P6),"")</f>
        <v/>
      </c>
      <c r="S6" s="105" t="n">
        <f aca="false">RANK(Q6,$Q$3:$Q$31)</f>
        <v>1</v>
      </c>
    </row>
    <row r="7" customFormat="false" ht="19.5" hidden="false" customHeight="true" outlineLevel="0" collapsed="false">
      <c r="A7" s="87" t="n">
        <f aca="false">会计班!A9</f>
        <v>5</v>
      </c>
      <c r="B7" s="106" t="str">
        <f aca="false">会计班!B9</f>
        <v>卢沁娜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96" t="n">
        <f aca="false">IFERROR(SUM(C7:P7),"")</f>
        <v>0</v>
      </c>
      <c r="R7" s="96" t="str">
        <f aca="false">IFERROR(AVERAGE(C7:P7),"")</f>
        <v/>
      </c>
      <c r="S7" s="105" t="n">
        <f aca="false">RANK(Q7,$Q$3:$Q$31)</f>
        <v>1</v>
      </c>
    </row>
    <row r="8" customFormat="false" ht="19.5" hidden="false" customHeight="true" outlineLevel="0" collapsed="false">
      <c r="A8" s="87" t="n">
        <f aca="false">会计班!A10</f>
        <v>6</v>
      </c>
      <c r="B8" s="106" t="str">
        <f aca="false">会计班!B10</f>
        <v>伍婷婷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96" t="n">
        <f aca="false">IFERROR(SUM(C8:P8),"")</f>
        <v>0</v>
      </c>
      <c r="R8" s="96" t="str">
        <f aca="false">IFERROR(AVERAGE(C8:P8),"")</f>
        <v/>
      </c>
      <c r="S8" s="105" t="n">
        <f aca="false">RANK(Q8,$Q$3:$Q$31)</f>
        <v>1</v>
      </c>
    </row>
    <row r="9" customFormat="false" ht="19.5" hidden="false" customHeight="true" outlineLevel="0" collapsed="false">
      <c r="A9" s="87" t="n">
        <f aca="false">会计班!A11</f>
        <v>7</v>
      </c>
      <c r="B9" s="106" t="str">
        <f aca="false">会计班!B11</f>
        <v>关爽菁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96" t="n">
        <f aca="false">IFERROR(SUM(C9:P9),"")</f>
        <v>0</v>
      </c>
      <c r="R9" s="96" t="str">
        <f aca="false">IFERROR(AVERAGE(C9:P9),"")</f>
        <v/>
      </c>
      <c r="S9" s="105" t="n">
        <f aca="false">RANK(Q9,$Q$3:$Q$31)</f>
        <v>1</v>
      </c>
    </row>
    <row r="10" customFormat="false" ht="19.5" hidden="false" customHeight="true" outlineLevel="0" collapsed="false">
      <c r="A10" s="87" t="n">
        <f aca="false">会计班!A12</f>
        <v>8</v>
      </c>
      <c r="B10" s="107" t="str">
        <f aca="false">会计班!B12</f>
        <v>朱政伟成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96" t="n">
        <f aca="false">IFERROR(SUM(C10:P10),"")</f>
        <v>0</v>
      </c>
      <c r="R10" s="96" t="str">
        <f aca="false">IFERROR(AVERAGE(C10:P10),"")</f>
        <v/>
      </c>
      <c r="S10" s="105" t="n">
        <f aca="false">RANK(Q10,$Q$3:$Q$31)</f>
        <v>1</v>
      </c>
    </row>
    <row r="11" customFormat="false" ht="19.5" hidden="false" customHeight="true" outlineLevel="0" collapsed="false">
      <c r="A11" s="87" t="n">
        <f aca="false">会计班!A13</f>
        <v>9</v>
      </c>
      <c r="B11" s="106" t="str">
        <f aca="false">会计班!B13</f>
        <v>宋嘉怡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96" t="n">
        <f aca="false">IFERROR(SUM(C11:P11),"")</f>
        <v>0</v>
      </c>
      <c r="R11" s="96" t="str">
        <f aca="false">IFERROR(AVERAGE(C11:P11),"")</f>
        <v/>
      </c>
      <c r="S11" s="105" t="n">
        <f aca="false">RANK(Q11,$Q$3:$Q$31)</f>
        <v>1</v>
      </c>
    </row>
    <row r="12" customFormat="false" ht="19.5" hidden="false" customHeight="true" outlineLevel="0" collapsed="false">
      <c r="A12" s="87" t="n">
        <f aca="false">会计班!A14</f>
        <v>10</v>
      </c>
      <c r="B12" s="106" t="str">
        <f aca="false">会计班!B14</f>
        <v>张惠玲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96" t="n">
        <f aca="false">IFERROR(SUM(C12:P12),"")</f>
        <v>0</v>
      </c>
      <c r="R12" s="96" t="str">
        <f aca="false">IFERROR(AVERAGE(C12:P12),"")</f>
        <v/>
      </c>
      <c r="S12" s="105" t="n">
        <f aca="false">RANK(Q12,$Q$3:$Q$31)</f>
        <v>1</v>
      </c>
    </row>
    <row r="13" customFormat="false" ht="19.5" hidden="false" customHeight="true" outlineLevel="0" collapsed="false">
      <c r="A13" s="87" t="n">
        <f aca="false">会计班!A15</f>
        <v>11</v>
      </c>
      <c r="B13" s="106" t="str">
        <f aca="false">会计班!B15</f>
        <v>李秀霞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96" t="n">
        <f aca="false">IFERROR(SUM(C13:P13),"")</f>
        <v>0</v>
      </c>
      <c r="R13" s="96" t="str">
        <f aca="false">IFERROR(AVERAGE(C13:P13),"")</f>
        <v/>
      </c>
      <c r="S13" s="105" t="n">
        <f aca="false">RANK(Q13,$Q$3:$Q$31)</f>
        <v>1</v>
      </c>
    </row>
    <row r="14" customFormat="false" ht="19.5" hidden="false" customHeight="true" outlineLevel="0" collapsed="false">
      <c r="A14" s="87" t="n">
        <f aca="false">会计班!A16</f>
        <v>12</v>
      </c>
      <c r="B14" s="106" t="str">
        <f aca="false">会计班!B16</f>
        <v>李芷彤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96" t="n">
        <f aca="false">IFERROR(SUM(C14:P14),"")</f>
        <v>0</v>
      </c>
      <c r="R14" s="96" t="str">
        <f aca="false">IFERROR(AVERAGE(C14:P14),"")</f>
        <v/>
      </c>
      <c r="S14" s="105" t="n">
        <f aca="false">RANK(Q14,$Q$3:$Q$31)</f>
        <v>1</v>
      </c>
    </row>
    <row r="15" customFormat="false" ht="19.5" hidden="false" customHeight="true" outlineLevel="0" collapsed="false">
      <c r="A15" s="87" t="n">
        <f aca="false">会计班!A17</f>
        <v>13</v>
      </c>
      <c r="B15" s="106" t="str">
        <f aca="false">会计班!B17</f>
        <v>李明珠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96" t="n">
        <f aca="false">IFERROR(SUM(C15:P15),"")</f>
        <v>0</v>
      </c>
      <c r="R15" s="96" t="str">
        <f aca="false">IFERROR(AVERAGE(C15:P15),"")</f>
        <v/>
      </c>
      <c r="S15" s="105" t="n">
        <f aca="false">RANK(Q15,$Q$3:$Q$31)</f>
        <v>1</v>
      </c>
    </row>
    <row r="16" customFormat="false" ht="19.5" hidden="false" customHeight="true" outlineLevel="0" collapsed="false">
      <c r="A16" s="87" t="n">
        <f aca="false">会计班!A18</f>
        <v>14</v>
      </c>
      <c r="B16" s="106" t="str">
        <f aca="false">会计班!B18</f>
        <v>李思婷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96" t="n">
        <f aca="false">IFERROR(SUM(C16:P16),"")</f>
        <v>0</v>
      </c>
      <c r="R16" s="96" t="str">
        <f aca="false">IFERROR(AVERAGE(C16:P16),"")</f>
        <v/>
      </c>
      <c r="S16" s="105" t="n">
        <f aca="false">RANK(Q16,$Q$3:$Q$31)</f>
        <v>1</v>
      </c>
    </row>
    <row r="17" customFormat="false" ht="19.5" hidden="false" customHeight="true" outlineLevel="0" collapsed="false">
      <c r="A17" s="87" t="n">
        <f aca="false">会计班!A19</f>
        <v>15</v>
      </c>
      <c r="B17" s="106" t="str">
        <f aca="false">会计班!B19</f>
        <v>肖泽楷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96" t="n">
        <f aca="false">IFERROR(SUM(C17:P17),"")</f>
        <v>0</v>
      </c>
      <c r="R17" s="96" t="str">
        <f aca="false">IFERROR(AVERAGE(C17:P17),"")</f>
        <v/>
      </c>
      <c r="S17" s="105" t="n">
        <f aca="false">RANK(Q17,$Q$3:$Q$31)</f>
        <v>1</v>
      </c>
    </row>
    <row r="18" customFormat="false" ht="19.5" hidden="false" customHeight="true" outlineLevel="0" collapsed="false">
      <c r="A18" s="87" t="n">
        <f aca="false">会计班!A20</f>
        <v>16</v>
      </c>
      <c r="B18" s="106" t="str">
        <f aca="false">会计班!B20</f>
        <v>邱晓云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96" t="n">
        <f aca="false">IFERROR(SUM(C18:P18),"")</f>
        <v>0</v>
      </c>
      <c r="R18" s="96" t="str">
        <f aca="false">IFERROR(AVERAGE(C18:P18),"")</f>
        <v/>
      </c>
      <c r="S18" s="105" t="n">
        <f aca="false">RANK(Q18,$Q$3:$Q$31)</f>
        <v>1</v>
      </c>
    </row>
    <row r="19" customFormat="false" ht="19.5" hidden="false" customHeight="true" outlineLevel="0" collapsed="false">
      <c r="A19" s="87" t="n">
        <f aca="false">会计班!A21</f>
        <v>17</v>
      </c>
      <c r="B19" s="106" t="str">
        <f aca="false">会计班!B21</f>
        <v>陈小红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96" t="n">
        <f aca="false">IFERROR(SUM(C19:P19),"")</f>
        <v>0</v>
      </c>
      <c r="R19" s="96" t="str">
        <f aca="false">IFERROR(AVERAGE(C19:P19),"")</f>
        <v/>
      </c>
      <c r="S19" s="105" t="n">
        <f aca="false">RANK(Q19,$Q$3:$Q$31)</f>
        <v>1</v>
      </c>
    </row>
    <row r="20" customFormat="false" ht="19.5" hidden="false" customHeight="true" outlineLevel="0" collapsed="false">
      <c r="A20" s="87" t="n">
        <f aca="false">会计班!A22</f>
        <v>18</v>
      </c>
      <c r="B20" s="106" t="str">
        <f aca="false">会计班!B22</f>
        <v>陈飞英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96" t="n">
        <f aca="false">IFERROR(SUM(C20:P20),"")</f>
        <v>0</v>
      </c>
      <c r="R20" s="96" t="str">
        <f aca="false">IFERROR(AVERAGE(C20:P20),"")</f>
        <v/>
      </c>
      <c r="S20" s="105" t="n">
        <f aca="false">RANK(Q20,$Q$3:$Q$31)</f>
        <v>1</v>
      </c>
    </row>
    <row r="21" customFormat="false" ht="19.5" hidden="false" customHeight="true" outlineLevel="0" collapsed="false">
      <c r="A21" s="87" t="n">
        <f aca="false">会计班!A23</f>
        <v>19</v>
      </c>
      <c r="B21" s="106" t="str">
        <f aca="false">会计班!B23</f>
        <v>陈怡翔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96" t="n">
        <f aca="false">IFERROR(SUM(C21:P21),"")</f>
        <v>0</v>
      </c>
      <c r="R21" s="96" t="str">
        <f aca="false">IFERROR(AVERAGE(C21:P21),"")</f>
        <v/>
      </c>
      <c r="S21" s="105" t="n">
        <f aca="false">RANK(Q21,$Q$3:$Q$31)</f>
        <v>1</v>
      </c>
    </row>
    <row r="22" customFormat="false" ht="19.5" hidden="false" customHeight="true" outlineLevel="0" collapsed="false">
      <c r="A22" s="87" t="n">
        <f aca="false">会计班!A24</f>
        <v>21</v>
      </c>
      <c r="B22" s="106" t="str">
        <f aca="false">会计班!B24</f>
        <v>陈科霖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96" t="n">
        <f aca="false">IFERROR(SUM(C22:P22),"")</f>
        <v>0</v>
      </c>
      <c r="R22" s="96" t="str">
        <f aca="false">IFERROR(AVERAGE(C22:P22),"")</f>
        <v/>
      </c>
      <c r="S22" s="105" t="n">
        <f aca="false">RANK(Q22,$Q$3:$Q$31)</f>
        <v>1</v>
      </c>
    </row>
    <row r="23" customFormat="false" ht="14.25" hidden="false" customHeight="false" outlineLevel="0" collapsed="false">
      <c r="A23" s="87" t="n">
        <f aca="false">会计班!A25</f>
        <v>22</v>
      </c>
      <c r="B23" s="106" t="str">
        <f aca="false">会计班!B25</f>
        <v>郑玲仪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97" t="n">
        <f aca="false">IFERROR(SUM(C23:P23),"")</f>
        <v>0</v>
      </c>
      <c r="R23" s="97" t="str">
        <f aca="false">IFERROR(AVERAGE(C23:P23),"")</f>
        <v/>
      </c>
      <c r="S23" s="105" t="n">
        <f aca="false">RANK(Q23,$Q$3:$Q$31)</f>
        <v>1</v>
      </c>
    </row>
    <row r="24" customFormat="false" ht="14.25" hidden="false" customHeight="false" outlineLevel="0" collapsed="false">
      <c r="A24" s="87" t="n">
        <f aca="false">会计班!A26</f>
        <v>23</v>
      </c>
      <c r="B24" s="106" t="str">
        <f aca="false">会计班!B26</f>
        <v>赵绮彤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97" t="n">
        <f aca="false">IFERROR(SUM(C24:P24),"")</f>
        <v>0</v>
      </c>
      <c r="R24" s="97" t="str">
        <f aca="false">IFERROR(AVERAGE(C24:P24),"")</f>
        <v/>
      </c>
      <c r="S24" s="105" t="n">
        <f aca="false">RANK(Q24,$Q$3:$Q$31)</f>
        <v>1</v>
      </c>
    </row>
    <row r="25" customFormat="false" ht="14.25" hidden="false" customHeight="false" outlineLevel="0" collapsed="false">
      <c r="A25" s="87" t="n">
        <f aca="false">会计班!A27</f>
        <v>24</v>
      </c>
      <c r="B25" s="106" t="str">
        <f aca="false">会计班!B27</f>
        <v>梁煜瑞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97" t="n">
        <f aca="false">IFERROR(SUM(C25:P25),"")</f>
        <v>0</v>
      </c>
      <c r="R25" s="97" t="str">
        <f aca="false">IFERROR(AVERAGE(C25:P25),"")</f>
        <v/>
      </c>
      <c r="S25" s="105" t="n">
        <f aca="false">RANK(Q25,$Q$3:$Q$31)</f>
        <v>1</v>
      </c>
    </row>
    <row r="26" customFormat="false" ht="14.25" hidden="false" customHeight="false" outlineLevel="0" collapsed="false">
      <c r="A26" s="87" t="n">
        <f aca="false">会计班!A28</f>
        <v>25</v>
      </c>
      <c r="B26" s="106" t="str">
        <f aca="false">会计班!B28</f>
        <v>梁慧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7" t="n">
        <f aca="false">IFERROR(SUM(C26:P26),"")</f>
        <v>0</v>
      </c>
      <c r="R26" s="97" t="str">
        <f aca="false">IFERROR(AVERAGE(C26:P26),"")</f>
        <v/>
      </c>
      <c r="S26" s="105" t="n">
        <f aca="false">RANK(Q26,$Q$3:$Q$31)</f>
        <v>1</v>
      </c>
    </row>
    <row r="27" customFormat="false" ht="14.25" hidden="false" customHeight="false" outlineLevel="0" collapsed="false">
      <c r="A27" s="87" t="n">
        <f aca="false">会计班!A29</f>
        <v>26</v>
      </c>
      <c r="B27" s="106" t="str">
        <f aca="false">会计班!B29</f>
        <v>谭绮诗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97" t="n">
        <f aca="false">IFERROR(SUM(C27:P27),"")</f>
        <v>0</v>
      </c>
      <c r="R27" s="97" t="str">
        <f aca="false">IFERROR(AVERAGE(C27:P27),"")</f>
        <v/>
      </c>
      <c r="S27" s="105" t="n">
        <f aca="false">RANK(Q27,$Q$3:$Q$31)</f>
        <v>1</v>
      </c>
    </row>
    <row r="28" customFormat="false" ht="14.25" hidden="false" customHeight="false" outlineLevel="0" collapsed="false">
      <c r="A28" s="87" t="n">
        <f aca="false">会计班!A30</f>
        <v>27</v>
      </c>
      <c r="B28" s="106" t="str">
        <f aca="false">会计班!B30</f>
        <v>潘德铨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97" t="n">
        <f aca="false">IFERROR(SUM(C28:P28),"")</f>
        <v>0</v>
      </c>
      <c r="R28" s="97" t="str">
        <f aca="false">IFERROR(AVERAGE(C28:P28),"")</f>
        <v/>
      </c>
      <c r="S28" s="105" t="n">
        <f aca="false">RANK(Q28,$Q$3:$Q$31)</f>
        <v>1</v>
      </c>
    </row>
    <row r="29" customFormat="false" ht="14.25" hidden="false" customHeight="false" outlineLevel="0" collapsed="false">
      <c r="A29" s="87" t="n">
        <f aca="false">会计班!A31</f>
        <v>28</v>
      </c>
      <c r="B29" s="106" t="str">
        <f aca="false">会计班!B31</f>
        <v>黎颖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97" t="n">
        <f aca="false">IFERROR(SUM(C29:P29),"")</f>
        <v>0</v>
      </c>
      <c r="R29" s="97" t="str">
        <f aca="false">IFERROR(AVERAGE(C29:P29),"")</f>
        <v/>
      </c>
      <c r="S29" s="105" t="n">
        <f aca="false">RANK(Q29,$Q$3:$Q$31)</f>
        <v>1</v>
      </c>
    </row>
    <row r="30" customFormat="false" ht="14.25" hidden="false" customHeight="false" outlineLevel="0" collapsed="false">
      <c r="A30" s="87" t="n">
        <f aca="false">会计班!A32</f>
        <v>29</v>
      </c>
      <c r="B30" s="106" t="str">
        <f aca="false">会计班!B32</f>
        <v>陈和霖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7" t="n">
        <f aca="false">IFERROR(SUM(C30:P30),"")</f>
        <v>0</v>
      </c>
      <c r="R30" s="97" t="str">
        <f aca="false">IFERROR(AVERAGE(C30:P30),"")</f>
        <v/>
      </c>
      <c r="S30" s="105" t="n">
        <f aca="false">RANK(Q30,$Q$3:$Q$31)</f>
        <v>1</v>
      </c>
    </row>
    <row r="31" customFormat="false" ht="14.25" hidden="false" customHeight="false" outlineLevel="0" collapsed="false">
      <c r="A31" s="87" t="n">
        <f aca="false">会计班!A33</f>
        <v>30</v>
      </c>
      <c r="B31" s="106" t="str">
        <f aca="false">会计班!B33</f>
        <v>陈昌鸿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7" t="n">
        <f aca="false">IFERROR(SUM(C31:P31),"")</f>
        <v>0</v>
      </c>
      <c r="R31" s="97" t="str">
        <f aca="false">IFERROR(AVERAGE(C31:P31),"")</f>
        <v/>
      </c>
      <c r="S31" s="105" t="n">
        <f aca="false">RANK(Q31,$Q$3:$Q$31)</f>
        <v>1</v>
      </c>
    </row>
  </sheetData>
  <sheetProtection sheet="true" password="edbb"/>
  <mergeCells count="1">
    <mergeCell ref="A1:S1"/>
  </mergeCells>
  <conditionalFormatting sqref="Q3:Q22">
    <cfRule type="cellIs" priority="2" operator="lessThan" aboveAverage="0" equalAverage="0" bottom="0" percent="0" rank="0" text="" dxfId="33">
      <formula>60</formula>
    </cfRule>
  </conditionalFormatting>
  <conditionalFormatting sqref="C3:P29">
    <cfRule type="expression" priority="3" aboveAverage="0" equalAverage="0" bottom="0" percent="0" rank="0" text="" dxfId="34">
      <formula>C3&lt;60</formula>
    </cfRule>
  </conditionalFormatting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99"/>
    <col collapsed="false" customWidth="true" hidden="false" outlineLevel="0" max="3" min="3" style="0" width="11.5"/>
    <col collapsed="false" customWidth="true" hidden="false" outlineLevel="0" max="4" min="4" style="0" width="2.24"/>
    <col collapsed="false" customWidth="true" hidden="false" outlineLevel="0" max="5" min="5" style="0" width="7.87"/>
    <col collapsed="false" customWidth="true" hidden="false" outlineLevel="0" max="6" min="6" style="0" width="19.49"/>
    <col collapsed="false" customWidth="true" hidden="false" outlineLevel="0" max="7" min="7" style="0" width="10.99"/>
    <col collapsed="false" customWidth="true" hidden="false" outlineLevel="0" max="12" min="12" style="0" width="1.75"/>
    <col collapsed="false" customWidth="true" hidden="false" outlineLevel="0" max="20" min="20" style="0" width="1.37"/>
    <col collapsed="false" customWidth="true" hidden="false" outlineLevel="0" max="28" min="28" style="0" width="1.5"/>
    <col collapsed="false" customWidth="true" hidden="false" outlineLevel="0" max="36" min="36" style="0" width="1.62"/>
  </cols>
  <sheetData>
    <row r="1" customFormat="false" ht="14.25" hidden="false" customHeight="false" outlineLevel="0" collapsed="false">
      <c r="A1" s="108" t="s">
        <v>405</v>
      </c>
      <c r="B1" s="0" t="s">
        <v>406</v>
      </c>
    </row>
    <row r="2" customFormat="false" ht="14.25" hidden="false" customHeight="false" outlineLevel="0" collapsed="false">
      <c r="A2" s="109" t="s">
        <v>407</v>
      </c>
      <c r="B2" s="109"/>
      <c r="C2" s="109"/>
      <c r="D2" s="109"/>
      <c r="E2" s="109"/>
      <c r="F2" s="109"/>
      <c r="G2" s="109"/>
      <c r="I2" s="109" t="s">
        <v>408</v>
      </c>
      <c r="J2" s="109"/>
      <c r="K2" s="109"/>
      <c r="L2" s="109"/>
      <c r="M2" s="109"/>
      <c r="N2" s="109"/>
      <c r="O2" s="109"/>
      <c r="Q2" s="109" t="s">
        <v>409</v>
      </c>
      <c r="R2" s="109"/>
      <c r="S2" s="109"/>
      <c r="T2" s="109"/>
      <c r="U2" s="109"/>
      <c r="V2" s="109"/>
      <c r="W2" s="109"/>
      <c r="Y2" s="109" t="s">
        <v>410</v>
      </c>
      <c r="Z2" s="109"/>
      <c r="AA2" s="109"/>
      <c r="AB2" s="109"/>
      <c r="AC2" s="109"/>
      <c r="AD2" s="109"/>
      <c r="AE2" s="109"/>
      <c r="AG2" s="109" t="s">
        <v>411</v>
      </c>
      <c r="AH2" s="109"/>
      <c r="AI2" s="109"/>
      <c r="AJ2" s="109"/>
      <c r="AK2" s="109"/>
      <c r="AL2" s="109"/>
      <c r="AM2" s="109"/>
    </row>
    <row r="3" customFormat="false" ht="14.25" hidden="false" customHeight="false" outlineLevel="0" collapsed="false">
      <c r="A3" s="110" t="s">
        <v>412</v>
      </c>
      <c r="B3" s="111" t="s">
        <v>413</v>
      </c>
      <c r="C3" s="111" t="s">
        <v>414</v>
      </c>
      <c r="D3" s="112"/>
      <c r="E3" s="111" t="s">
        <v>412</v>
      </c>
      <c r="F3" s="111" t="s">
        <v>415</v>
      </c>
      <c r="G3" s="111" t="s">
        <v>414</v>
      </c>
      <c r="I3" s="110" t="s">
        <v>412</v>
      </c>
      <c r="J3" s="111" t="s">
        <v>413</v>
      </c>
      <c r="K3" s="111" t="s">
        <v>414</v>
      </c>
      <c r="L3" s="112"/>
      <c r="M3" s="111" t="s">
        <v>412</v>
      </c>
      <c r="N3" s="111" t="s">
        <v>415</v>
      </c>
      <c r="O3" s="111" t="s">
        <v>414</v>
      </c>
      <c r="Q3" s="110" t="s">
        <v>412</v>
      </c>
      <c r="R3" s="111" t="s">
        <v>413</v>
      </c>
      <c r="S3" s="111" t="s">
        <v>414</v>
      </c>
      <c r="T3" s="112"/>
      <c r="U3" s="111" t="s">
        <v>412</v>
      </c>
      <c r="V3" s="111" t="s">
        <v>415</v>
      </c>
      <c r="W3" s="111" t="s">
        <v>414</v>
      </c>
      <c r="Y3" s="110" t="s">
        <v>412</v>
      </c>
      <c r="Z3" s="111" t="s">
        <v>413</v>
      </c>
      <c r="AA3" s="111" t="s">
        <v>414</v>
      </c>
      <c r="AB3" s="112"/>
      <c r="AC3" s="111" t="s">
        <v>412</v>
      </c>
      <c r="AD3" s="111" t="s">
        <v>415</v>
      </c>
      <c r="AE3" s="111" t="s">
        <v>414</v>
      </c>
      <c r="AG3" s="110" t="s">
        <v>412</v>
      </c>
      <c r="AH3" s="111" t="s">
        <v>413</v>
      </c>
      <c r="AI3" s="111" t="s">
        <v>414</v>
      </c>
      <c r="AJ3" s="112"/>
      <c r="AK3" s="111" t="s">
        <v>412</v>
      </c>
      <c r="AL3" s="111" t="s">
        <v>415</v>
      </c>
      <c r="AM3" s="111" t="s">
        <v>414</v>
      </c>
    </row>
    <row r="4" customFormat="false" ht="14.25" hidden="false" customHeight="false" outlineLevel="0" collapsed="false">
      <c r="A4" s="113" t="n">
        <v>1</v>
      </c>
      <c r="B4" s="114" t="s">
        <v>416</v>
      </c>
      <c r="C4" s="113"/>
      <c r="D4" s="115"/>
      <c r="E4" s="113" t="n">
        <v>1</v>
      </c>
      <c r="F4" s="114" t="s">
        <v>417</v>
      </c>
      <c r="G4" s="113"/>
      <c r="I4" s="113" t="n">
        <v>1</v>
      </c>
      <c r="J4" s="114" t="s">
        <v>416</v>
      </c>
      <c r="K4" s="111"/>
      <c r="L4" s="115"/>
      <c r="M4" s="113" t="n">
        <v>1</v>
      </c>
      <c r="N4" s="114" t="s">
        <v>417</v>
      </c>
      <c r="O4" s="116"/>
      <c r="Q4" s="113" t="n">
        <v>1</v>
      </c>
      <c r="R4" s="114" t="s">
        <v>416</v>
      </c>
      <c r="S4" s="111"/>
      <c r="T4" s="115"/>
      <c r="U4" s="113" t="n">
        <v>1</v>
      </c>
      <c r="V4" s="114" t="s">
        <v>417</v>
      </c>
      <c r="W4" s="111"/>
      <c r="Y4" s="113" t="n">
        <v>1</v>
      </c>
      <c r="Z4" s="114" t="s">
        <v>416</v>
      </c>
      <c r="AA4" s="111"/>
      <c r="AB4" s="115"/>
      <c r="AC4" s="113" t="n">
        <v>1</v>
      </c>
      <c r="AD4" s="114" t="s">
        <v>417</v>
      </c>
      <c r="AE4" s="111"/>
      <c r="AG4" s="113" t="n">
        <v>1</v>
      </c>
      <c r="AH4" s="114" t="s">
        <v>416</v>
      </c>
      <c r="AI4" s="111"/>
      <c r="AJ4" s="115"/>
      <c r="AK4" s="113" t="n">
        <v>1</v>
      </c>
      <c r="AL4" s="114" t="s">
        <v>417</v>
      </c>
      <c r="AM4" s="111"/>
    </row>
    <row r="5" customFormat="false" ht="14.25" hidden="false" customHeight="false" outlineLevel="0" collapsed="false">
      <c r="A5" s="113" t="n">
        <v>2</v>
      </c>
      <c r="B5" s="114" t="s">
        <v>418</v>
      </c>
      <c r="C5" s="113"/>
      <c r="D5" s="115"/>
      <c r="E5" s="113" t="n">
        <v>2</v>
      </c>
      <c r="F5" s="114" t="s">
        <v>419</v>
      </c>
      <c r="G5" s="113"/>
      <c r="I5" s="113" t="n">
        <v>2</v>
      </c>
      <c r="J5" s="114" t="s">
        <v>418</v>
      </c>
      <c r="K5" s="116"/>
      <c r="L5" s="115"/>
      <c r="M5" s="113" t="n">
        <v>2</v>
      </c>
      <c r="N5" s="114" t="s">
        <v>419</v>
      </c>
      <c r="O5" s="116"/>
      <c r="Q5" s="113" t="n">
        <v>2</v>
      </c>
      <c r="R5" s="114" t="s">
        <v>418</v>
      </c>
      <c r="S5" s="111"/>
      <c r="T5" s="115"/>
      <c r="U5" s="113" t="n">
        <v>2</v>
      </c>
      <c r="V5" s="114" t="s">
        <v>419</v>
      </c>
      <c r="W5" s="111"/>
      <c r="Y5" s="113" t="n">
        <v>2</v>
      </c>
      <c r="Z5" s="114" t="s">
        <v>418</v>
      </c>
      <c r="AA5" s="111"/>
      <c r="AB5" s="115"/>
      <c r="AC5" s="113" t="n">
        <v>2</v>
      </c>
      <c r="AD5" s="114" t="s">
        <v>419</v>
      </c>
      <c r="AE5" s="111"/>
      <c r="AG5" s="113" t="n">
        <v>2</v>
      </c>
      <c r="AH5" s="114" t="s">
        <v>418</v>
      </c>
      <c r="AI5" s="111"/>
      <c r="AJ5" s="115"/>
      <c r="AK5" s="113" t="n">
        <v>2</v>
      </c>
      <c r="AL5" s="114" t="s">
        <v>419</v>
      </c>
      <c r="AM5" s="111"/>
    </row>
    <row r="6" customFormat="false" ht="14.25" hidden="false" customHeight="false" outlineLevel="0" collapsed="false">
      <c r="A6" s="113" t="n">
        <v>3</v>
      </c>
      <c r="B6" s="114" t="s">
        <v>420</v>
      </c>
      <c r="C6" s="113"/>
      <c r="D6" s="115"/>
      <c r="E6" s="113" t="n">
        <v>3</v>
      </c>
      <c r="F6" s="114" t="s">
        <v>421</v>
      </c>
      <c r="G6" s="113"/>
      <c r="I6" s="113" t="n">
        <v>3</v>
      </c>
      <c r="J6" s="114" t="s">
        <v>420</v>
      </c>
      <c r="K6" s="116"/>
      <c r="L6" s="115"/>
      <c r="M6" s="113" t="n">
        <v>3</v>
      </c>
      <c r="N6" s="114" t="s">
        <v>421</v>
      </c>
      <c r="O6" s="116"/>
      <c r="Q6" s="113" t="n">
        <v>3</v>
      </c>
      <c r="R6" s="114" t="s">
        <v>420</v>
      </c>
      <c r="S6" s="111"/>
      <c r="T6" s="115"/>
      <c r="U6" s="113" t="n">
        <v>3</v>
      </c>
      <c r="V6" s="114" t="s">
        <v>421</v>
      </c>
      <c r="W6" s="111"/>
      <c r="Y6" s="113" t="n">
        <v>3</v>
      </c>
      <c r="Z6" s="114" t="s">
        <v>420</v>
      </c>
      <c r="AA6" s="111"/>
      <c r="AB6" s="115"/>
      <c r="AC6" s="113" t="n">
        <v>3</v>
      </c>
      <c r="AD6" s="114" t="s">
        <v>421</v>
      </c>
      <c r="AE6" s="111"/>
      <c r="AG6" s="113" t="n">
        <v>3</v>
      </c>
      <c r="AH6" s="114" t="s">
        <v>420</v>
      </c>
      <c r="AI6" s="111"/>
      <c r="AJ6" s="115"/>
      <c r="AK6" s="113" t="n">
        <v>3</v>
      </c>
      <c r="AL6" s="114" t="s">
        <v>421</v>
      </c>
      <c r="AM6" s="111"/>
    </row>
    <row r="7" customFormat="false" ht="14.25" hidden="false" customHeight="false" outlineLevel="0" collapsed="false">
      <c r="A7" s="113" t="n">
        <v>4</v>
      </c>
      <c r="B7" s="113"/>
      <c r="C7" s="113"/>
      <c r="D7" s="117"/>
      <c r="E7" s="113" t="n">
        <v>4</v>
      </c>
      <c r="F7" s="114" t="s">
        <v>422</v>
      </c>
      <c r="G7" s="113"/>
      <c r="I7" s="113" t="n">
        <v>4</v>
      </c>
      <c r="J7" s="113"/>
      <c r="K7" s="113"/>
      <c r="L7" s="117"/>
      <c r="M7" s="113" t="n">
        <v>4</v>
      </c>
      <c r="N7" s="114" t="s">
        <v>422</v>
      </c>
      <c r="O7" s="116"/>
      <c r="Q7" s="113" t="n">
        <v>4</v>
      </c>
      <c r="R7" s="113"/>
      <c r="S7" s="113"/>
      <c r="T7" s="117"/>
      <c r="U7" s="113" t="n">
        <v>4</v>
      </c>
      <c r="V7" s="114" t="s">
        <v>422</v>
      </c>
      <c r="W7" s="111"/>
      <c r="Y7" s="113" t="n">
        <v>4</v>
      </c>
      <c r="Z7" s="113"/>
      <c r="AA7" s="113"/>
      <c r="AB7" s="117"/>
      <c r="AC7" s="113" t="n">
        <v>4</v>
      </c>
      <c r="AD7" s="114" t="s">
        <v>422</v>
      </c>
      <c r="AE7" s="111"/>
      <c r="AG7" s="113" t="n">
        <v>4</v>
      </c>
      <c r="AH7" s="113"/>
      <c r="AI7" s="113"/>
      <c r="AJ7" s="117"/>
      <c r="AK7" s="113" t="n">
        <v>4</v>
      </c>
      <c r="AL7" s="114" t="s">
        <v>422</v>
      </c>
      <c r="AM7" s="111"/>
    </row>
    <row r="8" customFormat="false" ht="14.25" hidden="false" customHeight="false" outlineLevel="0" collapsed="false">
      <c r="A8" s="113" t="n">
        <v>5</v>
      </c>
      <c r="B8" s="113"/>
      <c r="C8" s="113"/>
      <c r="D8" s="117"/>
      <c r="E8" s="113" t="n">
        <v>5</v>
      </c>
      <c r="F8" s="114" t="s">
        <v>423</v>
      </c>
      <c r="G8" s="113"/>
      <c r="I8" s="113" t="n">
        <v>5</v>
      </c>
      <c r="J8" s="113"/>
      <c r="K8" s="113"/>
      <c r="L8" s="117"/>
      <c r="M8" s="113" t="n">
        <v>5</v>
      </c>
      <c r="N8" s="114" t="s">
        <v>423</v>
      </c>
      <c r="O8" s="113"/>
      <c r="Q8" s="113" t="n">
        <v>5</v>
      </c>
      <c r="R8" s="113"/>
      <c r="S8" s="113"/>
      <c r="T8" s="117"/>
      <c r="U8" s="113" t="n">
        <v>5</v>
      </c>
      <c r="V8" s="114" t="s">
        <v>423</v>
      </c>
      <c r="W8" s="113"/>
      <c r="Y8" s="113" t="n">
        <v>5</v>
      </c>
      <c r="Z8" s="113"/>
      <c r="AA8" s="113"/>
      <c r="AB8" s="117"/>
      <c r="AC8" s="113" t="n">
        <v>5</v>
      </c>
      <c r="AD8" s="114" t="s">
        <v>423</v>
      </c>
      <c r="AE8" s="113"/>
      <c r="AG8" s="113" t="n">
        <v>5</v>
      </c>
      <c r="AH8" s="113"/>
      <c r="AI8" s="113"/>
      <c r="AJ8" s="117"/>
      <c r="AK8" s="113" t="n">
        <v>5</v>
      </c>
      <c r="AL8" s="114" t="s">
        <v>423</v>
      </c>
      <c r="AM8" s="113"/>
    </row>
    <row r="9" customFormat="false" ht="14.25" hidden="false" customHeight="false" outlineLevel="0" collapsed="false">
      <c r="A9" s="113" t="n">
        <v>6</v>
      </c>
      <c r="B9" s="113"/>
      <c r="C9" s="113"/>
      <c r="D9" s="117"/>
      <c r="E9" s="113" t="n">
        <v>6</v>
      </c>
      <c r="F9" s="113"/>
      <c r="G9" s="113"/>
      <c r="I9" s="113" t="n">
        <v>6</v>
      </c>
      <c r="J9" s="113"/>
      <c r="K9" s="113"/>
      <c r="L9" s="117"/>
      <c r="M9" s="113" t="n">
        <v>6</v>
      </c>
      <c r="N9" s="113"/>
      <c r="O9" s="113"/>
      <c r="Q9" s="113" t="n">
        <v>6</v>
      </c>
      <c r="R9" s="113"/>
      <c r="S9" s="113"/>
      <c r="T9" s="117"/>
      <c r="U9" s="113" t="n">
        <v>6</v>
      </c>
      <c r="V9" s="113"/>
      <c r="W9" s="113"/>
      <c r="Y9" s="113" t="n">
        <v>6</v>
      </c>
      <c r="Z9" s="113"/>
      <c r="AA9" s="113"/>
      <c r="AB9" s="117"/>
      <c r="AC9" s="113" t="n">
        <v>6</v>
      </c>
      <c r="AD9" s="113"/>
      <c r="AE9" s="113"/>
      <c r="AG9" s="113" t="n">
        <v>6</v>
      </c>
      <c r="AH9" s="113"/>
      <c r="AI9" s="113"/>
      <c r="AJ9" s="117"/>
      <c r="AK9" s="113" t="n">
        <v>6</v>
      </c>
      <c r="AL9" s="113"/>
      <c r="AM9" s="113"/>
    </row>
    <row r="10" customFormat="false" ht="14.25" hidden="false" customHeight="false" outlineLevel="0" collapsed="false">
      <c r="A10" s="113" t="n">
        <v>7</v>
      </c>
      <c r="B10" s="113"/>
      <c r="C10" s="113"/>
      <c r="D10" s="117"/>
      <c r="E10" s="113" t="n">
        <v>7</v>
      </c>
      <c r="F10" s="113"/>
      <c r="G10" s="113"/>
      <c r="I10" s="113" t="n">
        <v>7</v>
      </c>
      <c r="J10" s="113"/>
      <c r="K10" s="113"/>
      <c r="L10" s="117"/>
      <c r="M10" s="113" t="n">
        <v>7</v>
      </c>
      <c r="N10" s="113"/>
      <c r="O10" s="113"/>
      <c r="Q10" s="113" t="n">
        <v>7</v>
      </c>
      <c r="R10" s="113"/>
      <c r="S10" s="113"/>
      <c r="T10" s="117"/>
      <c r="U10" s="113" t="n">
        <v>7</v>
      </c>
      <c r="V10" s="113"/>
      <c r="W10" s="113"/>
      <c r="Y10" s="113" t="n">
        <v>7</v>
      </c>
      <c r="Z10" s="113"/>
      <c r="AA10" s="113"/>
      <c r="AB10" s="117"/>
      <c r="AC10" s="113" t="n">
        <v>7</v>
      </c>
      <c r="AD10" s="113"/>
      <c r="AE10" s="113"/>
      <c r="AG10" s="113" t="n">
        <v>7</v>
      </c>
      <c r="AH10" s="113"/>
      <c r="AI10" s="113"/>
      <c r="AJ10" s="117"/>
      <c r="AK10" s="113" t="n">
        <v>7</v>
      </c>
      <c r="AL10" s="113"/>
      <c r="AM10" s="113"/>
    </row>
    <row r="11" customFormat="false" ht="14.2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4.25" hidden="false" customHeight="false" outlineLevel="0" collapsed="false">
      <c r="A12" s="118" t="s">
        <v>424</v>
      </c>
      <c r="B12" s="118"/>
      <c r="C12" s="118"/>
      <c r="D12" s="118"/>
      <c r="E12" s="118"/>
      <c r="F12" s="118"/>
      <c r="G12" s="118"/>
    </row>
    <row r="13" customFormat="false" ht="14.25" hidden="false" customHeight="false" outlineLevel="0" collapsed="false">
      <c r="A13" s="110" t="s">
        <v>412</v>
      </c>
      <c r="B13" s="111" t="s">
        <v>413</v>
      </c>
      <c r="C13" s="111" t="s">
        <v>414</v>
      </c>
      <c r="D13" s="112"/>
      <c r="E13" s="111" t="s">
        <v>412</v>
      </c>
      <c r="F13" s="111" t="s">
        <v>415</v>
      </c>
      <c r="G13" s="111" t="s">
        <v>414</v>
      </c>
    </row>
    <row r="14" customFormat="false" ht="14.25" hidden="false" customHeight="false" outlineLevel="0" collapsed="false">
      <c r="A14" s="113" t="n">
        <v>1</v>
      </c>
      <c r="B14" s="114" t="s">
        <v>416</v>
      </c>
      <c r="C14" s="113"/>
      <c r="D14" s="115"/>
      <c r="E14" s="113" t="n">
        <v>1</v>
      </c>
      <c r="F14" s="114" t="s">
        <v>425</v>
      </c>
      <c r="G14" s="113"/>
    </row>
    <row r="15" customFormat="false" ht="14.25" hidden="false" customHeight="false" outlineLevel="0" collapsed="false">
      <c r="A15" s="113" t="n">
        <v>2</v>
      </c>
      <c r="B15" s="114" t="s">
        <v>418</v>
      </c>
      <c r="C15" s="113"/>
      <c r="D15" s="115"/>
      <c r="E15" s="113" t="n">
        <v>2</v>
      </c>
      <c r="F15" s="114" t="s">
        <v>420</v>
      </c>
      <c r="G15" s="113"/>
    </row>
    <row r="16" customFormat="false" ht="14.25" hidden="false" customHeight="false" outlineLevel="0" collapsed="false">
      <c r="A16" s="113" t="n">
        <v>3</v>
      </c>
      <c r="B16" s="114" t="s">
        <v>417</v>
      </c>
      <c r="C16" s="113"/>
      <c r="D16" s="115"/>
      <c r="E16" s="113" t="n">
        <v>3</v>
      </c>
      <c r="F16" s="114" t="s">
        <v>421</v>
      </c>
      <c r="G16" s="113"/>
    </row>
    <row r="17" customFormat="false" ht="14.25" hidden="false" customHeight="false" outlineLevel="0" collapsed="false">
      <c r="A17" s="113" t="n">
        <v>4</v>
      </c>
      <c r="B17" s="113"/>
      <c r="C17" s="113"/>
      <c r="D17" s="117"/>
      <c r="E17" s="113" t="n">
        <v>4</v>
      </c>
      <c r="F17" s="114" t="s">
        <v>419</v>
      </c>
      <c r="G17" s="113"/>
    </row>
    <row r="18" customFormat="false" ht="14.25" hidden="false" customHeight="false" outlineLevel="0" collapsed="false">
      <c r="A18" s="113" t="n">
        <v>5</v>
      </c>
      <c r="B18" s="113"/>
      <c r="C18" s="113"/>
      <c r="D18" s="117"/>
      <c r="E18" s="113" t="n">
        <v>5</v>
      </c>
      <c r="F18" s="114" t="s">
        <v>422</v>
      </c>
      <c r="G18" s="113"/>
    </row>
    <row r="19" customFormat="false" ht="14.25" hidden="false" customHeight="false" outlineLevel="0" collapsed="false">
      <c r="A19" s="113" t="n">
        <v>6</v>
      </c>
      <c r="B19" s="113"/>
      <c r="C19" s="113"/>
      <c r="D19" s="117"/>
      <c r="E19" s="113" t="n">
        <v>6</v>
      </c>
      <c r="F19" s="114" t="s">
        <v>423</v>
      </c>
      <c r="G19" s="113"/>
    </row>
    <row r="20" customFormat="false" ht="14.25" hidden="false" customHeight="false" outlineLevel="0" collapsed="false">
      <c r="A20" s="113" t="n">
        <v>7</v>
      </c>
      <c r="B20" s="113"/>
      <c r="C20" s="113"/>
      <c r="D20" s="117"/>
      <c r="E20" s="113" t="n">
        <v>7</v>
      </c>
      <c r="F20" s="113"/>
      <c r="G20" s="113"/>
    </row>
    <row r="21" customFormat="false" ht="14.25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customFormat="false" ht="14.25" hidden="false" customHeight="false" outlineLevel="0" collapsed="false">
      <c r="A22" s="118" t="s">
        <v>426</v>
      </c>
      <c r="B22" s="118"/>
      <c r="C22" s="118"/>
      <c r="D22" s="118"/>
      <c r="E22" s="118"/>
      <c r="F22" s="118"/>
      <c r="G22" s="118"/>
    </row>
    <row r="23" customFormat="false" ht="14.25" hidden="false" customHeight="false" outlineLevel="0" collapsed="false">
      <c r="A23" s="110" t="s">
        <v>412</v>
      </c>
      <c r="B23" s="111" t="s">
        <v>413</v>
      </c>
      <c r="C23" s="111" t="s">
        <v>414</v>
      </c>
      <c r="D23" s="112"/>
      <c r="E23" s="111" t="s">
        <v>412</v>
      </c>
      <c r="F23" s="111" t="s">
        <v>415</v>
      </c>
      <c r="G23" s="111" t="s">
        <v>414</v>
      </c>
    </row>
    <row r="24" customFormat="false" ht="14.25" hidden="false" customHeight="false" outlineLevel="0" collapsed="false">
      <c r="A24" s="113" t="n">
        <v>1</v>
      </c>
      <c r="B24" s="114" t="s">
        <v>427</v>
      </c>
      <c r="C24" s="113"/>
      <c r="D24" s="115"/>
      <c r="E24" s="113" t="n">
        <v>1</v>
      </c>
      <c r="F24" s="114" t="s">
        <v>428</v>
      </c>
      <c r="G24" s="113"/>
    </row>
    <row r="25" customFormat="false" ht="14.25" hidden="false" customHeight="false" outlineLevel="0" collapsed="false">
      <c r="A25" s="113" t="n">
        <v>2</v>
      </c>
      <c r="B25" s="114" t="s">
        <v>421</v>
      </c>
      <c r="C25" s="113"/>
      <c r="D25" s="115"/>
      <c r="E25" s="113" t="n">
        <v>2</v>
      </c>
      <c r="F25" s="114" t="s">
        <v>420</v>
      </c>
      <c r="G25" s="113"/>
    </row>
    <row r="26" customFormat="false" ht="14.25" hidden="false" customHeight="false" outlineLevel="0" collapsed="false">
      <c r="A26" s="113" t="n">
        <v>3</v>
      </c>
      <c r="B26" s="114" t="s">
        <v>429</v>
      </c>
      <c r="C26" s="113"/>
      <c r="D26" s="115"/>
      <c r="E26" s="113" t="n">
        <v>3</v>
      </c>
      <c r="F26" s="114" t="s">
        <v>419</v>
      </c>
      <c r="G26" s="113"/>
    </row>
    <row r="27" customFormat="false" ht="14.25" hidden="false" customHeight="false" outlineLevel="0" collapsed="false">
      <c r="A27" s="113" t="n">
        <v>4</v>
      </c>
      <c r="B27" s="114" t="s">
        <v>430</v>
      </c>
      <c r="C27" s="113"/>
      <c r="D27" s="117"/>
      <c r="E27" s="113" t="n">
        <v>4</v>
      </c>
      <c r="F27" s="114" t="s">
        <v>422</v>
      </c>
      <c r="G27" s="113"/>
    </row>
    <row r="28" customFormat="false" ht="14.25" hidden="false" customHeight="false" outlineLevel="0" collapsed="false">
      <c r="A28" s="113" t="n">
        <v>5</v>
      </c>
      <c r="B28" s="114" t="s">
        <v>431</v>
      </c>
      <c r="C28" s="113"/>
      <c r="D28" s="117"/>
      <c r="E28" s="113" t="n">
        <v>5</v>
      </c>
      <c r="F28" s="113"/>
      <c r="G28" s="113"/>
    </row>
    <row r="29" customFormat="false" ht="14.25" hidden="false" customHeight="false" outlineLevel="0" collapsed="false">
      <c r="A29" s="113" t="n">
        <v>6</v>
      </c>
      <c r="B29" s="113"/>
      <c r="C29" s="113"/>
      <c r="D29" s="117"/>
      <c r="E29" s="113" t="n">
        <v>6</v>
      </c>
      <c r="F29" s="113"/>
      <c r="G29" s="113"/>
    </row>
    <row r="30" customFormat="false" ht="14.25" hidden="false" customHeight="false" outlineLevel="0" collapsed="false">
      <c r="A30" s="113" t="n">
        <v>7</v>
      </c>
      <c r="B30" s="113"/>
      <c r="C30" s="113"/>
      <c r="D30" s="117"/>
      <c r="E30" s="113" t="n">
        <v>7</v>
      </c>
      <c r="F30" s="113"/>
      <c r="G30" s="113"/>
    </row>
    <row r="31" customFormat="false" ht="14.25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14.25" hidden="false" customHeight="false" outlineLevel="0" collapsed="false">
      <c r="A32" s="118" t="s">
        <v>432</v>
      </c>
      <c r="B32" s="118"/>
      <c r="C32" s="118"/>
      <c r="D32" s="118"/>
      <c r="E32" s="118"/>
      <c r="F32" s="118"/>
      <c r="G32" s="118"/>
    </row>
    <row r="33" customFormat="false" ht="14.25" hidden="false" customHeight="false" outlineLevel="0" collapsed="false">
      <c r="A33" s="110" t="s">
        <v>412</v>
      </c>
      <c r="B33" s="111" t="s">
        <v>413</v>
      </c>
      <c r="C33" s="111" t="s">
        <v>414</v>
      </c>
      <c r="D33" s="112"/>
      <c r="E33" s="111" t="s">
        <v>412</v>
      </c>
      <c r="F33" s="111" t="s">
        <v>415</v>
      </c>
      <c r="G33" s="111" t="s">
        <v>414</v>
      </c>
    </row>
    <row r="34" customFormat="false" ht="14.25" hidden="false" customHeight="false" outlineLevel="0" collapsed="false">
      <c r="A34" s="113" t="n">
        <v>1</v>
      </c>
      <c r="B34" s="114" t="s">
        <v>433</v>
      </c>
      <c r="C34" s="113"/>
      <c r="D34" s="115"/>
      <c r="E34" s="113" t="n">
        <v>1</v>
      </c>
      <c r="F34" s="114" t="s">
        <v>434</v>
      </c>
      <c r="G34" s="113"/>
    </row>
    <row r="35" customFormat="false" ht="14.25" hidden="false" customHeight="false" outlineLevel="0" collapsed="false">
      <c r="A35" s="113" t="n">
        <v>2</v>
      </c>
      <c r="B35" s="114" t="s">
        <v>435</v>
      </c>
      <c r="C35" s="113"/>
      <c r="D35" s="115"/>
      <c r="E35" s="113" t="n">
        <v>2</v>
      </c>
      <c r="F35" s="113"/>
      <c r="G35" s="113"/>
    </row>
    <row r="36" customFormat="false" ht="14.25" hidden="false" customHeight="false" outlineLevel="0" collapsed="false">
      <c r="A36" s="113" t="n">
        <v>3</v>
      </c>
      <c r="B36" s="114" t="s">
        <v>436</v>
      </c>
      <c r="C36" s="113"/>
      <c r="D36" s="115"/>
      <c r="E36" s="113" t="n">
        <v>3</v>
      </c>
      <c r="F36" s="113"/>
      <c r="G36" s="113"/>
    </row>
    <row r="37" customFormat="false" ht="14.25" hidden="false" customHeight="false" outlineLevel="0" collapsed="false">
      <c r="A37" s="113" t="n">
        <v>4</v>
      </c>
      <c r="B37" s="114" t="s">
        <v>437</v>
      </c>
      <c r="C37" s="113"/>
      <c r="D37" s="117"/>
      <c r="E37" s="113" t="n">
        <v>4</v>
      </c>
      <c r="F37" s="113"/>
      <c r="G37" s="113"/>
    </row>
    <row r="38" customFormat="false" ht="14.25" hidden="false" customHeight="false" outlineLevel="0" collapsed="false">
      <c r="A38" s="113" t="n">
        <v>5</v>
      </c>
      <c r="B38" s="114" t="s">
        <v>438</v>
      </c>
      <c r="C38" s="113"/>
      <c r="D38" s="117"/>
      <c r="E38" s="113" t="n">
        <v>5</v>
      </c>
      <c r="F38" s="113"/>
      <c r="G38" s="113"/>
    </row>
    <row r="39" customFormat="false" ht="14.25" hidden="false" customHeight="false" outlineLevel="0" collapsed="false">
      <c r="A39" s="113" t="n">
        <v>6</v>
      </c>
      <c r="B39" s="114" t="s">
        <v>439</v>
      </c>
      <c r="C39" s="113"/>
      <c r="D39" s="117"/>
      <c r="E39" s="113" t="n">
        <v>6</v>
      </c>
      <c r="F39" s="113"/>
      <c r="G39" s="113"/>
    </row>
    <row r="40" customFormat="false" ht="14.25" hidden="false" customHeight="false" outlineLevel="0" collapsed="false">
      <c r="A40" s="113" t="n">
        <v>7</v>
      </c>
      <c r="B40" s="113"/>
      <c r="C40" s="113"/>
      <c r="D40" s="117"/>
      <c r="E40" s="113" t="n">
        <v>7</v>
      </c>
      <c r="F40" s="113"/>
      <c r="G40" s="113"/>
    </row>
  </sheetData>
  <mergeCells count="8">
    <mergeCell ref="A2:G2"/>
    <mergeCell ref="I2:O2"/>
    <mergeCell ref="Q2:W2"/>
    <mergeCell ref="Y2:AE2"/>
    <mergeCell ref="AG2:AM2"/>
    <mergeCell ref="A12:G12"/>
    <mergeCell ref="A22:G22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2" width="8.62"/>
    <col collapsed="false" customWidth="true" hidden="false" outlineLevel="0" max="3" min="3" style="12" width="4.62"/>
    <col collapsed="false" customWidth="true" hidden="false" outlineLevel="0" max="14" min="4" style="0" width="4.62"/>
    <col collapsed="false" customWidth="true" hidden="false" outlineLevel="0" max="16" min="15" style="0" width="8.62"/>
  </cols>
  <sheetData>
    <row r="1" customFormat="false" ht="21" hidden="false" customHeight="true" outlineLevel="0" collapsed="false">
      <c r="A1" s="2" t="str">
        <f aca="false">15级建施1班!A1:P1</f>
        <v>2015级学生第二学期成绩登记表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2" customFormat="true" ht="20.25" hidden="false" customHeight="true" outlineLevel="0" collapsed="false">
      <c r="A2" s="3" t="s">
        <v>59</v>
      </c>
      <c r="B2" s="4"/>
      <c r="C2" s="5"/>
      <c r="D2" s="5"/>
      <c r="E2" s="6" t="s">
        <v>1</v>
      </c>
      <c r="F2" s="6"/>
      <c r="G2" s="6"/>
      <c r="H2" s="7"/>
      <c r="I2" s="7"/>
      <c r="J2" s="7"/>
      <c r="K2" s="8" t="s">
        <v>2</v>
      </c>
      <c r="L2" s="9"/>
      <c r="M2" s="10" t="s">
        <v>3</v>
      </c>
      <c r="N2" s="10"/>
      <c r="O2" s="11"/>
      <c r="P2" s="11"/>
    </row>
    <row r="3" s="12" customFormat="true" ht="19.5" hidden="false" customHeight="true" outlineLevel="0" collapsed="false">
      <c r="A3" s="13"/>
      <c r="B3" s="13"/>
      <c r="C3" s="13"/>
      <c r="D3" s="15" t="s">
        <v>4</v>
      </c>
      <c r="E3" s="15"/>
      <c r="F3" s="15"/>
      <c r="G3" s="15"/>
      <c r="H3" s="15"/>
      <c r="I3" s="15"/>
      <c r="J3" s="15"/>
      <c r="K3" s="15"/>
      <c r="L3" s="15" t="s">
        <v>5</v>
      </c>
      <c r="M3" s="15"/>
      <c r="N3" s="15"/>
      <c r="O3" s="16"/>
      <c r="P3" s="16"/>
    </row>
    <row r="4" s="12" customFormat="true" ht="14.25" hidden="false" customHeight="true" outlineLevel="0" collapsed="false">
      <c r="A4" s="15" t="s">
        <v>6</v>
      </c>
      <c r="B4" s="15" t="s">
        <v>7</v>
      </c>
      <c r="C4" s="15" t="s">
        <v>8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</row>
    <row r="5" s="12" customFormat="true" ht="15.75" hidden="false" customHeight="true" outlineLevel="0" collapsed="false">
      <c r="A5" s="14" t="n">
        <v>1</v>
      </c>
      <c r="B5" s="18" t="s">
        <v>60</v>
      </c>
      <c r="C5" s="18" t="s">
        <v>1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2" customFormat="true" ht="15.75" hidden="false" customHeight="true" outlineLevel="0" collapsed="false">
      <c r="A6" s="14" t="n">
        <v>2</v>
      </c>
      <c r="B6" s="18" t="s">
        <v>61</v>
      </c>
      <c r="C6" s="18" t="s">
        <v>1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2" customFormat="true" ht="15.75" hidden="false" customHeight="true" outlineLevel="0" collapsed="false">
      <c r="A7" s="14" t="n">
        <v>3</v>
      </c>
      <c r="B7" s="18" t="s">
        <v>62</v>
      </c>
      <c r="C7" s="18" t="s">
        <v>1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2" customFormat="true" ht="15.75" hidden="false" customHeight="true" outlineLevel="0" collapsed="false">
      <c r="A8" s="14" t="n">
        <v>4</v>
      </c>
      <c r="B8" s="18" t="s">
        <v>63</v>
      </c>
      <c r="C8" s="18" t="s">
        <v>1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2" customFormat="true" ht="15.75" hidden="false" customHeight="true" outlineLevel="0" collapsed="false">
      <c r="A9" s="14" t="n">
        <v>5</v>
      </c>
      <c r="B9" s="18" t="s">
        <v>64</v>
      </c>
      <c r="C9" s="18" t="s">
        <v>1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2" customFormat="true" ht="15.75" hidden="false" customHeight="true" outlineLevel="0" collapsed="false">
      <c r="A10" s="14" t="n">
        <v>6</v>
      </c>
      <c r="B10" s="18" t="s">
        <v>65</v>
      </c>
      <c r="C10" s="20" t="s">
        <v>1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2" customFormat="true" ht="15.75" hidden="false" customHeight="true" outlineLevel="0" collapsed="false">
      <c r="A11" s="14" t="n">
        <v>7</v>
      </c>
      <c r="B11" s="18" t="s">
        <v>66</v>
      </c>
      <c r="C11" s="18" t="s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2" customFormat="true" ht="15.75" hidden="false" customHeight="true" outlineLevel="0" collapsed="false">
      <c r="A12" s="14" t="n">
        <v>8</v>
      </c>
      <c r="B12" s="18" t="s">
        <v>67</v>
      </c>
      <c r="C12" s="18" t="s">
        <v>1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2" customFormat="true" ht="15.75" hidden="false" customHeight="true" outlineLevel="0" collapsed="false">
      <c r="A13" s="14" t="n">
        <v>9</v>
      </c>
      <c r="B13" s="18" t="s">
        <v>68</v>
      </c>
      <c r="C13" s="18" t="s">
        <v>1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2" customFormat="true" ht="15.75" hidden="false" customHeight="true" outlineLevel="0" collapsed="false">
      <c r="A14" s="14" t="n">
        <v>10</v>
      </c>
      <c r="B14" s="20" t="s">
        <v>69</v>
      </c>
      <c r="C14" s="18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2" customFormat="true" ht="15.75" hidden="false" customHeight="true" outlineLevel="0" collapsed="false">
      <c r="A15" s="14" t="n">
        <v>11</v>
      </c>
      <c r="B15" s="18" t="s">
        <v>70</v>
      </c>
      <c r="C15" s="18" t="s">
        <v>15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2" customFormat="true" ht="15.75" hidden="false" customHeight="true" outlineLevel="0" collapsed="false">
      <c r="A16" s="14" t="n">
        <v>12</v>
      </c>
      <c r="B16" s="18" t="s">
        <v>71</v>
      </c>
      <c r="C16" s="20" t="s">
        <v>15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2" customFormat="true" ht="15.75" hidden="false" customHeight="true" outlineLevel="0" collapsed="false">
      <c r="A17" s="14" t="n">
        <v>13</v>
      </c>
      <c r="B17" s="15" t="s">
        <v>72</v>
      </c>
      <c r="C17" s="18" t="s">
        <v>15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12" customFormat="true" ht="15.75" hidden="false" customHeight="true" outlineLevel="0" collapsed="false">
      <c r="A18" s="14" t="n">
        <v>14</v>
      </c>
      <c r="B18" s="18" t="s">
        <v>73</v>
      </c>
      <c r="C18" s="18" t="s">
        <v>1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2" customFormat="true" ht="15.75" hidden="false" customHeight="true" outlineLevel="0" collapsed="false">
      <c r="A19" s="14" t="n">
        <v>15</v>
      </c>
      <c r="B19" s="23" t="s">
        <v>74</v>
      </c>
      <c r="C19" s="18" t="s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12" customFormat="true" ht="15.75" hidden="false" customHeight="true" outlineLevel="0" collapsed="false">
      <c r="A20" s="14" t="n">
        <v>16</v>
      </c>
      <c r="B20" s="18" t="s">
        <v>75</v>
      </c>
      <c r="C20" s="18" t="s">
        <v>1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12" customFormat="true" ht="15.75" hidden="false" customHeight="true" outlineLevel="0" collapsed="false">
      <c r="A21" s="14" t="n">
        <v>17</v>
      </c>
      <c r="B21" s="18" t="s">
        <v>76</v>
      </c>
      <c r="C21" s="18" t="s">
        <v>1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12" customFormat="true" ht="15.75" hidden="false" customHeight="true" outlineLevel="0" collapsed="false">
      <c r="A22" s="14" t="n">
        <v>18</v>
      </c>
      <c r="B22" s="18" t="s">
        <v>77</v>
      </c>
      <c r="C22" s="15" t="s">
        <v>1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2" customFormat="true" ht="15.75" hidden="false" customHeight="true" outlineLevel="0" collapsed="false">
      <c r="A23" s="14" t="n">
        <v>19</v>
      </c>
      <c r="B23" s="18" t="s">
        <v>78</v>
      </c>
      <c r="C23" s="20" t="s">
        <v>15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2" customFormat="true" ht="15.75" hidden="false" customHeight="true" outlineLevel="0" collapsed="false">
      <c r="A24" s="14" t="n">
        <v>20</v>
      </c>
      <c r="B24" s="20" t="s">
        <v>79</v>
      </c>
      <c r="C24" s="18" t="s">
        <v>1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2" customFormat="true" ht="15.75" hidden="false" customHeight="true" outlineLevel="0" collapsed="false">
      <c r="A25" s="14" t="n">
        <v>21</v>
      </c>
      <c r="B25" s="18" t="s">
        <v>80</v>
      </c>
      <c r="C25" s="18" t="s">
        <v>15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2" customFormat="true" ht="15.75" hidden="false" customHeight="true" outlineLevel="0" collapsed="false">
      <c r="A26" s="14" t="n">
        <v>22</v>
      </c>
      <c r="B26" s="18" t="s">
        <v>81</v>
      </c>
      <c r="C26" s="18" t="s">
        <v>15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12" customFormat="true" ht="15.75" hidden="false" customHeight="true" outlineLevel="0" collapsed="false">
      <c r="A27" s="14" t="n">
        <v>23</v>
      </c>
      <c r="B27" s="18" t="s">
        <v>82</v>
      </c>
      <c r="C27" s="18" t="s">
        <v>1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2" customFormat="true" ht="15.75" hidden="false" customHeight="true" outlineLevel="0" collapsed="false">
      <c r="A28" s="14" t="n">
        <v>24</v>
      </c>
      <c r="B28" s="18" t="s">
        <v>83</v>
      </c>
      <c r="C28" s="18" t="s">
        <v>1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2" customFormat="true" ht="15.75" hidden="false" customHeight="true" outlineLevel="0" collapsed="false">
      <c r="A29" s="14" t="n">
        <v>25</v>
      </c>
      <c r="B29" s="18" t="s">
        <v>84</v>
      </c>
      <c r="C29" s="18" t="s">
        <v>15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12" customFormat="true" ht="15.75" hidden="false" customHeight="true" outlineLevel="0" collapsed="false">
      <c r="A30" s="14" t="n">
        <v>26</v>
      </c>
      <c r="B30" s="18" t="s">
        <v>85</v>
      </c>
      <c r="C30" s="18" t="s">
        <v>1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12" customFormat="true" ht="15.75" hidden="false" customHeight="true" outlineLevel="0" collapsed="false">
      <c r="A31" s="14" t="n">
        <v>27</v>
      </c>
      <c r="B31" s="18" t="s">
        <v>86</v>
      </c>
      <c r="C31" s="18" t="s">
        <v>1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12" customFormat="true" ht="15.75" hidden="false" customHeight="true" outlineLevel="0" collapsed="false">
      <c r="A32" s="14" t="n">
        <v>28</v>
      </c>
      <c r="B32" s="18" t="s">
        <v>87</v>
      </c>
      <c r="C32" s="18" t="s">
        <v>1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12" customFormat="true" ht="15.75" hidden="false" customHeight="true" outlineLevel="0" collapsed="false">
      <c r="A33" s="14" t="n">
        <v>29</v>
      </c>
      <c r="B33" s="18" t="s">
        <v>88</v>
      </c>
      <c r="C33" s="18" t="s">
        <v>15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12" customFormat="true" ht="15.75" hidden="false" customHeight="true" outlineLevel="0" collapsed="false">
      <c r="A34" s="14" t="n">
        <v>30</v>
      </c>
      <c r="B34" s="18" t="s">
        <v>89</v>
      </c>
      <c r="C34" s="20" t="s">
        <v>15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21" customFormat="true" ht="15.75" hidden="false" customHeight="true" outlineLevel="0" collapsed="false">
      <c r="A35" s="14" t="n">
        <v>31</v>
      </c>
      <c r="B35" s="18" t="s">
        <v>90</v>
      </c>
      <c r="C35" s="18" t="s">
        <v>15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2"/>
    </row>
    <row r="36" s="21" customFormat="true" ht="15.75" hidden="false" customHeight="true" outlineLevel="0" collapsed="false">
      <c r="A36" s="14" t="n">
        <v>32</v>
      </c>
      <c r="B36" s="20" t="s">
        <v>91</v>
      </c>
      <c r="C36" s="18" t="s">
        <v>15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12" customFormat="true" ht="15.75" hidden="false" customHeight="true" outlineLevel="0" collapsed="false">
      <c r="A37" s="14" t="n">
        <v>33</v>
      </c>
      <c r="B37" s="18" t="s">
        <v>92</v>
      </c>
      <c r="C37" s="18" t="s">
        <v>15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21"/>
    </row>
    <row r="38" s="12" customFormat="true" ht="15.75" hidden="false" customHeight="true" outlineLevel="0" collapsed="false">
      <c r="A38" s="14" t="n">
        <v>34</v>
      </c>
      <c r="B38" s="18" t="s">
        <v>93</v>
      </c>
      <c r="C38" s="18" t="s">
        <v>15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21"/>
    </row>
    <row r="39" s="12" customFormat="true" ht="15.75" hidden="false" customHeight="true" outlineLevel="0" collapsed="false">
      <c r="A39" s="14" t="n">
        <v>35</v>
      </c>
      <c r="B39" s="15" t="s">
        <v>94</v>
      </c>
      <c r="C39" s="18" t="s">
        <v>15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21"/>
    </row>
    <row r="40" s="12" customFormat="true" ht="15.75" hidden="false" customHeight="true" outlineLevel="0" collapsed="false">
      <c r="A40" s="14" t="n">
        <v>36</v>
      </c>
      <c r="B40" s="18" t="s">
        <v>95</v>
      </c>
      <c r="C40" s="18" t="s">
        <v>15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21"/>
    </row>
    <row r="41" s="12" customFormat="true" ht="15.75" hidden="false" customHeight="true" outlineLevel="0" collapsed="false">
      <c r="A41" s="14" t="n">
        <v>37</v>
      </c>
      <c r="B41" s="18" t="s">
        <v>96</v>
      </c>
      <c r="C41" s="18" t="s">
        <v>15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21"/>
    </row>
    <row r="42" s="12" customFormat="true" ht="15.75" hidden="false" customHeight="true" outlineLevel="0" collapsed="false">
      <c r="A42" s="14" t="n">
        <v>38</v>
      </c>
      <c r="B42" s="18" t="s">
        <v>97</v>
      </c>
      <c r="C42" s="18" t="s">
        <v>15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21"/>
    </row>
    <row r="43" s="12" customFormat="true" ht="15.75" hidden="false" customHeight="true" outlineLevel="0" collapsed="false">
      <c r="A43" s="14" t="n">
        <v>39</v>
      </c>
      <c r="B43" s="18" t="s">
        <v>98</v>
      </c>
      <c r="C43" s="18" t="s">
        <v>15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s="12" customFormat="true" ht="15.75" hidden="false" customHeight="true" outlineLevel="0" collapsed="false">
      <c r="A44" s="14" t="n">
        <v>40</v>
      </c>
      <c r="B44" s="20" t="s">
        <v>99</v>
      </c>
      <c r="C44" s="18" t="s">
        <v>15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12" customFormat="true" ht="15.75" hidden="false" customHeight="true" outlineLevel="0" collapsed="false">
      <c r="A45" s="14" t="n">
        <v>41</v>
      </c>
      <c r="B45" s="18" t="s">
        <v>100</v>
      </c>
      <c r="C45" s="18" t="s">
        <v>15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21" hidden="false" customHeight="true" outlineLevel="0" collapsed="false">
      <c r="A46" s="17" t="n">
        <v>42</v>
      </c>
      <c r="B46" s="18" t="s">
        <v>101</v>
      </c>
      <c r="C46" s="18" t="s">
        <v>15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</sheetData>
  <sheetProtection sheet="true" password="edbb"/>
  <protectedRanges>
    <protectedRange name="区域1" sqref="H2 L2 O2 A47:C53 D5:P54"/>
  </protectedRanges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45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4" min="3" style="0" width="4.62"/>
    <col collapsed="false" customWidth="true" hidden="false" outlineLevel="0" max="15" min="15" style="0" width="8.62"/>
  </cols>
  <sheetData>
    <row r="1" customFormat="false" ht="19.5" hidden="false" customHeight="true" outlineLevel="0" collapsed="false">
      <c r="A1" s="25" t="str">
        <f aca="false">15级建施2班!A1:P1</f>
        <v>2015级学生第二学期成绩登记表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2" customFormat="true" ht="21" hidden="false" customHeight="true" outlineLevel="0" collapsed="false">
      <c r="A2" s="3" t="s">
        <v>102</v>
      </c>
      <c r="B2" s="4"/>
      <c r="C2" s="5"/>
      <c r="D2" s="5"/>
      <c r="E2" s="6" t="s">
        <v>1</v>
      </c>
      <c r="F2" s="6"/>
      <c r="G2" s="6"/>
      <c r="H2" s="7"/>
      <c r="I2" s="7"/>
      <c r="J2" s="7"/>
      <c r="K2" s="8" t="s">
        <v>2</v>
      </c>
      <c r="L2" s="9"/>
      <c r="M2" s="10" t="s">
        <v>3</v>
      </c>
      <c r="N2" s="10"/>
      <c r="O2" s="11"/>
      <c r="P2" s="11"/>
    </row>
    <row r="3" s="12" customFormat="true" ht="13.5" hidden="false" customHeight="true" outlineLevel="0" collapsed="false">
      <c r="A3" s="13"/>
      <c r="B3" s="13"/>
      <c r="C3" s="13"/>
      <c r="D3" s="15" t="s">
        <v>4</v>
      </c>
      <c r="E3" s="15"/>
      <c r="F3" s="15"/>
      <c r="G3" s="15"/>
      <c r="H3" s="15"/>
      <c r="I3" s="15"/>
      <c r="J3" s="15"/>
      <c r="K3" s="15"/>
      <c r="L3" s="15" t="s">
        <v>5</v>
      </c>
      <c r="M3" s="15"/>
      <c r="N3" s="15"/>
      <c r="O3" s="16"/>
      <c r="P3" s="16"/>
    </row>
    <row r="4" s="12" customFormat="true" ht="15.75" hidden="false" customHeight="true" outlineLevel="0" collapsed="false">
      <c r="A4" s="15" t="s">
        <v>6</v>
      </c>
      <c r="B4" s="26" t="s">
        <v>7</v>
      </c>
      <c r="C4" s="26" t="s">
        <v>8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</row>
    <row r="5" s="12" customFormat="true" ht="15.75" hidden="false" customHeight="true" outlineLevel="0" collapsed="false">
      <c r="A5" s="14" t="n">
        <v>1</v>
      </c>
      <c r="B5" s="18" t="s">
        <v>103</v>
      </c>
      <c r="C5" s="18" t="s">
        <v>15</v>
      </c>
      <c r="D5" s="27"/>
      <c r="E5" s="14"/>
      <c r="F5" s="14"/>
      <c r="G5" s="14"/>
      <c r="H5" s="14"/>
      <c r="I5" s="14"/>
      <c r="J5" s="14"/>
      <c r="K5" s="16"/>
      <c r="L5" s="16"/>
      <c r="M5" s="16"/>
      <c r="N5" s="16"/>
      <c r="O5" s="16"/>
      <c r="P5" s="16"/>
    </row>
    <row r="6" s="12" customFormat="true" ht="15.75" hidden="false" customHeight="true" outlineLevel="0" collapsed="false">
      <c r="A6" s="14" t="n">
        <v>2</v>
      </c>
      <c r="B6" s="18" t="s">
        <v>104</v>
      </c>
      <c r="C6" s="18" t="s">
        <v>15</v>
      </c>
      <c r="D6" s="28"/>
      <c r="E6" s="16"/>
      <c r="F6" s="16"/>
      <c r="G6" s="16"/>
      <c r="H6" s="16"/>
      <c r="I6" s="16"/>
      <c r="J6" s="16"/>
      <c r="K6" s="14"/>
      <c r="L6" s="14"/>
      <c r="M6" s="14"/>
      <c r="N6" s="14"/>
      <c r="O6" s="14"/>
      <c r="P6" s="14"/>
    </row>
    <row r="7" s="12" customFormat="true" ht="15.75" hidden="false" customHeight="true" outlineLevel="0" collapsed="false">
      <c r="A7" s="14" t="n">
        <v>3</v>
      </c>
      <c r="B7" s="18" t="s">
        <v>105</v>
      </c>
      <c r="C7" s="18" t="s">
        <v>15</v>
      </c>
      <c r="D7" s="27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2" customFormat="true" ht="15.75" hidden="false" customHeight="true" outlineLevel="0" collapsed="false">
      <c r="A8" s="14" t="n">
        <v>4</v>
      </c>
      <c r="B8" s="18" t="s">
        <v>106</v>
      </c>
      <c r="C8" s="18" t="s">
        <v>15</v>
      </c>
      <c r="D8" s="27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2" customFormat="true" ht="15.75" hidden="false" customHeight="true" outlineLevel="0" collapsed="false">
      <c r="A9" s="14" t="n">
        <v>5</v>
      </c>
      <c r="B9" s="18" t="s">
        <v>107</v>
      </c>
      <c r="C9" s="18" t="s">
        <v>15</v>
      </c>
      <c r="D9" s="2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2" customFormat="true" ht="15.75" hidden="false" customHeight="true" outlineLevel="0" collapsed="false">
      <c r="A10" s="14" t="n">
        <v>6</v>
      </c>
      <c r="B10" s="18" t="s">
        <v>108</v>
      </c>
      <c r="C10" s="20" t="s">
        <v>15</v>
      </c>
      <c r="D10" s="28"/>
      <c r="E10" s="16"/>
      <c r="F10" s="16"/>
      <c r="G10" s="16"/>
      <c r="H10" s="16"/>
      <c r="I10" s="16"/>
      <c r="J10" s="16"/>
      <c r="K10" s="14"/>
      <c r="L10" s="14"/>
      <c r="M10" s="14"/>
      <c r="N10" s="14"/>
      <c r="O10" s="14"/>
      <c r="P10" s="14"/>
    </row>
    <row r="11" s="12" customFormat="true" ht="15.75" hidden="false" customHeight="true" outlineLevel="0" collapsed="false">
      <c r="A11" s="14" t="n">
        <v>7</v>
      </c>
      <c r="B11" s="18" t="s">
        <v>109</v>
      </c>
      <c r="C11" s="18" t="s">
        <v>15</v>
      </c>
      <c r="D11" s="28"/>
      <c r="E11" s="16"/>
      <c r="F11" s="16"/>
      <c r="G11" s="16"/>
      <c r="H11" s="16"/>
      <c r="I11" s="16"/>
      <c r="J11" s="16"/>
      <c r="K11" s="14"/>
      <c r="L11" s="14"/>
      <c r="M11" s="14"/>
      <c r="N11" s="14"/>
      <c r="O11" s="14"/>
      <c r="P11" s="14"/>
    </row>
    <row r="12" s="12" customFormat="true" ht="15.75" hidden="false" customHeight="true" outlineLevel="0" collapsed="false">
      <c r="A12" s="14" t="n">
        <v>8</v>
      </c>
      <c r="B12" s="18" t="s">
        <v>110</v>
      </c>
      <c r="C12" s="18" t="s">
        <v>15</v>
      </c>
      <c r="D12" s="27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2" customFormat="true" ht="15.75" hidden="false" customHeight="true" outlineLevel="0" collapsed="false">
      <c r="A13" s="14" t="n">
        <v>9</v>
      </c>
      <c r="B13" s="18" t="s">
        <v>111</v>
      </c>
      <c r="C13" s="18" t="s">
        <v>15</v>
      </c>
      <c r="D13" s="27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2" customFormat="true" ht="15.75" hidden="false" customHeight="true" outlineLevel="0" collapsed="false">
      <c r="A14" s="14" t="n">
        <v>10</v>
      </c>
      <c r="B14" s="18" t="s">
        <v>112</v>
      </c>
      <c r="C14" s="18" t="s">
        <v>15</v>
      </c>
      <c r="D14" s="27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2" customFormat="true" ht="15.75" hidden="false" customHeight="true" outlineLevel="0" collapsed="false">
      <c r="A15" s="14" t="n">
        <v>11</v>
      </c>
      <c r="B15" s="18" t="s">
        <v>113</v>
      </c>
      <c r="C15" s="18" t="s">
        <v>15</v>
      </c>
      <c r="D15" s="27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2" customFormat="true" ht="15.75" hidden="false" customHeight="true" outlineLevel="0" collapsed="false">
      <c r="A16" s="14" t="n">
        <v>12</v>
      </c>
      <c r="B16" s="18" t="s">
        <v>114</v>
      </c>
      <c r="C16" s="18" t="s">
        <v>15</v>
      </c>
      <c r="D16" s="27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2" customFormat="true" ht="15.75" hidden="false" customHeight="true" outlineLevel="0" collapsed="false">
      <c r="A17" s="14" t="n">
        <v>13</v>
      </c>
      <c r="B17" s="15" t="s">
        <v>115</v>
      </c>
      <c r="C17" s="18" t="s">
        <v>15</v>
      </c>
      <c r="D17" s="27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12" customFormat="true" ht="15.75" hidden="false" customHeight="true" outlineLevel="0" collapsed="false">
      <c r="A18" s="14" t="n">
        <v>14</v>
      </c>
      <c r="B18" s="18" t="s">
        <v>116</v>
      </c>
      <c r="C18" s="18" t="s">
        <v>15</v>
      </c>
      <c r="D18" s="28"/>
      <c r="E18" s="16"/>
      <c r="F18" s="16"/>
      <c r="G18" s="16"/>
      <c r="H18" s="16"/>
      <c r="I18" s="16"/>
      <c r="J18" s="16"/>
      <c r="K18" s="14"/>
      <c r="L18" s="14"/>
      <c r="M18" s="14"/>
      <c r="N18" s="14"/>
      <c r="O18" s="14"/>
      <c r="P18" s="14"/>
    </row>
    <row r="19" s="12" customFormat="true" ht="15.75" hidden="false" customHeight="true" outlineLevel="0" collapsed="false">
      <c r="A19" s="14" t="n">
        <v>15</v>
      </c>
      <c r="B19" s="18" t="s">
        <v>117</v>
      </c>
      <c r="C19" s="18" t="s">
        <v>15</v>
      </c>
      <c r="D19" s="27"/>
      <c r="E19" s="14"/>
      <c r="F19" s="14"/>
      <c r="G19" s="14"/>
      <c r="H19" s="14"/>
      <c r="I19" s="14"/>
      <c r="J19" s="14"/>
      <c r="K19" s="16"/>
      <c r="L19" s="16"/>
      <c r="M19" s="16"/>
      <c r="N19" s="16"/>
      <c r="O19" s="16"/>
      <c r="P19" s="16"/>
    </row>
    <row r="20" s="12" customFormat="true" ht="15.75" hidden="false" customHeight="true" outlineLevel="0" collapsed="false">
      <c r="A20" s="14" t="n">
        <v>16</v>
      </c>
      <c r="B20" s="15" t="s">
        <v>118</v>
      </c>
      <c r="C20" s="18" t="s">
        <v>15</v>
      </c>
      <c r="D20" s="27"/>
      <c r="E20" s="14"/>
      <c r="F20" s="14"/>
      <c r="G20" s="14"/>
      <c r="H20" s="14"/>
      <c r="I20" s="14"/>
      <c r="J20" s="14"/>
      <c r="K20" s="16"/>
      <c r="L20" s="16"/>
      <c r="M20" s="16"/>
      <c r="N20" s="16"/>
      <c r="O20" s="16"/>
      <c r="P20" s="16"/>
    </row>
    <row r="21" s="12" customFormat="true" ht="15.75" hidden="false" customHeight="true" outlineLevel="0" collapsed="false">
      <c r="A21" s="14" t="n">
        <v>17</v>
      </c>
      <c r="B21" s="18" t="s">
        <v>119</v>
      </c>
      <c r="C21" s="18" t="s">
        <v>15</v>
      </c>
      <c r="D21" s="27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12" customFormat="true" ht="15.75" hidden="false" customHeight="true" outlineLevel="0" collapsed="false">
      <c r="A22" s="14" t="n">
        <v>18</v>
      </c>
      <c r="B22" s="18" t="s">
        <v>120</v>
      </c>
      <c r="C22" s="18" t="s">
        <v>15</v>
      </c>
      <c r="D22" s="27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2" customFormat="true" ht="15.75" hidden="false" customHeight="true" outlineLevel="0" collapsed="false">
      <c r="A23" s="14" t="n">
        <v>20</v>
      </c>
      <c r="B23" s="18" t="s">
        <v>121</v>
      </c>
      <c r="C23" s="18" t="s">
        <v>15</v>
      </c>
      <c r="D23" s="27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2" customFormat="true" ht="15.75" hidden="false" customHeight="true" outlineLevel="0" collapsed="false">
      <c r="A24" s="14" t="n">
        <v>21</v>
      </c>
      <c r="B24" s="18" t="s">
        <v>122</v>
      </c>
      <c r="C24" s="18" t="s">
        <v>15</v>
      </c>
      <c r="D24" s="27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2" customFormat="true" ht="15.75" hidden="false" customHeight="true" outlineLevel="0" collapsed="false">
      <c r="A25" s="14" t="n">
        <v>22</v>
      </c>
      <c r="B25" s="18" t="s">
        <v>123</v>
      </c>
      <c r="C25" s="18" t="s">
        <v>15</v>
      </c>
      <c r="D25" s="27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2" customFormat="true" ht="15.75" hidden="false" customHeight="true" outlineLevel="0" collapsed="false">
      <c r="A26" s="14" t="n">
        <v>23</v>
      </c>
      <c r="B26" s="18" t="s">
        <v>124</v>
      </c>
      <c r="C26" s="20" t="s">
        <v>15</v>
      </c>
      <c r="D26" s="27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12" customFormat="true" ht="15.75" hidden="false" customHeight="true" outlineLevel="0" collapsed="false">
      <c r="A27" s="14" t="n">
        <v>24</v>
      </c>
      <c r="B27" s="18" t="s">
        <v>125</v>
      </c>
      <c r="C27" s="18" t="s">
        <v>15</v>
      </c>
      <c r="D27" s="27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2" customFormat="true" ht="15.75" hidden="false" customHeight="true" outlineLevel="0" collapsed="false">
      <c r="A28" s="14" t="n">
        <v>25</v>
      </c>
      <c r="B28" s="18" t="s">
        <v>126</v>
      </c>
      <c r="C28" s="18" t="s">
        <v>15</v>
      </c>
      <c r="D28" s="27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2" customFormat="true" ht="15.75" hidden="false" customHeight="true" outlineLevel="0" collapsed="false">
      <c r="A29" s="14" t="n">
        <v>26</v>
      </c>
      <c r="B29" s="18" t="s">
        <v>127</v>
      </c>
      <c r="C29" s="18" t="s">
        <v>15</v>
      </c>
      <c r="D29" s="27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12" customFormat="true" ht="15.75" hidden="false" customHeight="true" outlineLevel="0" collapsed="false">
      <c r="A30" s="14" t="n">
        <v>27</v>
      </c>
      <c r="B30" s="18" t="s">
        <v>128</v>
      </c>
      <c r="C30" s="18" t="s">
        <v>15</v>
      </c>
      <c r="D30" s="27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12" customFormat="true" ht="15.75" hidden="false" customHeight="true" outlineLevel="0" collapsed="false">
      <c r="A31" s="14" t="n">
        <v>28</v>
      </c>
      <c r="B31" s="20" t="s">
        <v>129</v>
      </c>
      <c r="C31" s="18" t="s">
        <v>15</v>
      </c>
      <c r="D31" s="27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12" customFormat="true" ht="15.75" hidden="false" customHeight="true" outlineLevel="0" collapsed="false">
      <c r="A32" s="14" t="n">
        <v>29</v>
      </c>
      <c r="B32" s="18" t="s">
        <v>130</v>
      </c>
      <c r="C32" s="18" t="s">
        <v>15</v>
      </c>
      <c r="D32" s="27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21" customFormat="true" ht="15.75" hidden="false" customHeight="true" outlineLevel="0" collapsed="false">
      <c r="A33" s="14" t="n">
        <v>30</v>
      </c>
      <c r="B33" s="18" t="s">
        <v>131</v>
      </c>
      <c r="C33" s="18" t="s">
        <v>15</v>
      </c>
      <c r="D33" s="27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21" customFormat="true" ht="15.75" hidden="false" customHeight="true" outlineLevel="0" collapsed="false">
      <c r="A34" s="14" t="n">
        <v>31</v>
      </c>
      <c r="B34" s="20" t="s">
        <v>132</v>
      </c>
      <c r="C34" s="20" t="s">
        <v>15</v>
      </c>
      <c r="D34" s="27"/>
      <c r="E34" s="14"/>
      <c r="F34" s="14"/>
      <c r="G34" s="14"/>
      <c r="H34" s="14"/>
      <c r="I34" s="14"/>
      <c r="J34" s="14"/>
      <c r="K34" s="16"/>
      <c r="L34" s="16"/>
      <c r="M34" s="16"/>
      <c r="N34" s="16"/>
      <c r="O34" s="16"/>
      <c r="P34" s="16"/>
    </row>
    <row r="35" s="12" customFormat="true" ht="15.75" hidden="false" customHeight="true" outlineLevel="0" collapsed="false">
      <c r="A35" s="14" t="n">
        <v>33</v>
      </c>
      <c r="B35" s="18" t="s">
        <v>133</v>
      </c>
      <c r="C35" s="18" t="s">
        <v>15</v>
      </c>
      <c r="D35" s="27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s="12" customFormat="true" ht="15.75" hidden="false" customHeight="true" outlineLevel="0" collapsed="false">
      <c r="A36" s="14" t="n">
        <v>34</v>
      </c>
      <c r="B36" s="18" t="s">
        <v>134</v>
      </c>
      <c r="C36" s="18" t="s">
        <v>15</v>
      </c>
      <c r="D36" s="27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12" customFormat="true" ht="15.75" hidden="false" customHeight="true" outlineLevel="0" collapsed="false">
      <c r="A37" s="14" t="n">
        <v>35</v>
      </c>
      <c r="B37" s="18" t="s">
        <v>135</v>
      </c>
      <c r="C37" s="18" t="s">
        <v>15</v>
      </c>
      <c r="D37" s="27"/>
      <c r="E37" s="14"/>
      <c r="F37" s="14"/>
      <c r="G37" s="14"/>
      <c r="H37" s="14"/>
      <c r="I37" s="14"/>
      <c r="J37" s="14"/>
      <c r="K37" s="16"/>
      <c r="L37" s="16"/>
      <c r="M37" s="16"/>
      <c r="N37" s="16"/>
      <c r="O37" s="16"/>
      <c r="P37" s="16"/>
    </row>
    <row r="38" s="12" customFormat="true" ht="15.75" hidden="false" customHeight="true" outlineLevel="0" collapsed="false">
      <c r="A38" s="14" t="n">
        <v>36</v>
      </c>
      <c r="B38" s="29" t="s">
        <v>136</v>
      </c>
      <c r="C38" s="26" t="s">
        <v>15</v>
      </c>
      <c r="D38" s="27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12" customFormat="true" ht="15.75" hidden="false" customHeight="true" outlineLevel="0" collapsed="false">
      <c r="A39" s="14" t="n">
        <v>37</v>
      </c>
      <c r="B39" s="18" t="s">
        <v>137</v>
      </c>
      <c r="C39" s="20" t="s">
        <v>15</v>
      </c>
      <c r="D39" s="28"/>
      <c r="E39" s="16"/>
      <c r="F39" s="16"/>
      <c r="G39" s="16"/>
      <c r="H39" s="16"/>
      <c r="I39" s="16"/>
      <c r="J39" s="16"/>
      <c r="K39" s="14"/>
      <c r="L39" s="14"/>
      <c r="M39" s="14"/>
      <c r="N39" s="14"/>
      <c r="O39" s="14"/>
      <c r="P39" s="14"/>
    </row>
    <row r="40" s="12" customFormat="true" ht="15.75" hidden="false" customHeight="true" outlineLevel="0" collapsed="false">
      <c r="A40" s="14" t="n">
        <v>38</v>
      </c>
      <c r="B40" s="20" t="s">
        <v>138</v>
      </c>
      <c r="C40" s="18" t="s">
        <v>15</v>
      </c>
      <c r="D40" s="27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s="12" customFormat="true" ht="15.75" hidden="false" customHeight="true" outlineLevel="0" collapsed="false">
      <c r="A41" s="14" t="n">
        <v>39</v>
      </c>
      <c r="B41" s="18" t="s">
        <v>139</v>
      </c>
      <c r="C41" s="18" t="s">
        <v>15</v>
      </c>
      <c r="D41" s="28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</row>
    <row r="42" s="12" customFormat="true" ht="15.75" hidden="false" customHeight="true" outlineLevel="0" collapsed="false">
      <c r="A42" s="14" t="n">
        <v>40</v>
      </c>
      <c r="B42" s="18" t="s">
        <v>140</v>
      </c>
      <c r="C42" s="18" t="s">
        <v>15</v>
      </c>
      <c r="D42" s="27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s="12" customFormat="true" ht="15.75" hidden="false" customHeight="true" outlineLevel="0" collapsed="false">
      <c r="A43" s="14" t="n">
        <v>41</v>
      </c>
      <c r="B43" s="18" t="s">
        <v>141</v>
      </c>
      <c r="C43" s="18" t="s">
        <v>15</v>
      </c>
      <c r="D43" s="27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s="12" customFormat="true" ht="15.75" hidden="false" customHeight="true" outlineLevel="0" collapsed="false">
      <c r="A44" s="14" t="n">
        <v>42</v>
      </c>
      <c r="B44" s="20" t="s">
        <v>142</v>
      </c>
      <c r="C44" s="18" t="s">
        <v>15</v>
      </c>
      <c r="D44" s="27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5.75" hidden="false" customHeight="true" outlineLevel="0" collapsed="false">
      <c r="A45" s="14" t="n">
        <v>43</v>
      </c>
      <c r="B45" s="18" t="s">
        <v>143</v>
      </c>
      <c r="C45" s="20" t="s">
        <v>15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5.75" hidden="false" customHeight="true" outlineLevel="0" collapsed="false">
      <c r="A46" s="14" t="n">
        <v>44</v>
      </c>
      <c r="B46" s="18" t="s">
        <v>144</v>
      </c>
      <c r="C46" s="18" t="s">
        <v>15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5.75" hidden="false" customHeight="true" outlineLevel="0" collapsed="false">
      <c r="A47" s="14" t="n">
        <v>45</v>
      </c>
      <c r="B47" s="20" t="s">
        <v>145</v>
      </c>
      <c r="C47" s="20" t="s">
        <v>15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21" hidden="true" customHeight="true" outlineLevel="0" collapsed="false">
      <c r="A48" s="14" t="n">
        <v>46</v>
      </c>
      <c r="B48" s="18"/>
      <c r="C48" s="18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sheetProtection sheet="true" password="edbb"/>
  <protectedRanges>
    <protectedRange name="区域1" sqref="H2 L2 O2 A49:C56 D5:P58"/>
  </protectedRanges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44 C48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14" min="4" style="0" width="4.37"/>
    <col collapsed="false" customWidth="true" hidden="false" outlineLevel="0" max="15" min="15" style="0" width="8.62"/>
  </cols>
  <sheetData>
    <row r="1" customFormat="false" ht="20.25" hidden="false" customHeight="true" outlineLevel="0" collapsed="false">
      <c r="A1" s="2" t="str">
        <f aca="false">15级建施3班!A1:P1</f>
        <v>2015级学生第二学期成绩登记表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2" customFormat="true" ht="21" hidden="false" customHeight="true" outlineLevel="0" collapsed="false">
      <c r="A2" s="3" t="s">
        <v>146</v>
      </c>
      <c r="B2" s="4"/>
      <c r="C2" s="5"/>
      <c r="D2" s="5"/>
      <c r="E2" s="6" t="s">
        <v>1</v>
      </c>
      <c r="F2" s="6"/>
      <c r="G2" s="6"/>
      <c r="H2" s="7"/>
      <c r="I2" s="7"/>
      <c r="J2" s="7"/>
      <c r="K2" s="8" t="s">
        <v>2</v>
      </c>
      <c r="L2" s="9"/>
      <c r="M2" s="10" t="s">
        <v>3</v>
      </c>
      <c r="N2" s="10"/>
      <c r="O2" s="11"/>
      <c r="P2" s="11"/>
    </row>
    <row r="3" s="12" customFormat="true" ht="16.5" hidden="false" customHeight="true" outlineLevel="0" collapsed="false">
      <c r="A3" s="13"/>
      <c r="B3" s="13"/>
      <c r="C3" s="13"/>
      <c r="D3" s="15" t="s">
        <v>4</v>
      </c>
      <c r="E3" s="15"/>
      <c r="F3" s="15"/>
      <c r="G3" s="15"/>
      <c r="H3" s="15"/>
      <c r="I3" s="15"/>
      <c r="J3" s="15"/>
      <c r="K3" s="15"/>
      <c r="L3" s="15" t="s">
        <v>5</v>
      </c>
      <c r="M3" s="15"/>
      <c r="N3" s="15"/>
      <c r="O3" s="16"/>
      <c r="P3" s="16"/>
    </row>
    <row r="4" s="12" customFormat="true" ht="15" hidden="false" customHeight="true" outlineLevel="0" collapsed="false">
      <c r="A4" s="15" t="s">
        <v>6</v>
      </c>
      <c r="B4" s="26" t="s">
        <v>7</v>
      </c>
      <c r="C4" s="26" t="s">
        <v>8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</row>
    <row r="5" s="12" customFormat="true" ht="15" hidden="false" customHeight="true" outlineLevel="0" collapsed="false">
      <c r="A5" s="14" t="n">
        <v>1</v>
      </c>
      <c r="B5" s="18" t="s">
        <v>147</v>
      </c>
      <c r="C5" s="18" t="s">
        <v>15</v>
      </c>
      <c r="D5" s="30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2" customFormat="true" ht="15" hidden="false" customHeight="true" outlineLevel="0" collapsed="false">
      <c r="A6" s="14" t="n">
        <v>2</v>
      </c>
      <c r="B6" s="18" t="s">
        <v>148</v>
      </c>
      <c r="C6" s="18" t="s">
        <v>15</v>
      </c>
      <c r="D6" s="30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2" customFormat="true" ht="15" hidden="false" customHeight="true" outlineLevel="0" collapsed="false">
      <c r="A7" s="14" t="n">
        <v>3</v>
      </c>
      <c r="B7" s="18" t="s">
        <v>149</v>
      </c>
      <c r="C7" s="18" t="s">
        <v>15</v>
      </c>
      <c r="D7" s="30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2" customFormat="true" ht="15" hidden="false" customHeight="true" outlineLevel="0" collapsed="false">
      <c r="A8" s="14" t="n">
        <v>4</v>
      </c>
      <c r="B8" s="18" t="s">
        <v>150</v>
      </c>
      <c r="C8" s="18" t="s">
        <v>15</v>
      </c>
      <c r="D8" s="30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2" customFormat="true" ht="15" hidden="false" customHeight="true" outlineLevel="0" collapsed="false">
      <c r="A9" s="14" t="n">
        <v>5</v>
      </c>
      <c r="B9" s="18" t="s">
        <v>151</v>
      </c>
      <c r="C9" s="18" t="s">
        <v>15</v>
      </c>
      <c r="D9" s="30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2" customFormat="true" ht="15" hidden="false" customHeight="true" outlineLevel="0" collapsed="false">
      <c r="A10" s="14" t="n">
        <v>6</v>
      </c>
      <c r="B10" s="18" t="s">
        <v>152</v>
      </c>
      <c r="C10" s="18" t="s">
        <v>15</v>
      </c>
      <c r="D10" s="3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2" customFormat="true" ht="15" hidden="false" customHeight="true" outlineLevel="0" collapsed="false">
      <c r="A11" s="14" t="n">
        <v>7</v>
      </c>
      <c r="B11" s="18" t="s">
        <v>153</v>
      </c>
      <c r="C11" s="18" t="s">
        <v>15</v>
      </c>
      <c r="D11" s="3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2" customFormat="true" ht="15" hidden="false" customHeight="true" outlineLevel="0" collapsed="false">
      <c r="A12" s="14" t="n">
        <v>8</v>
      </c>
      <c r="B12" s="18" t="s">
        <v>154</v>
      </c>
      <c r="C12" s="18" t="s">
        <v>15</v>
      </c>
      <c r="D12" s="30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2" customFormat="true" ht="15" hidden="false" customHeight="true" outlineLevel="0" collapsed="false">
      <c r="A13" s="14" t="n">
        <v>9</v>
      </c>
      <c r="B13" s="18" t="s">
        <v>155</v>
      </c>
      <c r="C13" s="18" t="s">
        <v>15</v>
      </c>
      <c r="D13" s="30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2" customFormat="true" ht="15" hidden="false" customHeight="true" outlineLevel="0" collapsed="false">
      <c r="A14" s="14" t="n">
        <v>10</v>
      </c>
      <c r="B14" s="18" t="s">
        <v>156</v>
      </c>
      <c r="C14" s="18" t="s">
        <v>15</v>
      </c>
      <c r="D14" s="3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2" customFormat="true" ht="15" hidden="false" customHeight="true" outlineLevel="0" collapsed="false">
      <c r="A15" s="14" t="n">
        <v>11</v>
      </c>
      <c r="B15" s="18" t="s">
        <v>157</v>
      </c>
      <c r="C15" s="18" t="s">
        <v>15</v>
      </c>
      <c r="D15" s="30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2" customFormat="true" ht="15" hidden="false" customHeight="true" outlineLevel="0" collapsed="false">
      <c r="A16" s="14" t="n">
        <v>12</v>
      </c>
      <c r="B16" s="18" t="s">
        <v>158</v>
      </c>
      <c r="C16" s="18" t="s">
        <v>15</v>
      </c>
      <c r="D16" s="30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2" customFormat="true" ht="15" hidden="false" customHeight="true" outlineLevel="0" collapsed="false">
      <c r="A17" s="14" t="n">
        <v>13</v>
      </c>
      <c r="B17" s="20" t="s">
        <v>159</v>
      </c>
      <c r="C17" s="20" t="s">
        <v>15</v>
      </c>
      <c r="D17" s="30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12" customFormat="true" ht="15" hidden="false" customHeight="true" outlineLevel="0" collapsed="false">
      <c r="A18" s="14" t="n">
        <v>14</v>
      </c>
      <c r="B18" s="18" t="s">
        <v>160</v>
      </c>
      <c r="C18" s="18" t="s">
        <v>15</v>
      </c>
      <c r="D18" s="30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2" customFormat="true" ht="15" hidden="false" customHeight="true" outlineLevel="0" collapsed="false">
      <c r="A19" s="14" t="n">
        <v>15</v>
      </c>
      <c r="B19" s="18" t="s">
        <v>161</v>
      </c>
      <c r="C19" s="18" t="s">
        <v>15</v>
      </c>
      <c r="D19" s="30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12" customFormat="true" ht="15" hidden="false" customHeight="true" outlineLevel="0" collapsed="false">
      <c r="A20" s="14" t="n">
        <v>16</v>
      </c>
      <c r="B20" s="18" t="s">
        <v>162</v>
      </c>
      <c r="C20" s="18" t="s">
        <v>15</v>
      </c>
      <c r="D20" s="30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12" customFormat="true" ht="15" hidden="false" customHeight="true" outlineLevel="0" collapsed="false">
      <c r="A21" s="14" t="n">
        <v>17</v>
      </c>
      <c r="B21" s="23" t="s">
        <v>163</v>
      </c>
      <c r="C21" s="18" t="s">
        <v>15</v>
      </c>
      <c r="D21" s="30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12" customFormat="true" ht="15" hidden="false" customHeight="true" outlineLevel="0" collapsed="false">
      <c r="A22" s="14" t="n">
        <v>18</v>
      </c>
      <c r="B22" s="18" t="s">
        <v>164</v>
      </c>
      <c r="C22" s="18" t="s">
        <v>15</v>
      </c>
      <c r="D22" s="30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2" customFormat="true" ht="15" hidden="false" customHeight="true" outlineLevel="0" collapsed="false">
      <c r="A23" s="14" t="n">
        <v>19</v>
      </c>
      <c r="B23" s="18" t="s">
        <v>34</v>
      </c>
      <c r="C23" s="18" t="s">
        <v>15</v>
      </c>
      <c r="D23" s="3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2" customFormat="true" ht="15" hidden="false" customHeight="true" outlineLevel="0" collapsed="false">
      <c r="A24" s="14" t="n">
        <v>20</v>
      </c>
      <c r="B24" s="18" t="s">
        <v>165</v>
      </c>
      <c r="C24" s="18" t="s">
        <v>15</v>
      </c>
      <c r="D24" s="3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2" customFormat="true" ht="15" hidden="false" customHeight="true" outlineLevel="0" collapsed="false">
      <c r="A25" s="14" t="n">
        <v>21</v>
      </c>
      <c r="B25" s="18" t="s">
        <v>166</v>
      </c>
      <c r="C25" s="15" t="s">
        <v>15</v>
      </c>
      <c r="D25" s="3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2" customFormat="true" ht="15" hidden="false" customHeight="true" outlineLevel="0" collapsed="false">
      <c r="A26" s="14" t="n">
        <v>22</v>
      </c>
      <c r="B26" s="18" t="s">
        <v>167</v>
      </c>
      <c r="C26" s="18" t="s">
        <v>15</v>
      </c>
      <c r="D26" s="3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12" customFormat="true" ht="15" hidden="false" customHeight="true" outlineLevel="0" collapsed="false">
      <c r="A27" s="14" t="n">
        <v>23</v>
      </c>
      <c r="B27" s="18" t="s">
        <v>168</v>
      </c>
      <c r="C27" s="18" t="s">
        <v>15</v>
      </c>
      <c r="D27" s="3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2" customFormat="true" ht="15" hidden="false" customHeight="true" outlineLevel="0" collapsed="false">
      <c r="A28" s="14" t="n">
        <v>24</v>
      </c>
      <c r="B28" s="18" t="s">
        <v>169</v>
      </c>
      <c r="C28" s="18" t="s">
        <v>15</v>
      </c>
      <c r="D28" s="3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2" customFormat="true" ht="15" hidden="false" customHeight="true" outlineLevel="0" collapsed="false">
      <c r="A29" s="14" t="n">
        <v>25</v>
      </c>
      <c r="B29" s="18" t="s">
        <v>170</v>
      </c>
      <c r="C29" s="18" t="s">
        <v>15</v>
      </c>
      <c r="D29" s="3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12" customFormat="true" ht="15" hidden="false" customHeight="true" outlineLevel="0" collapsed="false">
      <c r="A30" s="14" t="n">
        <v>26</v>
      </c>
      <c r="B30" s="18" t="s">
        <v>171</v>
      </c>
      <c r="C30" s="18" t="s">
        <v>15</v>
      </c>
      <c r="D30" s="3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21" customFormat="true" ht="15" hidden="false" customHeight="true" outlineLevel="0" collapsed="false">
      <c r="A31" s="14" t="n">
        <v>27</v>
      </c>
      <c r="B31" s="18" t="s">
        <v>172</v>
      </c>
      <c r="C31" s="18" t="s">
        <v>15</v>
      </c>
      <c r="D31" s="3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21" customFormat="true" ht="15" hidden="false" customHeight="true" outlineLevel="0" collapsed="false">
      <c r="A32" s="14" t="n">
        <v>28</v>
      </c>
      <c r="B32" s="18" t="s">
        <v>173</v>
      </c>
      <c r="C32" s="18" t="s">
        <v>15</v>
      </c>
      <c r="D32" s="3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12" customFormat="true" ht="15" hidden="false" customHeight="true" outlineLevel="0" collapsed="false">
      <c r="A33" s="14" t="n">
        <v>29</v>
      </c>
      <c r="B33" s="18" t="s">
        <v>174</v>
      </c>
      <c r="C33" s="18" t="s">
        <v>15</v>
      </c>
      <c r="D33" s="30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12" customFormat="true" ht="15" hidden="false" customHeight="true" outlineLevel="0" collapsed="false">
      <c r="A34" s="14" t="n">
        <v>30</v>
      </c>
      <c r="B34" s="18" t="s">
        <v>175</v>
      </c>
      <c r="C34" s="18" t="s">
        <v>15</v>
      </c>
      <c r="D34" s="30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12" customFormat="true" ht="15" hidden="false" customHeight="true" outlineLevel="0" collapsed="false">
      <c r="A35" s="14" t="n">
        <v>31</v>
      </c>
      <c r="B35" s="18" t="s">
        <v>176</v>
      </c>
      <c r="C35" s="18" t="s">
        <v>15</v>
      </c>
      <c r="D35" s="30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s="12" customFormat="true" ht="15" hidden="false" customHeight="true" outlineLevel="0" collapsed="false">
      <c r="A36" s="14" t="n">
        <v>32</v>
      </c>
      <c r="B36" s="18" t="s">
        <v>177</v>
      </c>
      <c r="C36" s="18" t="s">
        <v>15</v>
      </c>
      <c r="D36" s="30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12" customFormat="true" ht="15" hidden="false" customHeight="true" outlineLevel="0" collapsed="false">
      <c r="A37" s="14" t="n">
        <v>33</v>
      </c>
      <c r="B37" s="18" t="s">
        <v>178</v>
      </c>
      <c r="C37" s="18" t="s">
        <v>15</v>
      </c>
      <c r="D37" s="30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s="12" customFormat="true" ht="15" hidden="false" customHeight="true" outlineLevel="0" collapsed="false">
      <c r="A38" s="14" t="n">
        <v>34</v>
      </c>
      <c r="B38" s="18" t="s">
        <v>179</v>
      </c>
      <c r="C38" s="18" t="s">
        <v>15</v>
      </c>
      <c r="D38" s="30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12" customFormat="true" ht="15" hidden="false" customHeight="true" outlineLevel="0" collapsed="false">
      <c r="A39" s="14" t="n">
        <v>35</v>
      </c>
      <c r="B39" s="18" t="s">
        <v>180</v>
      </c>
      <c r="C39" s="18" t="s">
        <v>15</v>
      </c>
      <c r="D39" s="30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s="12" customFormat="true" ht="15" hidden="false" customHeight="true" outlineLevel="0" collapsed="false">
      <c r="A40" s="14" t="n">
        <v>36</v>
      </c>
      <c r="B40" s="15" t="s">
        <v>181</v>
      </c>
      <c r="C40" s="18" t="s">
        <v>15</v>
      </c>
      <c r="D40" s="30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s="12" customFormat="true" ht="15" hidden="false" customHeight="true" outlineLevel="0" collapsed="false">
      <c r="A41" s="14" t="n">
        <v>37</v>
      </c>
      <c r="B41" s="20" t="s">
        <v>182</v>
      </c>
      <c r="C41" s="18" t="s">
        <v>15</v>
      </c>
      <c r="D41" s="30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s="12" customFormat="true" ht="15" hidden="false" customHeight="true" outlineLevel="0" collapsed="false">
      <c r="A42" s="14" t="n">
        <v>38</v>
      </c>
      <c r="B42" s="18" t="s">
        <v>183</v>
      </c>
      <c r="C42" s="18" t="s">
        <v>15</v>
      </c>
      <c r="D42" s="30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s="12" customFormat="true" ht="15" hidden="false" customHeight="true" outlineLevel="0" collapsed="false">
      <c r="A43" s="14" t="n">
        <v>39</v>
      </c>
      <c r="B43" s="18" t="s">
        <v>184</v>
      </c>
      <c r="C43" s="18" t="s">
        <v>15</v>
      </c>
      <c r="D43" s="30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s="12" customFormat="true" ht="15" hidden="false" customHeight="true" outlineLevel="0" collapsed="false">
      <c r="A44" s="14" t="n">
        <v>40</v>
      </c>
      <c r="B44" s="18" t="s">
        <v>185</v>
      </c>
      <c r="C44" s="29" t="s">
        <v>15</v>
      </c>
      <c r="D44" s="30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12" customFormat="true" ht="15" hidden="false" customHeight="true" outlineLevel="0" collapsed="false">
      <c r="A45" s="14" t="n">
        <v>41</v>
      </c>
      <c r="B45" s="29" t="s">
        <v>186</v>
      </c>
      <c r="C45" s="18" t="s">
        <v>15</v>
      </c>
      <c r="D45" s="30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s="12" customFormat="true" ht="15" hidden="false" customHeight="true" outlineLevel="0" collapsed="false">
      <c r="A46" s="14" t="n">
        <v>42</v>
      </c>
      <c r="B46" s="15" t="s">
        <v>187</v>
      </c>
      <c r="C46" s="18" t="s">
        <v>15</v>
      </c>
      <c r="D46" s="30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s="12" customFormat="true" ht="15" hidden="false" customHeight="true" outlineLevel="0" collapsed="false">
      <c r="A47" s="14" t="n">
        <v>43</v>
      </c>
      <c r="B47" s="18" t="s">
        <v>188</v>
      </c>
      <c r="C47" s="20" t="s">
        <v>15</v>
      </c>
      <c r="D47" s="30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s="12" customFormat="true" ht="15" hidden="false" customHeight="true" outlineLevel="0" collapsed="false">
      <c r="A48" s="14" t="n">
        <v>44</v>
      </c>
      <c r="B48" s="18" t="s">
        <v>189</v>
      </c>
      <c r="C48" s="18" t="s">
        <v>15</v>
      </c>
      <c r="D48" s="30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s="12" customFormat="true" ht="15" hidden="false" customHeight="true" outlineLevel="0" collapsed="false">
      <c r="A49" s="14" t="n">
        <v>45</v>
      </c>
      <c r="B49" s="18" t="s">
        <v>190</v>
      </c>
      <c r="C49" s="18" t="s">
        <v>15</v>
      </c>
      <c r="D49" s="30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5" hidden="false" customHeight="true" outlineLevel="0" collapsed="false">
      <c r="A50" s="14" t="n">
        <v>46</v>
      </c>
      <c r="B50" s="18" t="s">
        <v>191</v>
      </c>
      <c r="C50" s="18" t="s">
        <v>15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</sheetData>
  <sheetProtection sheet="true" password="edbb"/>
  <protectedRanges>
    <protectedRange name="区域1" sqref="H2 L2 O2 D5:P60 A51:C62"/>
  </protectedRanges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6:C48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14" min="3" style="0" width="4.62"/>
  </cols>
  <sheetData>
    <row r="1" customFormat="false" ht="22.5" hidden="false" customHeight="true" outlineLevel="0" collapsed="false">
      <c r="A1" s="2" t="str">
        <f aca="false">15级建施4班!A1:P1</f>
        <v>2015级学生第二学期成绩登记表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2" customFormat="true" ht="19.5" hidden="false" customHeight="true" outlineLevel="0" collapsed="false">
      <c r="A2" s="3" t="s">
        <v>192</v>
      </c>
      <c r="B2" s="4"/>
      <c r="C2" s="5"/>
      <c r="D2" s="5"/>
      <c r="E2" s="6" t="s">
        <v>1</v>
      </c>
      <c r="F2" s="6"/>
      <c r="G2" s="6"/>
      <c r="H2" s="7"/>
      <c r="I2" s="7"/>
      <c r="J2" s="7"/>
      <c r="K2" s="8" t="s">
        <v>2</v>
      </c>
      <c r="L2" s="9"/>
      <c r="M2" s="10" t="s">
        <v>3</v>
      </c>
      <c r="N2" s="10"/>
      <c r="O2" s="11"/>
      <c r="P2" s="11"/>
    </row>
    <row r="3" s="12" customFormat="true" ht="15.75" hidden="false" customHeight="true" outlineLevel="0" collapsed="false">
      <c r="A3" s="13"/>
      <c r="B3" s="13"/>
      <c r="C3" s="13"/>
      <c r="D3" s="15" t="s">
        <v>4</v>
      </c>
      <c r="E3" s="15"/>
      <c r="F3" s="15"/>
      <c r="G3" s="15"/>
      <c r="H3" s="15"/>
      <c r="I3" s="15"/>
      <c r="J3" s="15"/>
      <c r="K3" s="15"/>
      <c r="L3" s="15" t="s">
        <v>5</v>
      </c>
      <c r="M3" s="15"/>
      <c r="N3" s="15"/>
      <c r="O3" s="16"/>
      <c r="P3" s="16"/>
    </row>
    <row r="4" s="12" customFormat="true" ht="14.25" hidden="false" customHeight="true" outlineLevel="0" collapsed="false">
      <c r="A4" s="15" t="s">
        <v>6</v>
      </c>
      <c r="B4" s="26" t="s">
        <v>7</v>
      </c>
      <c r="C4" s="26" t="s">
        <v>8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</row>
    <row r="5" s="12" customFormat="true" ht="15.75" hidden="false" customHeight="true" outlineLevel="0" collapsed="false">
      <c r="A5" s="14" t="n">
        <v>1</v>
      </c>
      <c r="B5" s="15" t="s">
        <v>193</v>
      </c>
      <c r="C5" s="18" t="s">
        <v>15</v>
      </c>
      <c r="D5" s="27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2" customFormat="true" ht="15.75" hidden="false" customHeight="true" outlineLevel="0" collapsed="false">
      <c r="A6" s="14" t="n">
        <v>2</v>
      </c>
      <c r="B6" s="18" t="s">
        <v>194</v>
      </c>
      <c r="C6" s="18" t="s">
        <v>15</v>
      </c>
      <c r="D6" s="2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2" customFormat="true" ht="15.75" hidden="false" customHeight="true" outlineLevel="0" collapsed="false">
      <c r="A7" s="14" t="n">
        <v>3</v>
      </c>
      <c r="B7" s="18" t="s">
        <v>195</v>
      </c>
      <c r="C7" s="18" t="s">
        <v>15</v>
      </c>
      <c r="D7" s="2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2" customFormat="true" ht="15.75" hidden="false" customHeight="true" outlineLevel="0" collapsed="false">
      <c r="A8" s="14" t="n">
        <v>4</v>
      </c>
      <c r="B8" s="18" t="s">
        <v>196</v>
      </c>
      <c r="C8" s="18" t="s">
        <v>15</v>
      </c>
      <c r="D8" s="27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2" customFormat="true" ht="15.75" hidden="false" customHeight="true" outlineLevel="0" collapsed="false">
      <c r="A9" s="14" t="n">
        <v>5</v>
      </c>
      <c r="B9" s="18" t="s">
        <v>197</v>
      </c>
      <c r="C9" s="18" t="s">
        <v>15</v>
      </c>
      <c r="D9" s="27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12" customFormat="true" ht="15.75" hidden="false" customHeight="true" outlineLevel="0" collapsed="false">
      <c r="A10" s="14" t="n">
        <v>6</v>
      </c>
      <c r="B10" s="18" t="s">
        <v>198</v>
      </c>
      <c r="C10" s="18" t="s">
        <v>15</v>
      </c>
      <c r="D10" s="2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2" customFormat="true" ht="15.75" hidden="false" customHeight="true" outlineLevel="0" collapsed="false">
      <c r="A11" s="14" t="n">
        <v>7</v>
      </c>
      <c r="B11" s="18" t="s">
        <v>199</v>
      </c>
      <c r="C11" s="18" t="s">
        <v>15</v>
      </c>
      <c r="D11" s="27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2" customFormat="true" ht="15.75" hidden="false" customHeight="true" outlineLevel="0" collapsed="false">
      <c r="A12" s="14" t="n">
        <v>8</v>
      </c>
      <c r="B12" s="18" t="s">
        <v>200</v>
      </c>
      <c r="C12" s="18" t="s">
        <v>15</v>
      </c>
      <c r="D12" s="27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2" customFormat="true" ht="15.75" hidden="false" customHeight="true" outlineLevel="0" collapsed="false">
      <c r="A13" s="14" t="n">
        <v>9</v>
      </c>
      <c r="B13" s="20" t="s">
        <v>201</v>
      </c>
      <c r="C13" s="18" t="s">
        <v>15</v>
      </c>
      <c r="D13" s="27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2" customFormat="true" ht="15.75" hidden="false" customHeight="true" outlineLevel="0" collapsed="false">
      <c r="A14" s="14" t="n">
        <v>10</v>
      </c>
      <c r="B14" s="18" t="s">
        <v>202</v>
      </c>
      <c r="C14" s="18" t="s">
        <v>15</v>
      </c>
      <c r="D14" s="27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2" customFormat="true" ht="15.75" hidden="false" customHeight="true" outlineLevel="0" collapsed="false">
      <c r="A15" s="14" t="n">
        <v>11</v>
      </c>
      <c r="B15" s="18" t="s">
        <v>203</v>
      </c>
      <c r="C15" s="18" t="s">
        <v>15</v>
      </c>
      <c r="D15" s="27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2" customFormat="true" ht="15.75" hidden="false" customHeight="true" outlineLevel="0" collapsed="false">
      <c r="A16" s="14" t="n">
        <v>12</v>
      </c>
      <c r="B16" s="18" t="s">
        <v>204</v>
      </c>
      <c r="C16" s="18" t="s">
        <v>15</v>
      </c>
      <c r="D16" s="27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2" customFormat="true" ht="15.75" hidden="false" customHeight="true" outlineLevel="0" collapsed="false">
      <c r="A17" s="14" t="n">
        <v>13</v>
      </c>
      <c r="B17" s="15" t="s">
        <v>205</v>
      </c>
      <c r="C17" s="18" t="s">
        <v>15</v>
      </c>
      <c r="D17" s="27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12" customFormat="true" ht="15.75" hidden="false" customHeight="true" outlineLevel="0" collapsed="false">
      <c r="A18" s="14" t="n">
        <v>14</v>
      </c>
      <c r="B18" s="18" t="s">
        <v>206</v>
      </c>
      <c r="C18" s="18" t="s">
        <v>15</v>
      </c>
      <c r="D18" s="27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2" customFormat="true" ht="15.75" hidden="false" customHeight="true" outlineLevel="0" collapsed="false">
      <c r="A19" s="14" t="n">
        <v>15</v>
      </c>
      <c r="B19" s="18" t="s">
        <v>207</v>
      </c>
      <c r="C19" s="18" t="s">
        <v>15</v>
      </c>
      <c r="D19" s="2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12" customFormat="true" ht="15.75" hidden="false" customHeight="true" outlineLevel="0" collapsed="false">
      <c r="A20" s="14" t="n">
        <v>16</v>
      </c>
      <c r="B20" s="18" t="s">
        <v>208</v>
      </c>
      <c r="C20" s="18" t="s">
        <v>15</v>
      </c>
      <c r="D20" s="2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12" customFormat="true" ht="15.75" hidden="false" customHeight="true" outlineLevel="0" collapsed="false">
      <c r="A21" s="14" t="n">
        <v>17</v>
      </c>
      <c r="B21" s="18" t="s">
        <v>209</v>
      </c>
      <c r="C21" s="15" t="s">
        <v>15</v>
      </c>
      <c r="D21" s="27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12" customFormat="true" ht="15.75" hidden="false" customHeight="true" outlineLevel="0" collapsed="false">
      <c r="A22" s="14" t="n">
        <v>18</v>
      </c>
      <c r="B22" s="18" t="s">
        <v>210</v>
      </c>
      <c r="C22" s="18" t="s">
        <v>15</v>
      </c>
      <c r="D22" s="27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s="12" customFormat="true" ht="15.75" hidden="false" customHeight="true" outlineLevel="0" collapsed="false">
      <c r="A23" s="14" t="n">
        <v>19</v>
      </c>
      <c r="B23" s="18" t="s">
        <v>211</v>
      </c>
      <c r="C23" s="18" t="s">
        <v>15</v>
      </c>
      <c r="D23" s="27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2" customFormat="true" ht="15.75" hidden="false" customHeight="true" outlineLevel="0" collapsed="false">
      <c r="A24" s="14" t="n">
        <v>20</v>
      </c>
      <c r="B24" s="18" t="s">
        <v>212</v>
      </c>
      <c r="C24" s="15" t="s">
        <v>15</v>
      </c>
      <c r="D24" s="27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2" customFormat="true" ht="15.75" hidden="false" customHeight="true" outlineLevel="0" collapsed="false">
      <c r="A25" s="14" t="n">
        <v>21</v>
      </c>
      <c r="B25" s="18" t="s">
        <v>213</v>
      </c>
      <c r="C25" s="18" t="s">
        <v>15</v>
      </c>
      <c r="D25" s="27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2" customFormat="true" ht="15.75" hidden="false" customHeight="true" outlineLevel="0" collapsed="false">
      <c r="A26" s="14" t="n">
        <v>22</v>
      </c>
      <c r="B26" s="18" t="s">
        <v>214</v>
      </c>
      <c r="C26" s="18" t="s">
        <v>15</v>
      </c>
      <c r="D26" s="27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12" customFormat="true" ht="15.75" hidden="false" customHeight="true" outlineLevel="0" collapsed="false">
      <c r="A27" s="14" t="n">
        <v>23</v>
      </c>
      <c r="B27" s="18" t="s">
        <v>215</v>
      </c>
      <c r="C27" s="18" t="s">
        <v>15</v>
      </c>
      <c r="D27" s="27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2" customFormat="true" ht="15.75" hidden="false" customHeight="true" outlineLevel="0" collapsed="false">
      <c r="A28" s="14" t="n">
        <v>24</v>
      </c>
      <c r="B28" s="18" t="s">
        <v>216</v>
      </c>
      <c r="C28" s="18" t="s">
        <v>15</v>
      </c>
      <c r="D28" s="27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2" customFormat="true" ht="15.75" hidden="false" customHeight="true" outlineLevel="0" collapsed="false">
      <c r="A29" s="14" t="n">
        <v>25</v>
      </c>
      <c r="B29" s="18" t="s">
        <v>217</v>
      </c>
      <c r="C29" s="18" t="s">
        <v>15</v>
      </c>
      <c r="D29" s="27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s="12" customFormat="true" ht="15.75" hidden="false" customHeight="true" outlineLevel="0" collapsed="false">
      <c r="A30" s="14" t="n">
        <v>26</v>
      </c>
      <c r="B30" s="15" t="s">
        <v>218</v>
      </c>
      <c r="C30" s="18" t="s">
        <v>15</v>
      </c>
      <c r="D30" s="27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21" customFormat="true" ht="15.75" hidden="false" customHeight="true" outlineLevel="0" collapsed="false">
      <c r="A31" s="14" t="n">
        <v>27</v>
      </c>
      <c r="B31" s="18" t="s">
        <v>219</v>
      </c>
      <c r="C31" s="18" t="s">
        <v>15</v>
      </c>
      <c r="D31" s="27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21" customFormat="true" ht="15.75" hidden="false" customHeight="true" outlineLevel="0" collapsed="false">
      <c r="A32" s="14" t="n">
        <v>28</v>
      </c>
      <c r="B32" s="18" t="s">
        <v>220</v>
      </c>
      <c r="C32" s="15" t="s">
        <v>15</v>
      </c>
      <c r="D32" s="27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21" customFormat="true" ht="15.75" hidden="false" customHeight="true" outlineLevel="0" collapsed="false">
      <c r="A33" s="14" t="n">
        <v>29</v>
      </c>
      <c r="B33" s="18" t="s">
        <v>221</v>
      </c>
      <c r="C33" s="20" t="s">
        <v>15</v>
      </c>
      <c r="D33" s="27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12" customFormat="true" ht="15.75" hidden="false" customHeight="true" outlineLevel="0" collapsed="false">
      <c r="A34" s="14" t="n">
        <v>30</v>
      </c>
      <c r="B34" s="18" t="s">
        <v>222</v>
      </c>
      <c r="C34" s="18" t="s">
        <v>15</v>
      </c>
      <c r="D34" s="27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12" customFormat="true" ht="15.75" hidden="false" customHeight="true" outlineLevel="0" collapsed="false">
      <c r="A35" s="14" t="n">
        <v>31</v>
      </c>
      <c r="B35" s="18" t="s">
        <v>223</v>
      </c>
      <c r="C35" s="18" t="s">
        <v>15</v>
      </c>
      <c r="D35" s="27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s="12" customFormat="true" ht="15.75" hidden="false" customHeight="true" outlineLevel="0" collapsed="false">
      <c r="A36" s="14" t="n">
        <v>32</v>
      </c>
      <c r="B36" s="18" t="s">
        <v>224</v>
      </c>
      <c r="C36" s="18" t="s">
        <v>15</v>
      </c>
      <c r="D36" s="27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12" customFormat="true" ht="15.75" hidden="false" customHeight="true" outlineLevel="0" collapsed="false">
      <c r="A37" s="14" t="n">
        <v>34</v>
      </c>
      <c r="B37" s="15" t="s">
        <v>225</v>
      </c>
      <c r="C37" s="18" t="s">
        <v>15</v>
      </c>
      <c r="D37" s="27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s="12" customFormat="true" ht="15.75" hidden="false" customHeight="true" outlineLevel="0" collapsed="false">
      <c r="A38" s="14" t="n">
        <v>35</v>
      </c>
      <c r="B38" s="18" t="s">
        <v>226</v>
      </c>
      <c r="C38" s="18" t="s">
        <v>15</v>
      </c>
      <c r="D38" s="27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12" customFormat="true" ht="15.75" hidden="false" customHeight="true" outlineLevel="0" collapsed="false">
      <c r="A39" s="14" t="n">
        <v>36</v>
      </c>
      <c r="B39" s="18" t="s">
        <v>227</v>
      </c>
      <c r="C39" s="15" t="s">
        <v>15</v>
      </c>
      <c r="D39" s="27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s="12" customFormat="true" ht="15.75" hidden="false" customHeight="true" outlineLevel="0" collapsed="false">
      <c r="A40" s="14" t="n">
        <v>37</v>
      </c>
      <c r="B40" s="18" t="s">
        <v>228</v>
      </c>
      <c r="C40" s="18" t="s">
        <v>15</v>
      </c>
      <c r="D40" s="27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s="12" customFormat="true" ht="15.75" hidden="false" customHeight="true" outlineLevel="0" collapsed="false">
      <c r="A41" s="14" t="n">
        <v>38</v>
      </c>
      <c r="B41" s="18" t="s">
        <v>229</v>
      </c>
      <c r="C41" s="18" t="s">
        <v>15</v>
      </c>
      <c r="D41" s="27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s="12" customFormat="true" ht="15.75" hidden="false" customHeight="true" outlineLevel="0" collapsed="false">
      <c r="A42" s="14" t="n">
        <v>39</v>
      </c>
      <c r="B42" s="18" t="s">
        <v>230</v>
      </c>
      <c r="C42" s="18" t="s">
        <v>15</v>
      </c>
      <c r="D42" s="27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s="12" customFormat="true" ht="15.75" hidden="false" customHeight="true" outlineLevel="0" collapsed="false">
      <c r="A43" s="14" t="n">
        <v>40</v>
      </c>
      <c r="B43" s="18" t="s">
        <v>231</v>
      </c>
      <c r="C43" s="18" t="s">
        <v>15</v>
      </c>
      <c r="D43" s="27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s="12" customFormat="true" ht="15.75" hidden="false" customHeight="true" outlineLevel="0" collapsed="false">
      <c r="A44" s="14" t="n">
        <v>41</v>
      </c>
      <c r="B44" s="18" t="s">
        <v>232</v>
      </c>
      <c r="C44" s="18" t="s">
        <v>15</v>
      </c>
      <c r="D44" s="27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12" customFormat="true" ht="15.75" hidden="false" customHeight="true" outlineLevel="0" collapsed="false">
      <c r="A45" s="14" t="n">
        <v>42</v>
      </c>
      <c r="B45" s="18" t="s">
        <v>233</v>
      </c>
      <c r="C45" s="18" t="s">
        <v>15</v>
      </c>
      <c r="D45" s="27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s="12" customFormat="true" ht="15.75" hidden="false" customHeight="true" outlineLevel="0" collapsed="false">
      <c r="A46" s="14" t="n">
        <v>43</v>
      </c>
      <c r="B46" s="18" t="s">
        <v>234</v>
      </c>
      <c r="C46" s="18" t="s">
        <v>15</v>
      </c>
      <c r="D46" s="27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s="12" customFormat="true" ht="15.75" hidden="false" customHeight="true" outlineLevel="0" collapsed="false">
      <c r="A47" s="14" t="n">
        <v>44</v>
      </c>
      <c r="B47" s="18" t="s">
        <v>235</v>
      </c>
      <c r="C47" s="18" t="s">
        <v>15</v>
      </c>
      <c r="D47" s="27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</sheetData>
  <sheetProtection sheet="true" password="edbb"/>
  <protectedRanges>
    <protectedRange name="区域1" sqref="H2 L2 O2 A48:C57 D5:P55"/>
  </protectedRanges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24 C26:C47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14" min="3" style="0" width="4.62"/>
    <col collapsed="false" customWidth="true" hidden="false" outlineLevel="0" max="16" min="15" style="0" width="8.87"/>
  </cols>
  <sheetData>
    <row r="1" customFormat="false" ht="16.5" hidden="false" customHeight="true" outlineLevel="0" collapsed="false">
      <c r="A1" s="31" t="str">
        <f aca="false">15级建施5班!A1:P1</f>
        <v>2015级学生第二学期成绩登记表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1" customFormat="true" ht="13.5" hidden="false" customHeight="true" outlineLevel="0" collapsed="false">
      <c r="A2" s="3" t="s">
        <v>236</v>
      </c>
      <c r="B2" s="4"/>
      <c r="C2" s="5"/>
      <c r="D2" s="5"/>
      <c r="E2" s="6" t="s">
        <v>1</v>
      </c>
      <c r="F2" s="6"/>
      <c r="G2" s="6"/>
      <c r="H2" s="7"/>
      <c r="I2" s="7"/>
      <c r="J2" s="7"/>
      <c r="K2" s="8" t="s">
        <v>2</v>
      </c>
      <c r="L2" s="9"/>
      <c r="M2" s="10" t="s">
        <v>3</v>
      </c>
      <c r="N2" s="10"/>
      <c r="O2" s="11"/>
      <c r="P2" s="11"/>
    </row>
    <row r="3" s="1" customFormat="true" ht="12" hidden="false" customHeight="true" outlineLevel="0" collapsed="false">
      <c r="A3" s="32"/>
      <c r="B3" s="32"/>
      <c r="C3" s="32"/>
      <c r="D3" s="33" t="s">
        <v>4</v>
      </c>
      <c r="E3" s="33"/>
      <c r="F3" s="33"/>
      <c r="G3" s="33"/>
      <c r="H3" s="33"/>
      <c r="I3" s="33"/>
      <c r="J3" s="33"/>
      <c r="K3" s="33"/>
      <c r="L3" s="33" t="s">
        <v>5</v>
      </c>
      <c r="M3" s="33"/>
      <c r="N3" s="33"/>
      <c r="O3" s="32"/>
      <c r="P3" s="32"/>
    </row>
    <row r="4" s="1" customFormat="true" ht="15.75" hidden="false" customHeight="true" outlineLevel="0" collapsed="false">
      <c r="A4" s="33" t="s">
        <v>6</v>
      </c>
      <c r="B4" s="34" t="s">
        <v>7</v>
      </c>
      <c r="C4" s="34" t="s">
        <v>8</v>
      </c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3" t="s">
        <v>9</v>
      </c>
      <c r="M4" s="33" t="s">
        <v>10</v>
      </c>
      <c r="N4" s="33" t="s">
        <v>11</v>
      </c>
      <c r="O4" s="33" t="s">
        <v>12</v>
      </c>
      <c r="P4" s="33" t="s">
        <v>13</v>
      </c>
    </row>
    <row r="5" s="1" customFormat="true" ht="12" hidden="false" customHeight="true" outlineLevel="0" collapsed="false">
      <c r="A5" s="35" t="n">
        <v>1</v>
      </c>
      <c r="B5" s="36" t="s">
        <v>237</v>
      </c>
      <c r="C5" s="36" t="s">
        <v>238</v>
      </c>
      <c r="D5" s="37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s="1" customFormat="true" ht="12" hidden="false" customHeight="true" outlineLevel="0" collapsed="false">
      <c r="A6" s="35" t="n">
        <v>2</v>
      </c>
      <c r="B6" s="36" t="s">
        <v>239</v>
      </c>
      <c r="C6" s="36" t="s">
        <v>15</v>
      </c>
      <c r="D6" s="37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1" customFormat="true" ht="12" hidden="false" customHeight="true" outlineLevel="0" collapsed="false">
      <c r="A7" s="35" t="n">
        <v>3</v>
      </c>
      <c r="B7" s="38" t="s">
        <v>240</v>
      </c>
      <c r="C7" s="39" t="s">
        <v>15</v>
      </c>
      <c r="D7" s="37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s="1" customFormat="true" ht="12" hidden="false" customHeight="true" outlineLevel="0" collapsed="false">
      <c r="A8" s="35" t="n">
        <v>4</v>
      </c>
      <c r="B8" s="36" t="s">
        <v>241</v>
      </c>
      <c r="C8" s="36" t="s">
        <v>15</v>
      </c>
      <c r="D8" s="37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s="1" customFormat="true" ht="12" hidden="false" customHeight="true" outlineLevel="0" collapsed="false">
      <c r="A9" s="35" t="n">
        <v>5</v>
      </c>
      <c r="B9" s="36" t="s">
        <v>242</v>
      </c>
      <c r="C9" s="38" t="s">
        <v>238</v>
      </c>
      <c r="D9" s="37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s="1" customFormat="true" ht="12" hidden="false" customHeight="true" outlineLevel="0" collapsed="false">
      <c r="A10" s="35" t="n">
        <v>6</v>
      </c>
      <c r="B10" s="38" t="s">
        <v>243</v>
      </c>
      <c r="C10" s="36" t="s">
        <v>15</v>
      </c>
      <c r="D10" s="37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1" customFormat="true" ht="12" hidden="false" customHeight="true" outlineLevel="0" collapsed="false">
      <c r="A11" s="35" t="n">
        <v>7</v>
      </c>
      <c r="B11" s="38" t="s">
        <v>244</v>
      </c>
      <c r="C11" s="39" t="s">
        <v>15</v>
      </c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s="1" customFormat="true" ht="12" hidden="false" customHeight="true" outlineLevel="0" collapsed="false">
      <c r="A12" s="35" t="n">
        <v>8</v>
      </c>
      <c r="B12" s="38" t="s">
        <v>245</v>
      </c>
      <c r="C12" s="36" t="s">
        <v>238</v>
      </c>
      <c r="D12" s="37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s="1" customFormat="true" ht="12" hidden="false" customHeight="true" outlineLevel="0" collapsed="false">
      <c r="A13" s="35" t="n">
        <v>9</v>
      </c>
      <c r="B13" s="36" t="s">
        <v>246</v>
      </c>
      <c r="C13" s="36" t="s">
        <v>15</v>
      </c>
      <c r="D13" s="37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s="1" customFormat="true" ht="12" hidden="false" customHeight="true" outlineLevel="0" collapsed="false">
      <c r="A14" s="35" t="n">
        <v>10</v>
      </c>
      <c r="B14" s="36" t="s">
        <v>247</v>
      </c>
      <c r="C14" s="36" t="s">
        <v>15</v>
      </c>
      <c r="D14" s="37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s="1" customFormat="true" ht="12" hidden="false" customHeight="true" outlineLevel="0" collapsed="false">
      <c r="A15" s="35" t="n">
        <v>11</v>
      </c>
      <c r="B15" s="38" t="s">
        <v>248</v>
      </c>
      <c r="C15" s="36" t="s">
        <v>15</v>
      </c>
      <c r="D15" s="37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s="1" customFormat="true" ht="12" hidden="false" customHeight="true" outlineLevel="0" collapsed="false">
      <c r="A16" s="35" t="n">
        <v>12</v>
      </c>
      <c r="B16" s="36" t="s">
        <v>249</v>
      </c>
      <c r="C16" s="36" t="s">
        <v>15</v>
      </c>
      <c r="D16" s="37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s="1" customFormat="true" ht="12" hidden="false" customHeight="true" outlineLevel="0" collapsed="false">
      <c r="A17" s="35" t="n">
        <v>13</v>
      </c>
      <c r="B17" s="39" t="s">
        <v>250</v>
      </c>
      <c r="C17" s="38" t="s">
        <v>238</v>
      </c>
      <c r="D17" s="37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s="1" customFormat="true" ht="12" hidden="false" customHeight="true" outlineLevel="0" collapsed="false">
      <c r="A18" s="35" t="n">
        <v>14</v>
      </c>
      <c r="B18" s="36" t="s">
        <v>251</v>
      </c>
      <c r="C18" s="38" t="s">
        <v>15</v>
      </c>
      <c r="D18" s="37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s="1" customFormat="true" ht="12" hidden="false" customHeight="true" outlineLevel="0" collapsed="false">
      <c r="A19" s="35" t="n">
        <v>15</v>
      </c>
      <c r="B19" s="36" t="s">
        <v>252</v>
      </c>
      <c r="C19" s="38" t="s">
        <v>238</v>
      </c>
      <c r="D19" s="37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s="1" customFormat="true" ht="12" hidden="false" customHeight="true" outlineLevel="0" collapsed="false">
      <c r="A20" s="35" t="n">
        <v>16</v>
      </c>
      <c r="B20" s="36" t="s">
        <v>253</v>
      </c>
      <c r="C20" s="38" t="s">
        <v>15</v>
      </c>
      <c r="D20" s="3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s="1" customFormat="true" ht="12" hidden="false" customHeight="true" outlineLevel="0" collapsed="false">
      <c r="A21" s="35" t="n">
        <v>17</v>
      </c>
      <c r="B21" s="36" t="s">
        <v>254</v>
      </c>
      <c r="C21" s="36" t="s">
        <v>15</v>
      </c>
      <c r="D21" s="37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s="1" customFormat="true" ht="12" hidden="false" customHeight="true" outlineLevel="0" collapsed="false">
      <c r="A22" s="35" t="n">
        <v>18</v>
      </c>
      <c r="B22" s="36" t="s">
        <v>255</v>
      </c>
      <c r="C22" s="38" t="s">
        <v>15</v>
      </c>
      <c r="D22" s="37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s="1" customFormat="true" ht="12" hidden="false" customHeight="true" outlineLevel="0" collapsed="false">
      <c r="A23" s="35" t="n">
        <v>20</v>
      </c>
      <c r="B23" s="36" t="s">
        <v>256</v>
      </c>
      <c r="C23" s="39" t="s">
        <v>15</v>
      </c>
      <c r="D23" s="37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1" customFormat="true" ht="12" hidden="false" customHeight="true" outlineLevel="0" collapsed="false">
      <c r="A24" s="35" t="n">
        <v>21</v>
      </c>
      <c r="B24" s="36" t="s">
        <v>257</v>
      </c>
      <c r="C24" s="36" t="s">
        <v>15</v>
      </c>
      <c r="D24" s="37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1" customFormat="true" ht="12" hidden="false" customHeight="true" outlineLevel="0" collapsed="false">
      <c r="A25" s="35" t="n">
        <v>22</v>
      </c>
      <c r="B25" s="36" t="s">
        <v>258</v>
      </c>
      <c r="C25" s="36" t="s">
        <v>238</v>
      </c>
      <c r="D25" s="37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42" customFormat="true" ht="12" hidden="false" customHeight="true" outlineLevel="0" collapsed="false">
      <c r="A26" s="35" t="n">
        <v>23</v>
      </c>
      <c r="B26" s="36" t="s">
        <v>259</v>
      </c>
      <c r="C26" s="39" t="s">
        <v>238</v>
      </c>
      <c r="D26" s="37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s="1" customFormat="true" ht="12" hidden="false" customHeight="true" outlineLevel="0" collapsed="false">
      <c r="A27" s="35" t="n">
        <v>24</v>
      </c>
      <c r="B27" s="36" t="s">
        <v>260</v>
      </c>
      <c r="C27" s="36" t="s">
        <v>238</v>
      </c>
      <c r="D27" s="37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1" customFormat="true" ht="12" hidden="false" customHeight="true" outlineLevel="0" collapsed="false">
      <c r="A28" s="35" t="n">
        <v>25</v>
      </c>
      <c r="B28" s="36" t="s">
        <v>261</v>
      </c>
      <c r="C28" s="36" t="s">
        <v>238</v>
      </c>
      <c r="D28" s="37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1" customFormat="true" ht="12" hidden="false" customHeight="true" outlineLevel="0" collapsed="false">
      <c r="A29" s="35" t="n">
        <v>26</v>
      </c>
      <c r="B29" s="36" t="s">
        <v>262</v>
      </c>
      <c r="C29" s="36" t="s">
        <v>15</v>
      </c>
      <c r="D29" s="37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s="1" customFormat="true" ht="12" hidden="true" customHeight="true" outlineLevel="0" collapsed="false">
      <c r="A30" s="43" t="n">
        <v>27</v>
      </c>
      <c r="B30" s="44" t="s">
        <v>263</v>
      </c>
      <c r="C30" s="44" t="s">
        <v>15</v>
      </c>
      <c r="D30" s="37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s="1" customFormat="true" ht="12" hidden="false" customHeight="true" outlineLevel="0" collapsed="false">
      <c r="A31" s="35" t="n">
        <v>28</v>
      </c>
      <c r="B31" s="36" t="s">
        <v>264</v>
      </c>
      <c r="C31" s="36" t="s">
        <v>238</v>
      </c>
      <c r="D31" s="37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s="1" customFormat="true" ht="12" hidden="false" customHeight="true" outlineLevel="0" collapsed="false">
      <c r="A32" s="35" t="n">
        <v>29</v>
      </c>
      <c r="B32" s="39" t="s">
        <v>265</v>
      </c>
      <c r="C32" s="36" t="s">
        <v>15</v>
      </c>
      <c r="D32" s="37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s="1" customFormat="true" ht="12" hidden="false" customHeight="true" outlineLevel="0" collapsed="false">
      <c r="A33" s="35" t="n">
        <v>30</v>
      </c>
      <c r="B33" s="39" t="s">
        <v>266</v>
      </c>
      <c r="C33" s="36" t="s">
        <v>15</v>
      </c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s="1" customFormat="true" ht="12" hidden="false" customHeight="true" outlineLevel="0" collapsed="false">
      <c r="A34" s="35" t="n">
        <v>31</v>
      </c>
      <c r="B34" s="38" t="s">
        <v>267</v>
      </c>
      <c r="C34" s="36" t="s">
        <v>15</v>
      </c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1" customFormat="true" ht="12" hidden="false" customHeight="true" outlineLevel="0" collapsed="false">
      <c r="A35" s="35" t="n">
        <v>32</v>
      </c>
      <c r="B35" s="38" t="s">
        <v>268</v>
      </c>
      <c r="C35" s="39" t="s">
        <v>15</v>
      </c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s="1" customFormat="true" ht="12" hidden="false" customHeight="true" outlineLevel="0" collapsed="false">
      <c r="A36" s="35" t="n">
        <v>33</v>
      </c>
      <c r="B36" s="36" t="s">
        <v>269</v>
      </c>
      <c r="C36" s="38" t="s">
        <v>238</v>
      </c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s="1" customFormat="true" ht="12" hidden="false" customHeight="true" outlineLevel="0" collapsed="false">
      <c r="A37" s="35" t="n">
        <v>34</v>
      </c>
      <c r="B37" s="36" t="s">
        <v>270</v>
      </c>
      <c r="C37" s="38" t="s">
        <v>15</v>
      </c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s="1" customFormat="true" ht="12" hidden="false" customHeight="true" outlineLevel="0" collapsed="false">
      <c r="A38" s="35" t="n">
        <v>35</v>
      </c>
      <c r="B38" s="36" t="s">
        <v>271</v>
      </c>
      <c r="C38" s="38" t="s">
        <v>15</v>
      </c>
      <c r="D38" s="37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s="1" customFormat="true" ht="12" hidden="false" customHeight="true" outlineLevel="0" collapsed="false">
      <c r="A39" s="35" t="n">
        <v>36</v>
      </c>
      <c r="B39" s="36" t="s">
        <v>272</v>
      </c>
      <c r="C39" s="36" t="s">
        <v>238</v>
      </c>
      <c r="D39" s="37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s="1" customFormat="true" ht="12" hidden="false" customHeight="true" outlineLevel="0" collapsed="false">
      <c r="A40" s="35" t="n">
        <v>37</v>
      </c>
      <c r="B40" s="38" t="s">
        <v>273</v>
      </c>
      <c r="C40" s="36" t="s">
        <v>15</v>
      </c>
      <c r="D40" s="37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s="1" customFormat="true" ht="12" hidden="false" customHeight="true" outlineLevel="0" collapsed="false">
      <c r="A41" s="35" t="n">
        <v>38</v>
      </c>
      <c r="B41" s="39" t="s">
        <v>274</v>
      </c>
      <c r="C41" s="36" t="s">
        <v>15</v>
      </c>
      <c r="D41" s="37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s="1" customFormat="true" ht="12" hidden="false" customHeight="true" outlineLevel="0" collapsed="false">
      <c r="A42" s="35" t="n">
        <v>39</v>
      </c>
      <c r="B42" s="36" t="s">
        <v>275</v>
      </c>
      <c r="C42" s="38" t="s">
        <v>15</v>
      </c>
      <c r="D42" s="3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1" customFormat="true" ht="12" hidden="false" customHeight="true" outlineLevel="0" collapsed="false">
      <c r="A43" s="35" t="n">
        <v>40</v>
      </c>
      <c r="B43" s="39" t="s">
        <v>276</v>
      </c>
      <c r="C43" s="36" t="s">
        <v>238</v>
      </c>
      <c r="D43" s="37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s="1" customFormat="true" ht="12" hidden="false" customHeight="true" outlineLevel="0" collapsed="false">
      <c r="A44" s="35" t="n">
        <v>41</v>
      </c>
      <c r="B44" s="36" t="s">
        <v>277</v>
      </c>
      <c r="C44" s="36" t="s">
        <v>15</v>
      </c>
      <c r="D44" s="37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s="1" customFormat="true" ht="12" hidden="false" customHeight="true" outlineLevel="0" collapsed="false">
      <c r="A45" s="35" t="n">
        <v>42</v>
      </c>
      <c r="B45" s="38" t="s">
        <v>278</v>
      </c>
      <c r="C45" s="38" t="s">
        <v>238</v>
      </c>
      <c r="D45" s="37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s="1" customFormat="true" ht="12" hidden="false" customHeight="true" outlineLevel="0" collapsed="false">
      <c r="A46" s="35" t="n">
        <v>43</v>
      </c>
      <c r="B46" s="36" t="s">
        <v>279</v>
      </c>
      <c r="C46" s="36" t="s">
        <v>15</v>
      </c>
      <c r="D46" s="37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s="1" customFormat="true" ht="12" hidden="false" customHeight="true" outlineLevel="0" collapsed="false">
      <c r="A47" s="35" t="n">
        <v>44</v>
      </c>
      <c r="B47" s="36" t="s">
        <v>280</v>
      </c>
      <c r="C47" s="36" t="s">
        <v>15</v>
      </c>
      <c r="D47" s="37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s="1" customFormat="true" ht="12" hidden="false" customHeight="true" outlineLevel="0" collapsed="false">
      <c r="A48" s="35" t="n">
        <v>45</v>
      </c>
      <c r="B48" s="36" t="s">
        <v>281</v>
      </c>
      <c r="C48" s="38" t="s">
        <v>15</v>
      </c>
      <c r="D48" s="37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s="1" customFormat="true" ht="12" hidden="false" customHeight="true" outlineLevel="0" collapsed="false">
      <c r="A49" s="35" t="n">
        <v>46</v>
      </c>
      <c r="B49" s="36" t="s">
        <v>282</v>
      </c>
      <c r="C49" s="36" t="s">
        <v>15</v>
      </c>
      <c r="D49" s="37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s="1" customFormat="true" ht="12" hidden="false" customHeight="true" outlineLevel="0" collapsed="false">
      <c r="A50" s="35" t="n">
        <v>47</v>
      </c>
      <c r="B50" s="38" t="s">
        <v>283</v>
      </c>
      <c r="C50" s="36" t="s">
        <v>15</v>
      </c>
      <c r="D50" s="37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s="1" customFormat="true" ht="12" hidden="false" customHeight="true" outlineLevel="0" collapsed="false">
      <c r="A51" s="35" t="n">
        <v>48</v>
      </c>
      <c r="B51" s="36" t="s">
        <v>284</v>
      </c>
      <c r="C51" s="36" t="s">
        <v>15</v>
      </c>
      <c r="D51" s="37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" hidden="false" customHeight="true" outlineLevel="0" collapsed="false">
      <c r="A52" s="35" t="n">
        <v>49</v>
      </c>
      <c r="B52" s="38" t="s">
        <v>285</v>
      </c>
      <c r="C52" s="36" t="s">
        <v>238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2" hidden="false" customHeight="true" outlineLevel="0" collapsed="false">
      <c r="A53" s="32" t="n">
        <v>51</v>
      </c>
      <c r="B53" s="36" t="s">
        <v>286</v>
      </c>
      <c r="C53" s="36" t="s">
        <v>238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  <row r="54" customFormat="false" ht="12" hidden="false" customHeight="true" outlineLevel="0" collapsed="false">
      <c r="A54" s="32" t="n">
        <v>52</v>
      </c>
      <c r="B54" s="36" t="s">
        <v>287</v>
      </c>
      <c r="C54" s="36" t="s">
        <v>15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12" hidden="false" customHeight="true" outlineLevel="0" collapsed="false">
      <c r="A55" s="32" t="n">
        <v>53</v>
      </c>
      <c r="B55" s="38" t="s">
        <v>288</v>
      </c>
      <c r="C55" s="36" t="s">
        <v>238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2" hidden="false" customHeight="true" outlineLevel="0" collapsed="false">
      <c r="A56" s="32" t="n">
        <v>54</v>
      </c>
      <c r="B56" s="36" t="s">
        <v>289</v>
      </c>
      <c r="C56" s="39" t="s">
        <v>238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2" hidden="false" customHeight="true" outlineLevel="0" collapsed="false">
      <c r="A57" s="32" t="n">
        <v>56</v>
      </c>
      <c r="B57" s="36" t="s">
        <v>290</v>
      </c>
      <c r="C57" s="36" t="s">
        <v>15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2" hidden="false" customHeight="true" outlineLevel="0" collapsed="false">
      <c r="A58" s="32" t="n">
        <v>57</v>
      </c>
      <c r="B58" s="36" t="s">
        <v>291</v>
      </c>
      <c r="C58" s="36" t="s">
        <v>15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2" hidden="false" customHeight="true" outlineLevel="0" collapsed="false">
      <c r="A59" s="32" t="n">
        <v>58</v>
      </c>
      <c r="B59" s="36" t="s">
        <v>292</v>
      </c>
      <c r="C59" s="38" t="s">
        <v>15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2" hidden="false" customHeight="true" outlineLevel="0" collapsed="false">
      <c r="A60" s="32" t="n">
        <v>59</v>
      </c>
      <c r="B60" s="36" t="s">
        <v>293</v>
      </c>
      <c r="C60" s="36" t="s">
        <v>1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2" hidden="false" customHeight="true" outlineLevel="0" collapsed="false">
      <c r="A61" s="32" t="n">
        <v>60</v>
      </c>
      <c r="B61" s="36" t="s">
        <v>294</v>
      </c>
      <c r="C61" s="36" t="s">
        <v>15</v>
      </c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2" hidden="false" customHeight="true" outlineLevel="0" collapsed="false">
      <c r="A62" s="32" t="n">
        <v>61</v>
      </c>
      <c r="B62" s="38" t="s">
        <v>295</v>
      </c>
      <c r="C62" s="36" t="s">
        <v>238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4.25" hidden="false" customHeight="false" outlineLevel="0" collapsed="false">
      <c r="A63" s="46" t="n">
        <v>62</v>
      </c>
      <c r="B63" s="36" t="s">
        <v>296</v>
      </c>
      <c r="C63" s="36" t="s">
        <v>15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</sheetData>
  <sheetProtection sheet="true" password="edbb"/>
  <protectedRanges>
    <protectedRange name="区域1" sqref="H2 L2 O2 D5:P69 A64:C71"/>
  </protectedRanges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23 C25:C26 C41:C43 C46:C50 C52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.11"/>
    <col collapsed="false" customWidth="true" hidden="false" outlineLevel="0" max="2" min="2" style="47" width="7.87"/>
    <col collapsed="false" customWidth="true" hidden="false" outlineLevel="0" max="14" min="3" style="47" width="4.62"/>
    <col collapsed="false" customWidth="true" hidden="false" outlineLevel="0" max="16" min="15" style="47" width="8.62"/>
    <col collapsed="false" customWidth="false" hidden="false" outlineLevel="0" max="257" min="17" style="47" width="8.99"/>
  </cols>
  <sheetData>
    <row r="1" customFormat="false" ht="24" hidden="false" customHeight="true" outlineLevel="0" collapsed="false">
      <c r="A1" s="25" t="str">
        <f aca="false">'工程造价班 '!A1:P1</f>
        <v>2015级学生第二学期成绩登记表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1.75" hidden="false" customHeight="true" outlineLevel="0" collapsed="false">
      <c r="A2" s="48" t="s">
        <v>297</v>
      </c>
      <c r="B2" s="48"/>
      <c r="C2" s="48"/>
      <c r="D2" s="49"/>
      <c r="E2" s="6" t="s">
        <v>1</v>
      </c>
      <c r="F2" s="6"/>
      <c r="G2" s="6"/>
      <c r="H2" s="50"/>
      <c r="I2" s="50"/>
      <c r="J2" s="50"/>
      <c r="K2" s="6" t="s">
        <v>2</v>
      </c>
      <c r="L2" s="51"/>
      <c r="M2" s="52" t="s">
        <v>3</v>
      </c>
      <c r="N2" s="52"/>
      <c r="O2" s="11"/>
      <c r="P2" s="11"/>
    </row>
    <row r="3" customFormat="false" ht="17.25" hidden="false" customHeight="true" outlineLevel="0" collapsed="false">
      <c r="A3" s="38"/>
      <c r="B3" s="38"/>
      <c r="C3" s="38"/>
      <c r="D3" s="33" t="s">
        <v>4</v>
      </c>
      <c r="E3" s="33"/>
      <c r="F3" s="33"/>
      <c r="G3" s="33"/>
      <c r="H3" s="33"/>
      <c r="I3" s="33"/>
      <c r="J3" s="33"/>
      <c r="K3" s="33"/>
      <c r="L3" s="33" t="s">
        <v>5</v>
      </c>
      <c r="M3" s="33"/>
      <c r="N3" s="33"/>
      <c r="O3" s="53"/>
      <c r="P3" s="53"/>
    </row>
    <row r="4" customFormat="false" ht="16.5" hidden="false" customHeight="true" outlineLevel="0" collapsed="false">
      <c r="A4" s="33" t="s">
        <v>6</v>
      </c>
      <c r="B4" s="54" t="s">
        <v>7</v>
      </c>
      <c r="C4" s="54" t="s">
        <v>8</v>
      </c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3" t="s">
        <v>9</v>
      </c>
      <c r="M4" s="33" t="s">
        <v>10</v>
      </c>
      <c r="N4" s="33" t="s">
        <v>11</v>
      </c>
      <c r="O4" s="33" t="s">
        <v>12</v>
      </c>
      <c r="P4" s="33" t="s">
        <v>13</v>
      </c>
    </row>
    <row r="5" customFormat="false" ht="23.1" hidden="false" customHeight="true" outlineLevel="0" collapsed="false">
      <c r="A5" s="32" t="n">
        <v>1</v>
      </c>
      <c r="B5" s="55" t="s">
        <v>298</v>
      </c>
      <c r="C5" s="56" t="s">
        <v>238</v>
      </c>
      <c r="D5" s="37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23.1" hidden="false" customHeight="true" outlineLevel="0" collapsed="false">
      <c r="A6" s="32" t="n">
        <v>2</v>
      </c>
      <c r="B6" s="57" t="s">
        <v>299</v>
      </c>
      <c r="C6" s="56" t="s">
        <v>238</v>
      </c>
      <c r="D6" s="37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23.1" hidden="false" customHeight="true" outlineLevel="0" collapsed="false">
      <c r="A7" s="32" t="n">
        <v>3</v>
      </c>
      <c r="B7" s="57" t="s">
        <v>300</v>
      </c>
      <c r="C7" s="58" t="s">
        <v>15</v>
      </c>
      <c r="D7" s="37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23.1" hidden="false" customHeight="true" outlineLevel="0" collapsed="false">
      <c r="A8" s="32" t="n">
        <v>4</v>
      </c>
      <c r="B8" s="57" t="s">
        <v>301</v>
      </c>
      <c r="C8" s="56" t="s">
        <v>238</v>
      </c>
      <c r="D8" s="37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23.1" hidden="false" customHeight="true" outlineLevel="0" collapsed="false">
      <c r="A9" s="32" t="n">
        <v>5</v>
      </c>
      <c r="B9" s="59" t="s">
        <v>302</v>
      </c>
      <c r="C9" s="56" t="s">
        <v>238</v>
      </c>
      <c r="D9" s="37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23.1" hidden="false" customHeight="true" outlineLevel="0" collapsed="false">
      <c r="A10" s="32" t="n">
        <v>6</v>
      </c>
      <c r="B10" s="57" t="s">
        <v>303</v>
      </c>
      <c r="C10" s="56" t="s">
        <v>238</v>
      </c>
      <c r="D10" s="37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23.1" hidden="false" customHeight="true" outlineLevel="0" collapsed="false">
      <c r="A11" s="32" t="n">
        <v>7</v>
      </c>
      <c r="B11" s="57" t="s">
        <v>304</v>
      </c>
      <c r="C11" s="56" t="s">
        <v>238</v>
      </c>
      <c r="D11" s="37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23.1" hidden="false" customHeight="true" outlineLevel="0" collapsed="false">
      <c r="A12" s="32" t="n">
        <v>8</v>
      </c>
      <c r="B12" s="57" t="s">
        <v>305</v>
      </c>
      <c r="C12" s="56" t="s">
        <v>15</v>
      </c>
      <c r="D12" s="37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23.1" hidden="false" customHeight="true" outlineLevel="0" collapsed="false">
      <c r="A13" s="32" t="n">
        <v>9</v>
      </c>
      <c r="B13" s="55" t="s">
        <v>306</v>
      </c>
      <c r="C13" s="56" t="s">
        <v>307</v>
      </c>
      <c r="D13" s="37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3.1" hidden="false" customHeight="true" outlineLevel="0" collapsed="false">
      <c r="A14" s="32" t="n">
        <v>10</v>
      </c>
      <c r="B14" s="55" t="s">
        <v>308</v>
      </c>
      <c r="C14" s="58" t="s">
        <v>238</v>
      </c>
      <c r="D14" s="37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3.1" hidden="false" customHeight="true" outlineLevel="0" collapsed="false">
      <c r="A15" s="32" t="n">
        <v>11</v>
      </c>
      <c r="B15" s="59" t="s">
        <v>309</v>
      </c>
      <c r="C15" s="56" t="s">
        <v>238</v>
      </c>
      <c r="D15" s="37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23.1" hidden="false" customHeight="true" outlineLevel="0" collapsed="false">
      <c r="A16" s="32" t="n">
        <v>12</v>
      </c>
      <c r="B16" s="55" t="s">
        <v>310</v>
      </c>
      <c r="C16" s="58" t="s">
        <v>238</v>
      </c>
      <c r="D16" s="53"/>
      <c r="E16" s="53"/>
      <c r="F16" s="53"/>
      <c r="G16" s="53"/>
      <c r="H16" s="53"/>
      <c r="I16" s="53"/>
      <c r="J16" s="45"/>
      <c r="K16" s="45"/>
      <c r="L16" s="45"/>
      <c r="M16" s="45"/>
      <c r="N16" s="45"/>
      <c r="O16" s="45"/>
      <c r="P16" s="45"/>
    </row>
    <row r="17" customFormat="false" ht="23.1" hidden="false" customHeight="true" outlineLevel="0" collapsed="false">
      <c r="A17" s="32" t="n">
        <v>13</v>
      </c>
      <c r="B17" s="59" t="s">
        <v>311</v>
      </c>
      <c r="C17" s="58" t="s">
        <v>238</v>
      </c>
      <c r="D17" s="37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23.1" hidden="false" customHeight="true" outlineLevel="0" collapsed="false">
      <c r="A18" s="32" t="n">
        <v>14</v>
      </c>
      <c r="B18" s="59" t="s">
        <v>312</v>
      </c>
      <c r="C18" s="33" t="s">
        <v>238</v>
      </c>
      <c r="D18" s="37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23.1" hidden="false" customHeight="true" outlineLevel="0" collapsed="false">
      <c r="A19" s="32" t="n">
        <v>15</v>
      </c>
      <c r="B19" s="57" t="s">
        <v>313</v>
      </c>
      <c r="C19" s="58" t="s">
        <v>15</v>
      </c>
      <c r="D19" s="37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23.1" hidden="false" customHeight="true" outlineLevel="0" collapsed="false">
      <c r="A20" s="32" t="n">
        <v>16</v>
      </c>
      <c r="B20" s="55" t="s">
        <v>314</v>
      </c>
      <c r="C20" s="58" t="s">
        <v>238</v>
      </c>
      <c r="D20" s="3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23.1" hidden="false" customHeight="true" outlineLevel="0" collapsed="false">
      <c r="A21" s="32" t="n">
        <v>17</v>
      </c>
      <c r="B21" s="57" t="s">
        <v>315</v>
      </c>
      <c r="C21" s="33" t="s">
        <v>238</v>
      </c>
      <c r="D21" s="37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23.1" hidden="false" customHeight="true" outlineLevel="0" collapsed="false">
      <c r="A22" s="32" t="n">
        <v>18</v>
      </c>
      <c r="B22" s="58" t="s">
        <v>316</v>
      </c>
      <c r="C22" s="33" t="s">
        <v>238</v>
      </c>
      <c r="D22" s="37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23.1" hidden="false" customHeight="true" outlineLevel="0" collapsed="false">
      <c r="A23" s="32" t="n">
        <v>19</v>
      </c>
      <c r="B23" s="55" t="s">
        <v>317</v>
      </c>
      <c r="C23" s="33" t="s">
        <v>238</v>
      </c>
      <c r="D23" s="37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3.1" hidden="false" customHeight="true" outlineLevel="0" collapsed="false">
      <c r="A24" s="32" t="n">
        <v>21</v>
      </c>
      <c r="B24" s="57" t="s">
        <v>318</v>
      </c>
      <c r="C24" s="56" t="s">
        <v>15</v>
      </c>
      <c r="D24" s="37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23.1" hidden="false" customHeight="true" outlineLevel="0" collapsed="false">
      <c r="A25" s="32" t="n">
        <v>22</v>
      </c>
      <c r="B25" s="55" t="s">
        <v>319</v>
      </c>
      <c r="C25" s="56" t="s">
        <v>238</v>
      </c>
      <c r="D25" s="37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23.1" hidden="false" customHeight="true" outlineLevel="0" collapsed="false">
      <c r="A26" s="32" t="n">
        <v>23</v>
      </c>
      <c r="B26" s="55" t="s">
        <v>320</v>
      </c>
      <c r="C26" s="56" t="s">
        <v>238</v>
      </c>
      <c r="D26" s="37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23.1" hidden="false" customHeight="true" outlineLevel="0" collapsed="false">
      <c r="A27" s="32" t="n">
        <v>24</v>
      </c>
      <c r="B27" s="60" t="s">
        <v>321</v>
      </c>
      <c r="C27" s="61" t="s">
        <v>15</v>
      </c>
      <c r="D27" s="37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23.1" hidden="false" customHeight="true" outlineLevel="0" collapsed="false">
      <c r="A28" s="32" t="n">
        <v>25</v>
      </c>
      <c r="B28" s="59" t="s">
        <v>322</v>
      </c>
      <c r="C28" s="56" t="s">
        <v>238</v>
      </c>
      <c r="D28" s="37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9.5" hidden="false" customHeight="true" outlineLevel="0" collapsed="false">
      <c r="A29" s="32" t="n">
        <v>26</v>
      </c>
      <c r="B29" s="56" t="s">
        <v>323</v>
      </c>
      <c r="C29" s="56" t="s">
        <v>238</v>
      </c>
      <c r="D29" s="53"/>
      <c r="E29" s="53"/>
      <c r="F29" s="53"/>
      <c r="G29" s="53"/>
      <c r="H29" s="53"/>
      <c r="I29" s="53"/>
      <c r="J29" s="45"/>
      <c r="K29" s="45"/>
      <c r="L29" s="45"/>
      <c r="M29" s="45"/>
      <c r="N29" s="45"/>
      <c r="O29" s="45"/>
      <c r="P29" s="45"/>
    </row>
    <row r="30" customFormat="false" ht="19.5" hidden="false" customHeight="true" outlineLevel="0" collapsed="false">
      <c r="A30" s="32" t="n">
        <v>27</v>
      </c>
      <c r="B30" s="56" t="s">
        <v>324</v>
      </c>
      <c r="C30" s="56" t="s">
        <v>15</v>
      </c>
      <c r="D30" s="53"/>
      <c r="E30" s="53"/>
      <c r="F30" s="53"/>
      <c r="G30" s="53"/>
      <c r="H30" s="53"/>
      <c r="I30" s="53"/>
      <c r="J30" s="45"/>
      <c r="K30" s="45"/>
      <c r="L30" s="45"/>
      <c r="M30" s="45"/>
      <c r="N30" s="45"/>
      <c r="O30" s="45"/>
      <c r="P30" s="45"/>
    </row>
    <row r="31" customFormat="false" ht="19.5" hidden="false" customHeight="true" outlineLevel="0" collapsed="false">
      <c r="A31" s="32" t="n">
        <v>28</v>
      </c>
      <c r="B31" s="56" t="s">
        <v>325</v>
      </c>
      <c r="C31" s="58" t="s">
        <v>238</v>
      </c>
      <c r="D31" s="53"/>
      <c r="E31" s="53"/>
      <c r="F31" s="53"/>
      <c r="G31" s="53"/>
      <c r="H31" s="53"/>
      <c r="I31" s="53"/>
      <c r="J31" s="45"/>
      <c r="K31" s="45"/>
      <c r="L31" s="45"/>
      <c r="M31" s="45"/>
      <c r="N31" s="45"/>
      <c r="O31" s="45"/>
      <c r="P31" s="45"/>
    </row>
    <row r="32" customFormat="false" ht="14.25" hidden="false" customHeight="false" outlineLevel="0" collapsed="false">
      <c r="A32" s="32" t="n">
        <v>29</v>
      </c>
      <c r="B32" s="33" t="s">
        <v>326</v>
      </c>
      <c r="C32" s="33" t="s">
        <v>15</v>
      </c>
      <c r="D32" s="32"/>
      <c r="E32" s="32"/>
      <c r="F32" s="32"/>
      <c r="G32" s="32"/>
      <c r="H32" s="32"/>
      <c r="I32" s="32"/>
      <c r="J32" s="41"/>
      <c r="K32" s="41"/>
      <c r="L32" s="41"/>
      <c r="M32" s="41"/>
      <c r="N32" s="41"/>
      <c r="O32" s="41"/>
      <c r="P32" s="41"/>
    </row>
    <row r="33" customFormat="false" ht="14.25" hidden="false" customHeight="false" outlineLevel="0" collapsed="false">
      <c r="A33" s="32" t="n">
        <v>30</v>
      </c>
      <c r="B33" s="33" t="s">
        <v>327</v>
      </c>
      <c r="C33" s="33" t="s">
        <v>15</v>
      </c>
      <c r="D33" s="32"/>
      <c r="E33" s="32"/>
      <c r="F33" s="32"/>
      <c r="G33" s="32"/>
      <c r="H33" s="32"/>
      <c r="I33" s="32"/>
      <c r="J33" s="41"/>
      <c r="K33" s="41"/>
      <c r="L33" s="41"/>
      <c r="M33" s="41"/>
      <c r="N33" s="41"/>
      <c r="O33" s="41"/>
      <c r="P33" s="41"/>
    </row>
    <row r="34" customFormat="false" ht="14.25" hidden="false" customHeight="false" outlineLevel="0" collapsed="false">
      <c r="A34" s="62"/>
      <c r="B34" s="63"/>
      <c r="C34" s="63"/>
      <c r="D34" s="62"/>
      <c r="E34" s="62"/>
      <c r="F34" s="64"/>
      <c r="G34" s="64"/>
      <c r="H34" s="64"/>
      <c r="I34" s="64"/>
    </row>
    <row r="35" customFormat="false" ht="14.25" hidden="false" customHeight="false" outlineLevel="0" collapsed="false">
      <c r="A35" s="62"/>
      <c r="B35" s="63"/>
      <c r="C35" s="63"/>
      <c r="D35" s="62"/>
      <c r="E35" s="62"/>
      <c r="F35" s="64"/>
      <c r="G35" s="64"/>
      <c r="H35" s="64"/>
      <c r="I35" s="64"/>
    </row>
    <row r="36" customFormat="false" ht="14.25" hidden="false" customHeight="false" outlineLevel="0" collapsed="false">
      <c r="A36" s="62"/>
      <c r="B36" s="63"/>
      <c r="C36" s="63"/>
      <c r="D36" s="62"/>
      <c r="E36" s="62"/>
      <c r="F36" s="64"/>
      <c r="G36" s="64"/>
      <c r="H36" s="64"/>
      <c r="I36" s="64"/>
    </row>
    <row r="37" customFormat="false" ht="14.25" hidden="false" customHeight="false" outlineLevel="0" collapsed="false">
      <c r="A37" s="62"/>
      <c r="B37" s="65"/>
      <c r="C37" s="65"/>
      <c r="D37" s="62"/>
      <c r="E37" s="62"/>
      <c r="F37" s="64"/>
      <c r="G37" s="64"/>
      <c r="H37" s="64"/>
      <c r="I37" s="64"/>
    </row>
    <row r="38" customFormat="false" ht="14.25" hidden="false" customHeight="false" outlineLevel="0" collapsed="false">
      <c r="A38" s="62"/>
      <c r="B38" s="63"/>
      <c r="C38" s="63"/>
      <c r="D38" s="62"/>
      <c r="E38" s="62"/>
      <c r="F38" s="64"/>
      <c r="G38" s="64"/>
      <c r="H38" s="64"/>
      <c r="I38" s="64"/>
    </row>
    <row r="39" customFormat="false" ht="14.25" hidden="false" customHeight="false" outlineLevel="0" collapsed="false">
      <c r="A39" s="62"/>
      <c r="B39" s="63"/>
      <c r="C39" s="63"/>
      <c r="D39" s="62"/>
      <c r="E39" s="62"/>
      <c r="F39" s="64"/>
      <c r="G39" s="64"/>
      <c r="H39" s="64"/>
      <c r="I39" s="64"/>
    </row>
    <row r="40" customFormat="false" ht="14.25" hidden="false" customHeight="false" outlineLevel="0" collapsed="false">
      <c r="A40" s="62"/>
      <c r="B40" s="63"/>
      <c r="C40" s="63"/>
      <c r="D40" s="62"/>
      <c r="E40" s="62"/>
      <c r="F40" s="64"/>
      <c r="G40" s="64"/>
      <c r="H40" s="64"/>
      <c r="I40" s="64"/>
    </row>
    <row r="41" customFormat="false" ht="14.25" hidden="false" customHeight="false" outlineLevel="0" collapsed="false">
      <c r="A41" s="62"/>
      <c r="B41" s="63"/>
      <c r="C41" s="63"/>
      <c r="D41" s="62"/>
      <c r="E41" s="62"/>
      <c r="F41" s="64"/>
      <c r="G41" s="64"/>
      <c r="H41" s="64"/>
      <c r="I41" s="64"/>
    </row>
    <row r="42" customFormat="false" ht="14.25" hidden="false" customHeight="false" outlineLevel="0" collapsed="false">
      <c r="A42" s="62"/>
      <c r="B42" s="63"/>
      <c r="C42" s="63"/>
      <c r="D42" s="62"/>
      <c r="E42" s="62"/>
      <c r="F42" s="64"/>
      <c r="G42" s="64"/>
      <c r="H42" s="64"/>
      <c r="I42" s="64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4"/>
      <c r="G43" s="64"/>
      <c r="H43" s="64"/>
      <c r="I43" s="64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4"/>
      <c r="G44" s="64"/>
      <c r="H44" s="64"/>
      <c r="I44" s="64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4"/>
      <c r="G45" s="64"/>
      <c r="H45" s="64"/>
      <c r="I45" s="64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4"/>
      <c r="G46" s="64"/>
      <c r="H46" s="64"/>
      <c r="I46" s="64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4"/>
      <c r="G47" s="64"/>
      <c r="H47" s="64"/>
      <c r="I47" s="64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4"/>
      <c r="G48" s="64"/>
      <c r="H48" s="64"/>
      <c r="I48" s="64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4"/>
      <c r="G49" s="64"/>
      <c r="H49" s="64"/>
      <c r="I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</row>
  </sheetData>
  <sheetProtection sheet="true" password="edbb"/>
  <protectedRanges>
    <protectedRange name="区域1" sqref="H2 L2 O2 A34:C35 D5:P34"/>
  </protectedRanges>
  <mergeCells count="8">
    <mergeCell ref="A1:P1"/>
    <mergeCell ref="A2:C2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13:C2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14" min="3" style="0" width="4.62"/>
    <col collapsed="false" customWidth="true" hidden="false" outlineLevel="0" max="16" min="15" style="0" width="8.62"/>
  </cols>
  <sheetData>
    <row r="1" customFormat="false" ht="18" hidden="false" customHeight="true" outlineLevel="0" collapsed="false">
      <c r="A1" s="66" t="str">
        <f aca="false">会计班!A1</f>
        <v>2015级学生第二学期成绩登记表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6.5" hidden="false" customHeight="true" outlineLevel="0" collapsed="false">
      <c r="A2" s="48" t="s">
        <v>328</v>
      </c>
      <c r="B2" s="48"/>
      <c r="C2" s="48"/>
      <c r="D2" s="48"/>
      <c r="E2" s="6" t="s">
        <v>1</v>
      </c>
      <c r="F2" s="6"/>
      <c r="G2" s="6"/>
      <c r="H2" s="7"/>
      <c r="I2" s="7"/>
      <c r="J2" s="7"/>
      <c r="K2" s="8" t="s">
        <v>2</v>
      </c>
      <c r="L2" s="9"/>
      <c r="M2" s="10" t="s">
        <v>3</v>
      </c>
      <c r="N2" s="10"/>
      <c r="O2" s="11"/>
      <c r="P2" s="11"/>
    </row>
    <row r="3" customFormat="false" ht="12.2" hidden="false" customHeight="true" outlineLevel="0" collapsed="false">
      <c r="A3" s="13"/>
      <c r="B3" s="13"/>
      <c r="C3" s="13"/>
      <c r="D3" s="15" t="s">
        <v>4</v>
      </c>
      <c r="E3" s="15"/>
      <c r="F3" s="15"/>
      <c r="G3" s="15"/>
      <c r="H3" s="15"/>
      <c r="I3" s="15"/>
      <c r="J3" s="15"/>
      <c r="K3" s="15"/>
      <c r="L3" s="15" t="s">
        <v>5</v>
      </c>
      <c r="M3" s="15"/>
      <c r="N3" s="15"/>
      <c r="O3" s="16"/>
      <c r="P3" s="16"/>
    </row>
    <row r="4" customFormat="false" ht="12.2" hidden="false" customHeight="true" outlineLevel="0" collapsed="false">
      <c r="A4" s="15" t="s">
        <v>6</v>
      </c>
      <c r="B4" s="67" t="s">
        <v>7</v>
      </c>
      <c r="C4" s="26" t="s">
        <v>8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</row>
    <row r="5" customFormat="false" ht="12.2" hidden="false" customHeight="true" outlineLevel="0" collapsed="false">
      <c r="A5" s="14" t="n">
        <v>1</v>
      </c>
      <c r="B5" s="68" t="s">
        <v>329</v>
      </c>
      <c r="C5" s="69" t="s">
        <v>15</v>
      </c>
      <c r="D5" s="27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2" hidden="false" customHeight="true" outlineLevel="0" collapsed="false">
      <c r="A6" s="14" t="n">
        <v>2</v>
      </c>
      <c r="B6" s="70" t="s">
        <v>330</v>
      </c>
      <c r="C6" s="69" t="s">
        <v>15</v>
      </c>
      <c r="D6" s="27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2.2" hidden="false" customHeight="true" outlineLevel="0" collapsed="false">
      <c r="A7" s="14" t="n">
        <v>3</v>
      </c>
      <c r="B7" s="70" t="s">
        <v>331</v>
      </c>
      <c r="C7" s="69" t="s">
        <v>307</v>
      </c>
      <c r="D7" s="27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2" hidden="false" customHeight="true" outlineLevel="0" collapsed="false">
      <c r="A8" s="14" t="n">
        <v>4</v>
      </c>
      <c r="B8" s="71" t="s">
        <v>332</v>
      </c>
      <c r="C8" s="72" t="s">
        <v>15</v>
      </c>
      <c r="D8" s="27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2" hidden="false" customHeight="true" outlineLevel="0" collapsed="false">
      <c r="A9" s="14" t="n">
        <v>5</v>
      </c>
      <c r="B9" s="71" t="s">
        <v>333</v>
      </c>
      <c r="C9" s="73" t="s">
        <v>307</v>
      </c>
      <c r="D9" s="2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2" hidden="false" customHeight="true" outlineLevel="0" collapsed="false">
      <c r="A10" s="14" t="n">
        <v>6</v>
      </c>
      <c r="B10" s="68" t="s">
        <v>334</v>
      </c>
      <c r="C10" s="73" t="s">
        <v>15</v>
      </c>
      <c r="D10" s="2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2.2" hidden="false" customHeight="true" outlineLevel="0" collapsed="false">
      <c r="A11" s="14" t="n">
        <v>7</v>
      </c>
      <c r="B11" s="71" t="s">
        <v>335</v>
      </c>
      <c r="C11" s="72" t="s">
        <v>238</v>
      </c>
      <c r="D11" s="27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2.2" hidden="false" customHeight="true" outlineLevel="0" collapsed="false">
      <c r="A12" s="14" t="n">
        <v>8</v>
      </c>
      <c r="B12" s="68" t="s">
        <v>336</v>
      </c>
      <c r="C12" s="74" t="s">
        <v>15</v>
      </c>
      <c r="D12" s="27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2.2" hidden="false" customHeight="true" outlineLevel="0" collapsed="false">
      <c r="A13" s="14" t="n">
        <v>9</v>
      </c>
      <c r="B13" s="68" t="s">
        <v>337</v>
      </c>
      <c r="C13" s="69" t="s">
        <v>15</v>
      </c>
      <c r="D13" s="27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2.2" hidden="false" customHeight="true" outlineLevel="0" collapsed="false">
      <c r="A14" s="14" t="n">
        <v>10</v>
      </c>
      <c r="B14" s="71" t="s">
        <v>338</v>
      </c>
      <c r="C14" s="72" t="s">
        <v>15</v>
      </c>
      <c r="D14" s="27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2.2" hidden="false" customHeight="true" outlineLevel="0" collapsed="false">
      <c r="A15" s="14" t="n">
        <v>11</v>
      </c>
      <c r="B15" s="71" t="s">
        <v>339</v>
      </c>
      <c r="C15" s="72" t="s">
        <v>15</v>
      </c>
      <c r="D15" s="27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2.2" hidden="false" customHeight="true" outlineLevel="0" collapsed="false">
      <c r="A16" s="14" t="n">
        <v>12</v>
      </c>
      <c r="B16" s="71" t="s">
        <v>340</v>
      </c>
      <c r="C16" s="69" t="s">
        <v>15</v>
      </c>
      <c r="D16" s="16"/>
      <c r="E16" s="16"/>
      <c r="F16" s="16"/>
      <c r="G16" s="16"/>
      <c r="H16" s="16"/>
      <c r="I16" s="16"/>
      <c r="J16" s="24"/>
      <c r="K16" s="24"/>
      <c r="L16" s="24"/>
      <c r="M16" s="24"/>
      <c r="N16" s="24"/>
      <c r="O16" s="24"/>
      <c r="P16" s="24"/>
    </row>
    <row r="17" customFormat="false" ht="12.2" hidden="false" customHeight="true" outlineLevel="0" collapsed="false">
      <c r="A17" s="14" t="n">
        <v>13</v>
      </c>
      <c r="B17" s="71" t="s">
        <v>341</v>
      </c>
      <c r="C17" s="72" t="s">
        <v>15</v>
      </c>
      <c r="D17" s="27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2" hidden="false" customHeight="true" outlineLevel="0" collapsed="false">
      <c r="A18" s="14" t="n">
        <v>14</v>
      </c>
      <c r="B18" s="71" t="s">
        <v>342</v>
      </c>
      <c r="C18" s="72" t="s">
        <v>15</v>
      </c>
      <c r="D18" s="27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2" hidden="false" customHeight="true" outlineLevel="0" collapsed="false">
      <c r="A19" s="14" t="n">
        <v>15</v>
      </c>
      <c r="B19" s="71" t="s">
        <v>343</v>
      </c>
      <c r="C19" s="69" t="s">
        <v>15</v>
      </c>
      <c r="D19" s="2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2.2" hidden="false" customHeight="true" outlineLevel="0" collapsed="false">
      <c r="A20" s="14" t="n">
        <v>16</v>
      </c>
      <c r="B20" s="71" t="s">
        <v>344</v>
      </c>
      <c r="C20" s="69" t="s">
        <v>15</v>
      </c>
      <c r="D20" s="2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2.2" hidden="false" customHeight="true" outlineLevel="0" collapsed="false">
      <c r="A21" s="14" t="n">
        <v>17</v>
      </c>
      <c r="B21" s="70" t="s">
        <v>345</v>
      </c>
      <c r="C21" s="73" t="s">
        <v>15</v>
      </c>
      <c r="D21" s="27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2.2" hidden="false" customHeight="true" outlineLevel="0" collapsed="false">
      <c r="A22" s="14" t="n">
        <v>18</v>
      </c>
      <c r="B22" s="72" t="s">
        <v>346</v>
      </c>
      <c r="C22" s="69" t="s">
        <v>238</v>
      </c>
      <c r="D22" s="27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2" hidden="false" customHeight="true" outlineLevel="0" collapsed="false">
      <c r="A23" s="14" t="n">
        <v>19</v>
      </c>
      <c r="B23" s="71" t="s">
        <v>347</v>
      </c>
      <c r="C23" s="72" t="s">
        <v>15</v>
      </c>
      <c r="D23" s="27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2" hidden="false" customHeight="true" outlineLevel="0" collapsed="false">
      <c r="A24" s="14" t="n">
        <v>20</v>
      </c>
      <c r="B24" s="71" t="s">
        <v>348</v>
      </c>
      <c r="C24" s="69" t="s">
        <v>15</v>
      </c>
      <c r="D24" s="28"/>
      <c r="E24" s="16"/>
      <c r="F24" s="16"/>
      <c r="G24" s="16"/>
      <c r="H24" s="16"/>
      <c r="I24" s="16"/>
      <c r="J24" s="24"/>
      <c r="K24" s="24"/>
      <c r="L24" s="24"/>
      <c r="M24" s="24"/>
      <c r="N24" s="24"/>
      <c r="O24" s="24"/>
      <c r="P24" s="24"/>
    </row>
    <row r="25" customFormat="false" ht="12.2" hidden="false" customHeight="true" outlineLevel="0" collapsed="false">
      <c r="A25" s="14" t="n">
        <v>21</v>
      </c>
      <c r="B25" s="70" t="s">
        <v>349</v>
      </c>
      <c r="C25" s="73" t="s">
        <v>15</v>
      </c>
      <c r="D25" s="27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2" hidden="false" customHeight="true" outlineLevel="0" collapsed="false">
      <c r="A26" s="14" t="n">
        <v>22</v>
      </c>
      <c r="B26" s="70" t="s">
        <v>350</v>
      </c>
      <c r="C26" s="73" t="s">
        <v>15</v>
      </c>
      <c r="D26" s="27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2" hidden="false" customHeight="true" outlineLevel="0" collapsed="false">
      <c r="A27" s="14" t="n">
        <v>23</v>
      </c>
      <c r="B27" s="71" t="s">
        <v>351</v>
      </c>
      <c r="C27" s="72" t="s">
        <v>15</v>
      </c>
      <c r="D27" s="27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2" hidden="false" customHeight="true" outlineLevel="0" collapsed="false">
      <c r="A28" s="14" t="n">
        <v>24</v>
      </c>
      <c r="B28" s="75" t="s">
        <v>352</v>
      </c>
      <c r="C28" s="76" t="s">
        <v>15</v>
      </c>
      <c r="D28" s="27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2" hidden="false" customHeight="true" outlineLevel="0" collapsed="false">
      <c r="A29" s="14" t="n">
        <v>25</v>
      </c>
      <c r="B29" s="70" t="s">
        <v>353</v>
      </c>
      <c r="C29" s="72" t="s">
        <v>15</v>
      </c>
      <c r="D29" s="27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2" hidden="false" customHeight="true" outlineLevel="0" collapsed="false">
      <c r="A30" s="14" t="n">
        <v>26</v>
      </c>
      <c r="B30" s="72" t="s">
        <v>354</v>
      </c>
      <c r="C30" s="73" t="s">
        <v>15</v>
      </c>
      <c r="D30" s="16"/>
      <c r="E30" s="16"/>
      <c r="F30" s="16"/>
      <c r="G30" s="16"/>
      <c r="H30" s="16"/>
      <c r="I30" s="16"/>
      <c r="J30" s="24"/>
      <c r="K30" s="24"/>
      <c r="L30" s="24"/>
      <c r="M30" s="24"/>
      <c r="N30" s="24"/>
      <c r="O30" s="24"/>
      <c r="P30" s="24"/>
    </row>
    <row r="31" customFormat="false" ht="12.2" hidden="false" customHeight="true" outlineLevel="0" collapsed="false">
      <c r="A31" s="14" t="n">
        <v>27</v>
      </c>
      <c r="B31" s="69" t="s">
        <v>355</v>
      </c>
      <c r="C31" s="69" t="s">
        <v>15</v>
      </c>
      <c r="D31" s="16"/>
      <c r="E31" s="16"/>
      <c r="F31" s="16"/>
      <c r="G31" s="16"/>
      <c r="H31" s="16"/>
      <c r="I31" s="16"/>
      <c r="J31" s="24"/>
      <c r="K31" s="24"/>
      <c r="L31" s="24"/>
      <c r="M31" s="24"/>
      <c r="N31" s="24"/>
      <c r="O31" s="24"/>
      <c r="P31" s="24"/>
    </row>
    <row r="32" customFormat="false" ht="12.2" hidden="false" customHeight="true" outlineLevel="0" collapsed="false">
      <c r="A32" s="14" t="n">
        <v>28</v>
      </c>
      <c r="B32" s="73" t="s">
        <v>356</v>
      </c>
      <c r="C32" s="73" t="s">
        <v>15</v>
      </c>
      <c r="D32" s="16"/>
      <c r="E32" s="16"/>
      <c r="F32" s="16"/>
      <c r="G32" s="16"/>
      <c r="H32" s="16"/>
      <c r="I32" s="16"/>
      <c r="J32" s="24"/>
      <c r="K32" s="24"/>
      <c r="L32" s="24"/>
      <c r="M32" s="24"/>
      <c r="N32" s="24"/>
      <c r="O32" s="24"/>
      <c r="P32" s="24"/>
    </row>
    <row r="33" customFormat="false" ht="12.2" hidden="false" customHeight="true" outlineLevel="0" collapsed="false">
      <c r="A33" s="14" t="n">
        <v>30</v>
      </c>
      <c r="B33" s="72" t="s">
        <v>357</v>
      </c>
      <c r="C33" s="69" t="s">
        <v>15</v>
      </c>
      <c r="D33" s="16"/>
      <c r="E33" s="16"/>
      <c r="F33" s="16"/>
      <c r="G33" s="16"/>
      <c r="H33" s="16"/>
      <c r="I33" s="16"/>
      <c r="J33" s="24"/>
      <c r="K33" s="24"/>
      <c r="L33" s="24"/>
      <c r="M33" s="24"/>
      <c r="N33" s="24"/>
      <c r="O33" s="24"/>
      <c r="P33" s="24"/>
    </row>
    <row r="34" customFormat="false" ht="12.2" hidden="false" customHeight="true" outlineLevel="0" collapsed="false">
      <c r="A34" s="14" t="n">
        <v>31</v>
      </c>
      <c r="B34" s="69" t="s">
        <v>358</v>
      </c>
      <c r="C34" s="69" t="s">
        <v>15</v>
      </c>
      <c r="D34" s="16"/>
      <c r="E34" s="16"/>
      <c r="F34" s="16"/>
      <c r="G34" s="16"/>
      <c r="H34" s="16"/>
      <c r="I34" s="16"/>
      <c r="J34" s="24"/>
      <c r="K34" s="24"/>
      <c r="L34" s="24"/>
      <c r="M34" s="24"/>
      <c r="N34" s="24"/>
      <c r="O34" s="24"/>
      <c r="P34" s="24"/>
    </row>
    <row r="35" customFormat="false" ht="12.2" hidden="false" customHeight="true" outlineLevel="0" collapsed="false">
      <c r="A35" s="14" t="n">
        <v>32</v>
      </c>
      <c r="B35" s="72" t="s">
        <v>359</v>
      </c>
      <c r="C35" s="69" t="s">
        <v>238</v>
      </c>
      <c r="D35" s="16"/>
      <c r="E35" s="16"/>
      <c r="F35" s="16"/>
      <c r="G35" s="16"/>
      <c r="H35" s="16"/>
      <c r="I35" s="16"/>
      <c r="J35" s="24"/>
      <c r="K35" s="24"/>
      <c r="L35" s="24"/>
      <c r="M35" s="24"/>
      <c r="N35" s="24"/>
      <c r="O35" s="24"/>
      <c r="P35" s="24"/>
    </row>
    <row r="36" customFormat="false" ht="12.2" hidden="false" customHeight="true" outlineLevel="0" collapsed="false">
      <c r="A36" s="14" t="n">
        <v>33</v>
      </c>
      <c r="B36" s="69" t="s">
        <v>360</v>
      </c>
      <c r="C36" s="69" t="s">
        <v>15</v>
      </c>
      <c r="D36" s="16"/>
      <c r="E36" s="16"/>
      <c r="F36" s="16"/>
      <c r="G36" s="16"/>
      <c r="H36" s="16"/>
      <c r="I36" s="16"/>
      <c r="J36" s="24"/>
      <c r="K36" s="24"/>
      <c r="L36" s="24"/>
      <c r="M36" s="24"/>
      <c r="N36" s="24"/>
      <c r="O36" s="24"/>
      <c r="P36" s="24"/>
    </row>
    <row r="37" customFormat="false" ht="12.2" hidden="false" customHeight="true" outlineLevel="0" collapsed="false">
      <c r="A37" s="14" t="n">
        <v>34</v>
      </c>
      <c r="B37" s="72" t="s">
        <v>361</v>
      </c>
      <c r="C37" s="72" t="s">
        <v>15</v>
      </c>
      <c r="D37" s="16"/>
      <c r="E37" s="16"/>
      <c r="F37" s="16"/>
      <c r="G37" s="16"/>
      <c r="H37" s="16"/>
      <c r="I37" s="16"/>
      <c r="J37" s="24"/>
      <c r="K37" s="24"/>
      <c r="L37" s="24"/>
      <c r="M37" s="24"/>
      <c r="N37" s="24"/>
      <c r="O37" s="24"/>
      <c r="P37" s="24"/>
    </row>
    <row r="38" customFormat="false" ht="12.2" hidden="false" customHeight="true" outlineLevel="0" collapsed="false">
      <c r="A38" s="14" t="n">
        <v>35</v>
      </c>
      <c r="B38" s="73" t="s">
        <v>362</v>
      </c>
      <c r="C38" s="72" t="s">
        <v>15</v>
      </c>
      <c r="D38" s="16"/>
      <c r="E38" s="16"/>
      <c r="F38" s="16"/>
      <c r="G38" s="16"/>
      <c r="H38" s="16"/>
      <c r="I38" s="16"/>
      <c r="J38" s="24"/>
      <c r="K38" s="24"/>
      <c r="L38" s="24"/>
      <c r="M38" s="24"/>
      <c r="N38" s="24"/>
      <c r="O38" s="24"/>
      <c r="P38" s="24"/>
    </row>
    <row r="39" customFormat="false" ht="12.2" hidden="false" customHeight="true" outlineLevel="0" collapsed="false">
      <c r="A39" s="14" t="n">
        <v>36</v>
      </c>
      <c r="B39" s="72" t="s">
        <v>363</v>
      </c>
      <c r="C39" s="72" t="s">
        <v>15</v>
      </c>
      <c r="D39" s="16"/>
      <c r="E39" s="16"/>
      <c r="F39" s="16"/>
      <c r="G39" s="16"/>
      <c r="H39" s="16"/>
      <c r="I39" s="16"/>
      <c r="J39" s="24"/>
      <c r="K39" s="24"/>
      <c r="L39" s="24"/>
      <c r="M39" s="24"/>
      <c r="N39" s="24"/>
      <c r="O39" s="24"/>
      <c r="P39" s="24"/>
    </row>
    <row r="40" customFormat="false" ht="12.2" hidden="false" customHeight="true" outlineLevel="0" collapsed="false">
      <c r="A40" s="14" t="n">
        <v>37</v>
      </c>
      <c r="B40" s="72" t="s">
        <v>364</v>
      </c>
      <c r="C40" s="72" t="s">
        <v>15</v>
      </c>
      <c r="D40" s="16"/>
      <c r="E40" s="16"/>
      <c r="F40" s="16"/>
      <c r="G40" s="16"/>
      <c r="H40" s="16"/>
      <c r="I40" s="16"/>
      <c r="J40" s="24"/>
      <c r="K40" s="24"/>
      <c r="L40" s="24"/>
      <c r="M40" s="24"/>
      <c r="N40" s="24"/>
      <c r="O40" s="24"/>
      <c r="P40" s="24"/>
    </row>
    <row r="41" customFormat="false" ht="12.2" hidden="false" customHeight="true" outlineLevel="0" collapsed="false">
      <c r="A41" s="14" t="n">
        <v>39</v>
      </c>
      <c r="B41" s="72" t="s">
        <v>365</v>
      </c>
      <c r="C41" s="72" t="s">
        <v>15</v>
      </c>
      <c r="D41" s="16"/>
      <c r="E41" s="16"/>
      <c r="F41" s="16"/>
      <c r="G41" s="16"/>
      <c r="H41" s="16"/>
      <c r="I41" s="16"/>
      <c r="J41" s="24"/>
      <c r="K41" s="24"/>
      <c r="L41" s="24"/>
      <c r="M41" s="24"/>
      <c r="N41" s="24"/>
      <c r="O41" s="24"/>
      <c r="P41" s="24"/>
    </row>
    <row r="42" customFormat="false" ht="12.2" hidden="false" customHeight="true" outlineLevel="0" collapsed="false">
      <c r="A42" s="14" t="n">
        <v>40</v>
      </c>
      <c r="B42" s="72" t="s">
        <v>366</v>
      </c>
      <c r="C42" s="72" t="s">
        <v>15</v>
      </c>
      <c r="D42" s="16"/>
      <c r="E42" s="16"/>
      <c r="F42" s="16"/>
      <c r="G42" s="16"/>
      <c r="H42" s="16"/>
      <c r="I42" s="16"/>
      <c r="J42" s="24"/>
      <c r="K42" s="24"/>
      <c r="L42" s="24"/>
      <c r="M42" s="24"/>
      <c r="N42" s="24"/>
      <c r="O42" s="24"/>
      <c r="P42" s="24"/>
    </row>
    <row r="43" customFormat="false" ht="12.2" hidden="false" customHeight="true" outlineLevel="0" collapsed="false">
      <c r="A43" s="14" t="n">
        <v>41</v>
      </c>
      <c r="B43" s="72" t="s">
        <v>367</v>
      </c>
      <c r="C43" s="72" t="s">
        <v>15</v>
      </c>
      <c r="D43" s="16"/>
      <c r="E43" s="16"/>
      <c r="F43" s="16"/>
      <c r="G43" s="16"/>
      <c r="H43" s="16"/>
      <c r="I43" s="16"/>
      <c r="J43" s="24"/>
      <c r="K43" s="24"/>
      <c r="L43" s="24"/>
      <c r="M43" s="24"/>
      <c r="N43" s="24"/>
      <c r="O43" s="24"/>
      <c r="P43" s="24"/>
    </row>
    <row r="44" customFormat="false" ht="12.2" hidden="false" customHeight="true" outlineLevel="0" collapsed="false">
      <c r="A44" s="14" t="n">
        <v>42</v>
      </c>
      <c r="B44" s="69" t="s">
        <v>368</v>
      </c>
      <c r="C44" s="72" t="s">
        <v>15</v>
      </c>
      <c r="D44" s="16"/>
      <c r="E44" s="16"/>
      <c r="F44" s="16"/>
      <c r="G44" s="16"/>
      <c r="H44" s="16"/>
      <c r="I44" s="16"/>
      <c r="J44" s="24"/>
      <c r="K44" s="24"/>
      <c r="L44" s="24"/>
      <c r="M44" s="24"/>
      <c r="N44" s="24"/>
      <c r="O44" s="24"/>
      <c r="P44" s="24"/>
    </row>
    <row r="45" customFormat="false" ht="12.2" hidden="false" customHeight="true" outlineLevel="0" collapsed="false">
      <c r="A45" s="14" t="n">
        <v>43</v>
      </c>
      <c r="B45" s="73" t="s">
        <v>369</v>
      </c>
      <c r="C45" s="72" t="s">
        <v>15</v>
      </c>
      <c r="D45" s="16"/>
      <c r="E45" s="16"/>
      <c r="F45" s="16"/>
      <c r="G45" s="16"/>
      <c r="H45" s="16"/>
      <c r="I45" s="16"/>
      <c r="J45" s="24"/>
      <c r="K45" s="24"/>
      <c r="L45" s="24"/>
      <c r="M45" s="24"/>
      <c r="N45" s="24"/>
      <c r="O45" s="24"/>
      <c r="P45" s="24"/>
    </row>
    <row r="46" customFormat="false" ht="12.2" hidden="false" customHeight="true" outlineLevel="0" collapsed="false">
      <c r="A46" s="14" t="n">
        <v>44</v>
      </c>
      <c r="B46" s="73" t="s">
        <v>370</v>
      </c>
      <c r="C46" s="72" t="s">
        <v>15</v>
      </c>
      <c r="D46" s="16"/>
      <c r="E46" s="16"/>
      <c r="F46" s="16"/>
      <c r="G46" s="16"/>
      <c r="H46" s="16"/>
      <c r="I46" s="16"/>
      <c r="J46" s="24"/>
      <c r="K46" s="24"/>
      <c r="L46" s="24"/>
      <c r="M46" s="24"/>
      <c r="N46" s="24"/>
      <c r="O46" s="24"/>
      <c r="P46" s="24"/>
    </row>
    <row r="47" customFormat="false" ht="12.2" hidden="false" customHeight="true" outlineLevel="0" collapsed="false">
      <c r="A47" s="14" t="n">
        <v>45</v>
      </c>
      <c r="B47" s="72" t="s">
        <v>371</v>
      </c>
      <c r="C47" s="72" t="s">
        <v>238</v>
      </c>
      <c r="D47" s="16"/>
      <c r="E47" s="16"/>
      <c r="F47" s="16"/>
      <c r="G47" s="16"/>
      <c r="H47" s="16"/>
      <c r="I47" s="16"/>
      <c r="J47" s="24"/>
      <c r="K47" s="24"/>
      <c r="L47" s="24"/>
      <c r="M47" s="24"/>
      <c r="N47" s="24"/>
      <c r="O47" s="24"/>
      <c r="P47" s="24"/>
    </row>
    <row r="48" customFormat="false" ht="12.2" hidden="false" customHeight="true" outlineLevel="0" collapsed="false">
      <c r="A48" s="14" t="n">
        <v>46</v>
      </c>
      <c r="B48" s="72" t="s">
        <v>372</v>
      </c>
      <c r="C48" s="77" t="s">
        <v>15</v>
      </c>
      <c r="D48" s="16"/>
      <c r="E48" s="16"/>
      <c r="F48" s="16"/>
      <c r="G48" s="16"/>
      <c r="H48" s="16"/>
      <c r="I48" s="16"/>
      <c r="J48" s="24"/>
      <c r="K48" s="24"/>
      <c r="L48" s="24"/>
      <c r="M48" s="24"/>
      <c r="N48" s="24"/>
      <c r="O48" s="24"/>
      <c r="P48" s="24"/>
    </row>
    <row r="49" customFormat="false" ht="12.2" hidden="false" customHeight="true" outlineLevel="0" collapsed="false">
      <c r="A49" s="14" t="n">
        <v>47</v>
      </c>
      <c r="B49" s="72" t="s">
        <v>373</v>
      </c>
      <c r="C49" s="72" t="s">
        <v>15</v>
      </c>
      <c r="D49" s="16"/>
      <c r="E49" s="16"/>
      <c r="F49" s="16"/>
      <c r="G49" s="16"/>
      <c r="H49" s="16"/>
      <c r="I49" s="16"/>
      <c r="J49" s="24"/>
      <c r="K49" s="24"/>
      <c r="L49" s="24"/>
      <c r="M49" s="24"/>
      <c r="N49" s="24"/>
      <c r="O49" s="24"/>
      <c r="P49" s="24"/>
    </row>
    <row r="50" customFormat="false" ht="12.2" hidden="false" customHeight="true" outlineLevel="0" collapsed="false">
      <c r="A50" s="14" t="n">
        <v>48</v>
      </c>
      <c r="B50" s="69" t="s">
        <v>374</v>
      </c>
      <c r="C50" s="72" t="s">
        <v>15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2.2" hidden="false" customHeight="true" outlineLevel="0" collapsed="false">
      <c r="A51" s="14" t="n">
        <v>49</v>
      </c>
      <c r="B51" s="72" t="s">
        <v>375</v>
      </c>
      <c r="C51" s="72" t="s">
        <v>15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2.2" hidden="false" customHeight="true" outlineLevel="0" collapsed="false">
      <c r="A52" s="14" t="n">
        <v>50</v>
      </c>
      <c r="B52" s="72" t="s">
        <v>376</v>
      </c>
      <c r="C52" s="72" t="s">
        <v>15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2.2" hidden="false" customHeight="true" outlineLevel="0" collapsed="false">
      <c r="A53" s="14" t="n">
        <v>51</v>
      </c>
      <c r="B53" s="72" t="s">
        <v>377</v>
      </c>
      <c r="C53" s="72" t="s">
        <v>15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2.2" hidden="false" customHeight="true" outlineLevel="0" collapsed="false">
      <c r="A54" s="14" t="n">
        <v>52</v>
      </c>
      <c r="B54" s="72" t="s">
        <v>378</v>
      </c>
      <c r="C54" s="72" t="s">
        <v>15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2.2" hidden="false" customHeight="true" outlineLevel="0" collapsed="false">
      <c r="A55" s="14" t="n">
        <v>53</v>
      </c>
      <c r="B55" s="72" t="s">
        <v>379</v>
      </c>
      <c r="C55" s="72" t="s">
        <v>15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2.2" hidden="false" customHeight="true" outlineLevel="0" collapsed="false">
      <c r="A56" s="14" t="n">
        <v>55</v>
      </c>
      <c r="B56" s="72" t="s">
        <v>380</v>
      </c>
      <c r="C56" s="72" t="s">
        <v>15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2.2" hidden="false" customHeight="true" outlineLevel="0" collapsed="false">
      <c r="A57" s="14" t="n">
        <v>56</v>
      </c>
      <c r="B57" s="72" t="s">
        <v>381</v>
      </c>
      <c r="C57" s="72" t="s">
        <v>15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2.2" hidden="false" customHeight="true" outlineLevel="0" collapsed="false">
      <c r="A58" s="14" t="n">
        <v>57</v>
      </c>
      <c r="B58" s="72" t="s">
        <v>382</v>
      </c>
      <c r="C58" s="72" t="s">
        <v>15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2.2" hidden="false" customHeight="true" outlineLevel="0" collapsed="false">
      <c r="A59" s="14" t="n">
        <v>58</v>
      </c>
      <c r="B59" s="77" t="s">
        <v>383</v>
      </c>
      <c r="C59" s="72" t="s">
        <v>15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2" hidden="false" customHeight="true" outlineLevel="0" collapsed="false">
      <c r="A60" s="14" t="n">
        <v>59</v>
      </c>
      <c r="B60" s="72" t="s">
        <v>384</v>
      </c>
      <c r="C60" s="72" t="s">
        <v>15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2" hidden="false" customHeight="true" outlineLevel="0" collapsed="false">
      <c r="A61" s="14" t="n">
        <v>60</v>
      </c>
      <c r="B61" s="72" t="s">
        <v>385</v>
      </c>
      <c r="C61" s="72" t="s">
        <v>15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4.25" hidden="false" customHeight="false" outlineLevel="0" collapsed="false">
      <c r="A62" s="14" t="n">
        <v>61</v>
      </c>
      <c r="B62" s="77" t="s">
        <v>386</v>
      </c>
      <c r="C62" s="77" t="s">
        <v>15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4.25" hidden="false" customHeight="false" outlineLevel="0" collapsed="false">
      <c r="A63" s="14" t="n">
        <v>62</v>
      </c>
      <c r="B63" s="77" t="s">
        <v>387</v>
      </c>
      <c r="C63" s="77" t="s">
        <v>238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4.25" hidden="false" customHeight="false" outlineLevel="0" collapsed="false">
      <c r="A64" s="14" t="n">
        <v>63</v>
      </c>
      <c r="B64" s="77" t="s">
        <v>388</v>
      </c>
      <c r="C64" s="77" t="s">
        <v>15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4.25" hidden="false" customHeight="false" outlineLevel="0" collapsed="false">
      <c r="A65" s="14" t="n">
        <v>64</v>
      </c>
      <c r="B65" s="77" t="s">
        <v>389</v>
      </c>
      <c r="C65" s="77" t="s">
        <v>15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</sheetData>
  <sheetProtection sheet="true" password="edbb"/>
  <protectedRanges>
    <protectedRange name="区域1" sqref="H2 O2 D5:P105 L2"/>
  </protectedRanges>
  <mergeCells count="8">
    <mergeCell ref="A1:P1"/>
    <mergeCell ref="A2:D2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13:C2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6.74609375" defaultRowHeight="14.25" zeroHeight="false" outlineLevelRow="0" outlineLevelCol="0"/>
  <cols>
    <col collapsed="false" customWidth="false" hidden="false" outlineLevel="0" max="2" min="1" style="78" width="6.75"/>
    <col collapsed="false" customWidth="true" hidden="false" outlineLevel="0" max="3" min="3" style="78" width="6.62"/>
    <col collapsed="false" customWidth="true" hidden="false" outlineLevel="0" max="5" min="4" style="78" width="5.99"/>
    <col collapsed="false" customWidth="false" hidden="true" outlineLevel="0" max="9" min="6" style="78" width="6.75"/>
    <col collapsed="false" customWidth="false" hidden="false" outlineLevel="0" max="10" min="10" style="78" width="6.75"/>
    <col collapsed="false" customWidth="true" hidden="false" outlineLevel="0" max="11" min="11" style="78" width="6.24"/>
    <col collapsed="false" customWidth="true" hidden="false" outlineLevel="0" max="12" min="12" style="78" width="5.5"/>
    <col collapsed="false" customWidth="true" hidden="false" outlineLevel="0" max="13" min="13" style="78" width="6.5"/>
    <col collapsed="false" customWidth="true" hidden="false" outlineLevel="0" max="14" min="14" style="78" width="6.12"/>
    <col collapsed="false" customWidth="false" hidden="true" outlineLevel="0" max="16" min="15" style="78" width="6.75"/>
    <col collapsed="false" customWidth="true" hidden="false" outlineLevel="0" max="17" min="17" style="78" width="5.87"/>
    <col collapsed="false" customWidth="true" hidden="false" outlineLevel="0" max="18" min="18" style="78" width="5.74"/>
    <col collapsed="false" customWidth="true" hidden="false" outlineLevel="0" max="19" min="19" style="78" width="5.5"/>
    <col collapsed="false" customWidth="false" hidden="false" outlineLevel="0" max="257" min="20" style="78" width="6.75"/>
  </cols>
  <sheetData>
    <row r="1" customFormat="false" ht="21" hidden="false" customHeight="true" outlineLevel="0" collapsed="false">
      <c r="A1" s="79" t="s">
        <v>39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35.25" hidden="false" customHeight="true" outlineLevel="0" collapsed="false">
      <c r="A2" s="80" t="s">
        <v>6</v>
      </c>
      <c r="B2" s="80" t="s">
        <v>7</v>
      </c>
      <c r="C2" s="81" t="str">
        <f aca="false">科目表!B4</f>
        <v>房屋建筑构造</v>
      </c>
      <c r="D2" s="81" t="str">
        <f aca="false">科目表!B5</f>
        <v>建筑结构</v>
      </c>
      <c r="E2" s="81" t="str">
        <f aca="false">科目表!B6</f>
        <v>哲学与人生</v>
      </c>
      <c r="F2" s="81" t="n">
        <f aca="false">科目表!B7</f>
        <v>0</v>
      </c>
      <c r="G2" s="81" t="n">
        <f aca="false">科目表!B8</f>
        <v>0</v>
      </c>
      <c r="H2" s="81" t="n">
        <f aca="false">科目表!B9</f>
        <v>0</v>
      </c>
      <c r="I2" s="81" t="n">
        <f aca="false">科目表!B10</f>
        <v>0</v>
      </c>
      <c r="J2" s="82" t="str">
        <f aca="false">科目表!F4</f>
        <v>建筑CAD</v>
      </c>
      <c r="K2" s="82" t="str">
        <f aca="false">科目表!F5</f>
        <v>礼仪修养</v>
      </c>
      <c r="L2" s="82" t="str">
        <f aca="false">科目表!F6</f>
        <v>应用文写作</v>
      </c>
      <c r="M2" s="82" t="str">
        <f aca="false">科目表!F7</f>
        <v>体育</v>
      </c>
      <c r="N2" s="82" t="str">
        <f aca="false">科目表!F8</f>
        <v>钢筋工实训</v>
      </c>
      <c r="O2" s="83" t="n">
        <f aca="false">科目表!F9</f>
        <v>0</v>
      </c>
      <c r="P2" s="84" t="n">
        <f aca="false">科目表!F10</f>
        <v>0</v>
      </c>
      <c r="Q2" s="85" t="s">
        <v>391</v>
      </c>
      <c r="R2" s="86" t="s">
        <v>392</v>
      </c>
      <c r="S2" s="86" t="s">
        <v>393</v>
      </c>
    </row>
    <row r="3" customFormat="false" ht="19.5" hidden="false" customHeight="true" outlineLevel="0" collapsed="false">
      <c r="A3" s="87" t="n">
        <f aca="false">15级建施1班!A5</f>
        <v>1</v>
      </c>
      <c r="B3" s="88" t="str">
        <f aca="false">15级建施1班!B5</f>
        <v>丁冠钦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90" t="n">
        <f aca="false">IFERROR(SUM(C3:P3),"")</f>
        <v>0</v>
      </c>
      <c r="R3" s="91" t="str">
        <f aca="false">IFERROR(AVERAGE(C3:P3),"")</f>
        <v/>
      </c>
      <c r="S3" s="90" t="n">
        <f aca="false">IFERROR(RANK(Q3,$Q$3:$Q$45),"")</f>
        <v>1</v>
      </c>
    </row>
    <row r="4" customFormat="false" ht="19.5" hidden="false" customHeight="true" outlineLevel="0" collapsed="false">
      <c r="A4" s="87" t="n">
        <f aca="false">15级建施1班!A6</f>
        <v>2</v>
      </c>
      <c r="B4" s="88" t="str">
        <f aca="false">15级建施1班!B6</f>
        <v>王杰民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90" t="n">
        <f aca="false">IFERROR(SUM(C4:P4),"")</f>
        <v>0</v>
      </c>
      <c r="R4" s="91" t="str">
        <f aca="false">IFERROR(AVERAGE(C4:P4),"")</f>
        <v/>
      </c>
      <c r="S4" s="90" t="n">
        <f aca="false">IFERROR(RANK(Q4,$Q$3:$Q$45),"")</f>
        <v>1</v>
      </c>
    </row>
    <row r="5" customFormat="false" ht="19.5" hidden="false" customHeight="true" outlineLevel="0" collapsed="false">
      <c r="A5" s="87" t="n">
        <f aca="false">15级建施1班!A7</f>
        <v>3</v>
      </c>
      <c r="B5" s="88" t="str">
        <f aca="false">15级建施1班!B7</f>
        <v>叶子豪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90" t="n">
        <f aca="false">IFERROR(SUM(C5:P5),"")</f>
        <v>0</v>
      </c>
      <c r="R5" s="91" t="str">
        <f aca="false">IFERROR(AVERAGE(C5:P5),"")</f>
        <v/>
      </c>
      <c r="S5" s="90" t="n">
        <f aca="false">IFERROR(RANK(Q5,$Q$3:$Q$45),"")</f>
        <v>1</v>
      </c>
    </row>
    <row r="6" customFormat="false" ht="19.5" hidden="false" customHeight="true" outlineLevel="0" collapsed="false">
      <c r="A6" s="87" t="n">
        <f aca="false">15级建施1班!A8</f>
        <v>4</v>
      </c>
      <c r="B6" s="88" t="str">
        <f aca="false">15级建施1班!B8</f>
        <v>刘康城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90" t="n">
        <f aca="false">IFERROR(SUM(C6:P6),"")</f>
        <v>0</v>
      </c>
      <c r="R6" s="91" t="str">
        <f aca="false">IFERROR(AVERAGE(C6:P6),"")</f>
        <v/>
      </c>
      <c r="S6" s="90" t="n">
        <f aca="false">IFERROR(RANK(Q6,$Q$3:$Q$45),"")</f>
        <v>1</v>
      </c>
    </row>
    <row r="7" customFormat="false" ht="19.5" hidden="false" customHeight="true" outlineLevel="0" collapsed="false">
      <c r="A7" s="87" t="n">
        <f aca="false">15级建施1班!A9</f>
        <v>5</v>
      </c>
      <c r="B7" s="88" t="str">
        <f aca="false">15级建施1班!B9</f>
        <v>刘德锟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90" t="n">
        <f aca="false">IFERROR(SUM(C7:P7),"")</f>
        <v>0</v>
      </c>
      <c r="R7" s="91" t="str">
        <f aca="false">IFERROR(AVERAGE(C7:P7),"")</f>
        <v/>
      </c>
      <c r="S7" s="90" t="n">
        <f aca="false">IFERROR(RANK(Q7,$Q$3:$Q$45),"")</f>
        <v>1</v>
      </c>
    </row>
    <row r="8" customFormat="false" ht="19.5" hidden="false" customHeight="true" outlineLevel="0" collapsed="false">
      <c r="A8" s="87" t="n">
        <f aca="false">15级建施1班!A10</f>
        <v>7</v>
      </c>
      <c r="B8" s="88" t="str">
        <f aca="false">15级建施1班!B10</f>
        <v>朱启林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90" t="n">
        <f aca="false">IFERROR(SUM(C8:P8),"")</f>
        <v>0</v>
      </c>
      <c r="R8" s="91" t="str">
        <f aca="false">IFERROR(AVERAGE(C8:P8),"")</f>
        <v/>
      </c>
      <c r="S8" s="90" t="n">
        <f aca="false">IFERROR(RANK(Q8,$Q$3:$Q$45),"")</f>
        <v>1</v>
      </c>
    </row>
    <row r="9" customFormat="false" ht="19.5" hidden="false" customHeight="true" outlineLevel="0" collapsed="false">
      <c r="A9" s="87" t="n">
        <f aca="false">15级建施1班!A11</f>
        <v>8</v>
      </c>
      <c r="B9" s="88" t="str">
        <f aca="false">15级建施1班!B11</f>
        <v>阮昭剑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0" t="n">
        <f aca="false">IFERROR(SUM(C9:P9),"")</f>
        <v>0</v>
      </c>
      <c r="R9" s="91" t="str">
        <f aca="false">IFERROR(AVERAGE(C9:P9),"")</f>
        <v/>
      </c>
      <c r="S9" s="90" t="n">
        <f aca="false">IFERROR(RANK(Q9,$Q$3:$Q$45),"")</f>
        <v>1</v>
      </c>
    </row>
    <row r="10" customFormat="false" ht="19.5" hidden="false" customHeight="true" outlineLevel="0" collapsed="false">
      <c r="A10" s="87" t="n">
        <f aca="false">15级建施1班!A12</f>
        <v>9</v>
      </c>
      <c r="B10" s="88" t="str">
        <f aca="false">15级建施1班!B12</f>
        <v>严秋雄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90" t="n">
        <f aca="false">IFERROR(SUM(C10:P10),"")</f>
        <v>0</v>
      </c>
      <c r="R10" s="91" t="str">
        <f aca="false">IFERROR(AVERAGE(C10:P10),"")</f>
        <v/>
      </c>
      <c r="S10" s="90" t="n">
        <f aca="false">IFERROR(RANK(Q10,$Q$3:$Q$45),"")</f>
        <v>1</v>
      </c>
    </row>
    <row r="11" customFormat="false" ht="19.5" hidden="false" customHeight="true" outlineLevel="0" collapsed="false">
      <c r="A11" s="87" t="n">
        <f aca="false">15级建施1班!A13</f>
        <v>10</v>
      </c>
      <c r="B11" s="88" t="str">
        <f aca="false">15级建施1班!B13</f>
        <v>严嘉凯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90" t="n">
        <f aca="false">IFERROR(SUM(C11:P11),"")</f>
        <v>0</v>
      </c>
      <c r="R11" s="91" t="str">
        <f aca="false">IFERROR(AVERAGE(C11:P11),"")</f>
        <v/>
      </c>
      <c r="S11" s="90" t="n">
        <f aca="false">IFERROR(RANK(Q11,$Q$3:$Q$45),"")</f>
        <v>1</v>
      </c>
    </row>
    <row r="12" customFormat="false" ht="19.5" hidden="false" customHeight="true" outlineLevel="0" collapsed="false">
      <c r="A12" s="87" t="n">
        <f aca="false">15级建施1班!A14</f>
        <v>11</v>
      </c>
      <c r="B12" s="88" t="str">
        <f aca="false">15级建施1班!B14</f>
        <v>吴文彬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90" t="n">
        <f aca="false">IFERROR(SUM(C12:P12),"")</f>
        <v>0</v>
      </c>
      <c r="R12" s="91" t="str">
        <f aca="false">IFERROR(AVERAGE(C12:P12),"")</f>
        <v/>
      </c>
      <c r="S12" s="90" t="n">
        <f aca="false">IFERROR(RANK(Q12,$Q$3:$Q$45),"")</f>
        <v>1</v>
      </c>
    </row>
    <row r="13" customFormat="false" ht="19.5" hidden="false" customHeight="true" outlineLevel="0" collapsed="false">
      <c r="A13" s="87" t="n">
        <f aca="false">15级建施1班!A15</f>
        <v>12</v>
      </c>
      <c r="B13" s="88" t="str">
        <f aca="false">15级建施1班!B15</f>
        <v>吴炳福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90" t="n">
        <f aca="false">IFERROR(SUM(C13:P13),"")</f>
        <v>0</v>
      </c>
      <c r="R13" s="91" t="str">
        <f aca="false">IFERROR(AVERAGE(C13:P13),"")</f>
        <v/>
      </c>
      <c r="S13" s="90" t="n">
        <f aca="false">IFERROR(RANK(Q13,$Q$3:$Q$45),"")</f>
        <v>1</v>
      </c>
    </row>
    <row r="14" customFormat="false" ht="19.5" hidden="false" customHeight="true" outlineLevel="0" collapsed="false">
      <c r="A14" s="87" t="n">
        <f aca="false">15级建施1班!A16</f>
        <v>13</v>
      </c>
      <c r="B14" s="88" t="str">
        <f aca="false">15级建施1班!B16</f>
        <v>吴嘉俊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90" t="n">
        <f aca="false">IFERROR(SUM(C14:P14),"")</f>
        <v>0</v>
      </c>
      <c r="R14" s="91" t="str">
        <f aca="false">IFERROR(AVERAGE(C14:P14),"")</f>
        <v/>
      </c>
      <c r="S14" s="90" t="n">
        <f aca="false">IFERROR(RANK(Q14,$Q$3:$Q$45),"")</f>
        <v>1</v>
      </c>
    </row>
    <row r="15" customFormat="false" ht="19.5" hidden="false" customHeight="true" outlineLevel="0" collapsed="false">
      <c r="A15" s="87" t="n">
        <f aca="false">15级建施1班!A17</f>
        <v>14</v>
      </c>
      <c r="B15" s="88" t="str">
        <f aca="false">15级建施1班!B17</f>
        <v>吴嘉豪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90" t="n">
        <f aca="false">IFERROR(SUM(C15:P15),"")</f>
        <v>0</v>
      </c>
      <c r="R15" s="91" t="str">
        <f aca="false">IFERROR(AVERAGE(C15:P15),"")</f>
        <v/>
      </c>
      <c r="S15" s="90" t="n">
        <f aca="false">IFERROR(RANK(Q15,$Q$3:$Q$45),"")</f>
        <v>1</v>
      </c>
    </row>
    <row r="16" customFormat="false" ht="19.5" hidden="false" customHeight="true" outlineLevel="0" collapsed="false">
      <c r="A16" s="87" t="n">
        <f aca="false">15级建施1班!A18</f>
        <v>15</v>
      </c>
      <c r="B16" s="88" t="str">
        <f aca="false">15级建施1班!B18</f>
        <v>李伟振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90" t="n">
        <f aca="false">IFERROR(SUM(C16:P16),"")</f>
        <v>0</v>
      </c>
      <c r="R16" s="91" t="str">
        <f aca="false">IFERROR(AVERAGE(C16:P16),"")</f>
        <v/>
      </c>
      <c r="S16" s="90" t="n">
        <f aca="false">IFERROR(RANK(Q16,$Q$3:$Q$45),"")</f>
        <v>1</v>
      </c>
    </row>
    <row r="17" customFormat="false" ht="19.5" hidden="false" customHeight="true" outlineLevel="0" collapsed="false">
      <c r="A17" s="87" t="n">
        <f aca="false">15级建施1班!A19</f>
        <v>16</v>
      </c>
      <c r="B17" s="88" t="str">
        <f aca="false">15级建施1班!B19</f>
        <v>李军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90" t="n">
        <f aca="false">IFERROR(SUM(C17:P17),"")</f>
        <v>0</v>
      </c>
      <c r="R17" s="91" t="str">
        <f aca="false">IFERROR(AVERAGE(C17:P17),"")</f>
        <v/>
      </c>
      <c r="S17" s="90" t="n">
        <f aca="false">IFERROR(RANK(Q17,$Q$3:$Q$45),"")</f>
        <v>1</v>
      </c>
    </row>
    <row r="18" customFormat="false" ht="19.5" hidden="false" customHeight="true" outlineLevel="0" collapsed="false">
      <c r="A18" s="87" t="n">
        <f aca="false">15级建施1班!A20</f>
        <v>17</v>
      </c>
      <c r="B18" s="88" t="str">
        <f aca="false">15级建施1班!B20</f>
        <v>李泽全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90" t="n">
        <f aca="false">IFERROR(SUM(C18:P18),"")</f>
        <v>0</v>
      </c>
      <c r="R18" s="91" t="str">
        <f aca="false">IFERROR(AVERAGE(C18:P18),"")</f>
        <v/>
      </c>
      <c r="S18" s="90" t="n">
        <f aca="false">IFERROR(RANK(Q18,$Q$3:$Q$45),"")</f>
        <v>1</v>
      </c>
    </row>
    <row r="19" customFormat="false" ht="19.5" hidden="false" customHeight="true" outlineLevel="0" collapsed="false">
      <c r="A19" s="87" t="n">
        <f aca="false">15级建施1班!A21</f>
        <v>18</v>
      </c>
      <c r="B19" s="88" t="str">
        <f aca="false">15级建施1班!B21</f>
        <v>李金桥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90" t="n">
        <f aca="false">IFERROR(SUM(C19:P19),"")</f>
        <v>0</v>
      </c>
      <c r="R19" s="91" t="str">
        <f aca="false">IFERROR(AVERAGE(C19:P19),"")</f>
        <v/>
      </c>
      <c r="S19" s="90" t="n">
        <f aca="false">IFERROR(RANK(Q19,$Q$3:$Q$45),"")</f>
        <v>1</v>
      </c>
    </row>
    <row r="20" customFormat="false" ht="19.5" hidden="false" customHeight="true" outlineLevel="0" collapsed="false">
      <c r="A20" s="87" t="n">
        <f aca="false">15级建施1班!A22</f>
        <v>19</v>
      </c>
      <c r="B20" s="88" t="str">
        <f aca="false">15级建施1班!B22</f>
        <v>李家乐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90" t="n">
        <f aca="false">IFERROR(SUM(C20:P20),"")</f>
        <v>0</v>
      </c>
      <c r="R20" s="91" t="str">
        <f aca="false">IFERROR(AVERAGE(C20:P20),"")</f>
        <v/>
      </c>
      <c r="S20" s="90" t="n">
        <f aca="false">IFERROR(RANK(Q20,$Q$3:$Q$45),"")</f>
        <v>1</v>
      </c>
    </row>
    <row r="21" customFormat="false" ht="19.5" hidden="false" customHeight="true" outlineLevel="0" collapsed="false">
      <c r="A21" s="87" t="n">
        <f aca="false">15级建施1班!A23</f>
        <v>20</v>
      </c>
      <c r="B21" s="88" t="str">
        <f aca="false">15级建施1班!B23</f>
        <v>杨尚东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90" t="n">
        <f aca="false">IFERROR(SUM(C21:P21),"")</f>
        <v>0</v>
      </c>
      <c r="R21" s="91" t="str">
        <f aca="false">IFERROR(AVERAGE(C21:P21),"")</f>
        <v/>
      </c>
      <c r="S21" s="90" t="n">
        <f aca="false">IFERROR(RANK(Q21,$Q$3:$Q$45),"")</f>
        <v>1</v>
      </c>
    </row>
    <row r="22" customFormat="false" ht="19.5" hidden="false" customHeight="true" outlineLevel="0" collapsed="false">
      <c r="A22" s="87" t="n">
        <f aca="false">15级建施1班!A24</f>
        <v>21</v>
      </c>
      <c r="B22" s="88" t="str">
        <f aca="false">15级建施1班!B24</f>
        <v>杨聪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90" t="n">
        <f aca="false">IFERROR(SUM(C22:P22),"")</f>
        <v>0</v>
      </c>
      <c r="R22" s="91" t="str">
        <f aca="false">IFERROR(AVERAGE(C22:P22),"")</f>
        <v/>
      </c>
      <c r="S22" s="90" t="n">
        <f aca="false">IFERROR(RANK(Q22,$Q$3:$Q$45),"")</f>
        <v>1</v>
      </c>
    </row>
    <row r="23" customFormat="false" ht="14.25" hidden="false" customHeight="false" outlineLevel="0" collapsed="false">
      <c r="A23" s="87" t="n">
        <f aca="false">15级建施1班!A25</f>
        <v>22</v>
      </c>
      <c r="B23" s="88" t="str">
        <f aca="false">15级建施1班!B25</f>
        <v>邵文杰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90" t="n">
        <f aca="false">IFERROR(SUM(C23:P23),"")</f>
        <v>0</v>
      </c>
      <c r="R23" s="91" t="str">
        <f aca="false">IFERROR(AVERAGE(C23:P23),"")</f>
        <v/>
      </c>
      <c r="S23" s="90" t="n">
        <f aca="false">IFERROR(RANK(Q23,$Q$3:$Q$45),"")</f>
        <v>1</v>
      </c>
    </row>
    <row r="24" customFormat="false" ht="14.25" hidden="false" customHeight="false" outlineLevel="0" collapsed="false">
      <c r="A24" s="87" t="n">
        <f aca="false">15级建施1班!A26</f>
        <v>23</v>
      </c>
      <c r="B24" s="88" t="str">
        <f aca="false">15级建施1班!B26</f>
        <v>陈子奋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0" t="n">
        <f aca="false">IFERROR(SUM(C24:P24),"")</f>
        <v>0</v>
      </c>
      <c r="R24" s="91" t="str">
        <f aca="false">IFERROR(AVERAGE(C24:P24),"")</f>
        <v/>
      </c>
      <c r="S24" s="90" t="n">
        <f aca="false">IFERROR(RANK(Q24,$Q$3:$Q$45),"")</f>
        <v>1</v>
      </c>
    </row>
    <row r="25" customFormat="false" ht="14.25" hidden="false" customHeight="false" outlineLevel="0" collapsed="false">
      <c r="A25" s="87" t="n">
        <f aca="false">15级建施1班!A27</f>
        <v>24</v>
      </c>
      <c r="B25" s="88" t="str">
        <f aca="false">15级建施1班!B27</f>
        <v>陈冠良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90" t="n">
        <f aca="false">IFERROR(SUM(C25:P25),"")</f>
        <v>0</v>
      </c>
      <c r="R25" s="91" t="str">
        <f aca="false">IFERROR(AVERAGE(C25:P25),"")</f>
        <v/>
      </c>
      <c r="S25" s="90" t="n">
        <f aca="false">IFERROR(RANK(Q25,$Q$3:$Q$45),"")</f>
        <v>1</v>
      </c>
    </row>
    <row r="26" customFormat="false" ht="14.25" hidden="false" customHeight="false" outlineLevel="0" collapsed="false">
      <c r="A26" s="87" t="n">
        <f aca="false">15级建施1班!A28</f>
        <v>25</v>
      </c>
      <c r="B26" s="88" t="str">
        <f aca="false">15级建施1班!B28</f>
        <v>麦嘉毫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90" t="n">
        <f aca="false">IFERROR(SUM(C26:P26),"")</f>
        <v>0</v>
      </c>
      <c r="R26" s="91" t="str">
        <f aca="false">IFERROR(AVERAGE(C26:P26),"")</f>
        <v/>
      </c>
      <c r="S26" s="90" t="n">
        <f aca="false">IFERROR(RANK(Q26,$Q$3:$Q$45),"")</f>
        <v>1</v>
      </c>
    </row>
    <row r="27" customFormat="false" ht="14.25" hidden="false" customHeight="false" outlineLevel="0" collapsed="false">
      <c r="A27" s="87" t="n">
        <f aca="false">15级建施1班!A29</f>
        <v>26</v>
      </c>
      <c r="B27" s="88" t="str">
        <f aca="false">15级建施1班!B29</f>
        <v>卓琪勋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90" t="n">
        <f aca="false">IFERROR(SUM(C27:P27),"")</f>
        <v>0</v>
      </c>
      <c r="R27" s="91" t="str">
        <f aca="false">IFERROR(AVERAGE(C27:P27),"")</f>
        <v/>
      </c>
      <c r="S27" s="90" t="n">
        <f aca="false">IFERROR(RANK(Q27,$Q$3:$Q$45),"")</f>
        <v>1</v>
      </c>
    </row>
    <row r="28" customFormat="false" ht="14.25" hidden="false" customHeight="false" outlineLevel="0" collapsed="false">
      <c r="A28" s="87" t="n">
        <f aca="false">15级建施1班!A30</f>
        <v>27</v>
      </c>
      <c r="B28" s="88" t="str">
        <f aca="false">15级建施1班!B30</f>
        <v>周开源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90" t="n">
        <f aca="false">IFERROR(SUM(C28:P28),"")</f>
        <v>0</v>
      </c>
      <c r="R28" s="91" t="str">
        <f aca="false">IFERROR(AVERAGE(C28:P28),"")</f>
        <v/>
      </c>
      <c r="S28" s="90" t="n">
        <f aca="false">IFERROR(RANK(Q28,$Q$3:$Q$45),"")</f>
        <v>1</v>
      </c>
    </row>
    <row r="29" customFormat="false" ht="14.25" hidden="false" customHeight="false" outlineLevel="0" collapsed="false">
      <c r="A29" s="87" t="n">
        <f aca="false">15级建施1班!A31</f>
        <v>28</v>
      </c>
      <c r="B29" s="88" t="str">
        <f aca="false">15级建施1班!B31</f>
        <v>周润清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90" t="n">
        <f aca="false">IFERROR(SUM(C29:P29),"")</f>
        <v>0</v>
      </c>
      <c r="R29" s="91" t="str">
        <f aca="false">IFERROR(AVERAGE(C29:P29),"")</f>
        <v/>
      </c>
      <c r="S29" s="90" t="n">
        <f aca="false">IFERROR(RANK(Q29,$Q$3:$Q$45),"")</f>
        <v>1</v>
      </c>
    </row>
    <row r="30" customFormat="false" ht="14.25" hidden="false" customHeight="false" outlineLevel="0" collapsed="false">
      <c r="A30" s="87" t="n">
        <f aca="false">15级建施1班!A32</f>
        <v>29</v>
      </c>
      <c r="B30" s="88" t="str">
        <f aca="false">15级建施1班!B32</f>
        <v>林华东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90" t="n">
        <f aca="false">IFERROR(SUM(C30:P30),"")</f>
        <v>0</v>
      </c>
      <c r="R30" s="91" t="str">
        <f aca="false">IFERROR(AVERAGE(C30:P30),"")</f>
        <v/>
      </c>
      <c r="S30" s="90" t="n">
        <f aca="false">IFERROR(RANK(Q30,$Q$3:$Q$45),"")</f>
        <v>1</v>
      </c>
    </row>
    <row r="31" customFormat="false" ht="14.25" hidden="false" customHeight="false" outlineLevel="0" collapsed="false">
      <c r="A31" s="87" t="n">
        <f aca="false">15级建施1班!A33</f>
        <v>30</v>
      </c>
      <c r="B31" s="88" t="str">
        <f aca="false">15级建施1班!B33</f>
        <v>林明栋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0" t="n">
        <f aca="false">IFERROR(SUM(C31:P31),"")</f>
        <v>0</v>
      </c>
      <c r="R31" s="91" t="str">
        <f aca="false">IFERROR(AVERAGE(C31:P31),"")</f>
        <v/>
      </c>
      <c r="S31" s="90" t="n">
        <f aca="false">IFERROR(RANK(Q31,$Q$3:$Q$45),"")</f>
        <v>1</v>
      </c>
    </row>
    <row r="32" customFormat="false" ht="14.25" hidden="false" customHeight="false" outlineLevel="0" collapsed="false">
      <c r="A32" s="87" t="n">
        <f aca="false">15级建施1班!A34</f>
        <v>31</v>
      </c>
      <c r="B32" s="88" t="str">
        <f aca="false">15级建施1班!B34</f>
        <v>欧志广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0" t="n">
        <f aca="false">IFERROR(SUM(C32:P32),"")</f>
        <v>0</v>
      </c>
      <c r="R32" s="91" t="str">
        <f aca="false">IFERROR(AVERAGE(C32:P32),"")</f>
        <v/>
      </c>
      <c r="S32" s="90" t="n">
        <f aca="false">IFERROR(RANK(Q32,$Q$3:$Q$45),"")</f>
        <v>1</v>
      </c>
    </row>
    <row r="33" customFormat="false" ht="14.25" hidden="false" customHeight="false" outlineLevel="0" collapsed="false">
      <c r="A33" s="87" t="n">
        <f aca="false">15级建施1班!A35</f>
        <v>33</v>
      </c>
      <c r="B33" s="88" t="str">
        <f aca="false">15级建施1班!B35</f>
        <v>钟兆敏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n">
        <f aca="false">IFERROR(SUM(C33:P33),"")</f>
        <v>0</v>
      </c>
      <c r="R33" s="91" t="str">
        <f aca="false">IFERROR(AVERAGE(C33:P33),"")</f>
        <v/>
      </c>
      <c r="S33" s="90" t="n">
        <f aca="false">IFERROR(RANK(Q33,$Q$3:$Q$45),"")</f>
        <v>1</v>
      </c>
    </row>
    <row r="34" customFormat="false" ht="14.25" hidden="false" customHeight="false" outlineLevel="0" collapsed="false">
      <c r="A34" s="87" t="n">
        <f aca="false">15级建施1班!A36</f>
        <v>34</v>
      </c>
      <c r="B34" s="88" t="str">
        <f aca="false">15级建施1班!B36</f>
        <v>莫子虹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 t="n">
        <f aca="false">IFERROR(SUM(C34:P34),"")</f>
        <v>0</v>
      </c>
      <c r="R34" s="91" t="str">
        <f aca="false">IFERROR(AVERAGE(C34:P34),"")</f>
        <v/>
      </c>
      <c r="S34" s="90" t="n">
        <f aca="false">IFERROR(RANK(Q34,$Q$3:$Q$45),"")</f>
        <v>1</v>
      </c>
    </row>
    <row r="35" customFormat="false" ht="14.25" hidden="false" customHeight="false" outlineLevel="0" collapsed="false">
      <c r="A35" s="87" t="n">
        <f aca="false">15级建施1班!A37</f>
        <v>35</v>
      </c>
      <c r="B35" s="88" t="str">
        <f aca="false">15级建施1班!B37</f>
        <v>梁天培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90" t="n">
        <f aca="false">IFERROR(SUM(C35:P35),"")</f>
        <v>0</v>
      </c>
      <c r="R35" s="91" t="str">
        <f aca="false">IFERROR(AVERAGE(C35:P35),"")</f>
        <v/>
      </c>
      <c r="S35" s="90" t="n">
        <f aca="false">IFERROR(RANK(Q35,$Q$3:$Q$45),"")</f>
        <v>1</v>
      </c>
    </row>
    <row r="36" customFormat="false" ht="14.25" hidden="false" customHeight="false" outlineLevel="0" collapsed="false">
      <c r="A36" s="87" t="n">
        <f aca="false">15级建施1班!A38</f>
        <v>36</v>
      </c>
      <c r="B36" s="88" t="str">
        <f aca="false">15级建施1班!B38</f>
        <v>梁文聪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90" t="n">
        <f aca="false">IFERROR(SUM(C36:P36),"")</f>
        <v>0</v>
      </c>
      <c r="R36" s="91" t="str">
        <f aca="false">IFERROR(AVERAGE(C36:P36),"")</f>
        <v/>
      </c>
      <c r="S36" s="90" t="n">
        <f aca="false">IFERROR(RANK(Q36,$Q$3:$Q$45),"")</f>
        <v>1</v>
      </c>
    </row>
    <row r="37" customFormat="false" ht="14.25" hidden="false" customHeight="false" outlineLevel="0" collapsed="false">
      <c r="A37" s="87" t="n">
        <f aca="false">15级建施1班!A39</f>
        <v>37</v>
      </c>
      <c r="B37" s="88" t="str">
        <f aca="false">15级建施1班!B39</f>
        <v>梁远烽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90" t="n">
        <f aca="false">IFERROR(SUM(C37:P37),"")</f>
        <v>0</v>
      </c>
      <c r="R37" s="91" t="str">
        <f aca="false">IFERROR(AVERAGE(C37:P37),"")</f>
        <v/>
      </c>
      <c r="S37" s="90" t="n">
        <f aca="false">IFERROR(RANK(Q37,$Q$3:$Q$45),"")</f>
        <v>1</v>
      </c>
    </row>
    <row r="38" customFormat="false" ht="14.25" hidden="false" customHeight="false" outlineLevel="0" collapsed="false">
      <c r="A38" s="87" t="n">
        <f aca="false">15级建施1班!A40</f>
        <v>38</v>
      </c>
      <c r="B38" s="88" t="str">
        <f aca="false">15级建施1班!B40</f>
        <v>梁金强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90" t="n">
        <f aca="false">IFERROR(SUM(C38:P38),"")</f>
        <v>0</v>
      </c>
      <c r="R38" s="91" t="str">
        <f aca="false">IFERROR(AVERAGE(C38:P38),"")</f>
        <v/>
      </c>
      <c r="S38" s="90" t="n">
        <f aca="false">IFERROR(RANK(Q38,$Q$3:$Q$45),"")</f>
        <v>1</v>
      </c>
    </row>
    <row r="39" customFormat="false" ht="14.25" hidden="false" customHeight="false" outlineLevel="0" collapsed="false">
      <c r="A39" s="87" t="n">
        <f aca="false">15级建施1班!A41</f>
        <v>39</v>
      </c>
      <c r="B39" s="88" t="str">
        <f aca="false">15级建施1班!B41</f>
        <v>黄成辉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90" t="n">
        <f aca="false">IFERROR(SUM(C39:P39),"")</f>
        <v>0</v>
      </c>
      <c r="R39" s="91" t="str">
        <f aca="false">IFERROR(AVERAGE(C39:P39),"")</f>
        <v/>
      </c>
      <c r="S39" s="90" t="n">
        <f aca="false">IFERROR(RANK(Q39,$Q$3:$Q$45),"")</f>
        <v>1</v>
      </c>
    </row>
    <row r="40" customFormat="false" ht="14.25" hidden="false" customHeight="false" outlineLevel="0" collapsed="false">
      <c r="A40" s="87" t="n">
        <f aca="false">15级建施1班!A42</f>
        <v>40</v>
      </c>
      <c r="B40" s="88" t="str">
        <f aca="false">15级建施1班!B42</f>
        <v>黄建恒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 t="n">
        <f aca="false">IFERROR(SUM(C40:P40),"")</f>
        <v>0</v>
      </c>
      <c r="R40" s="91" t="str">
        <f aca="false">IFERROR(AVERAGE(C40:P40),"")</f>
        <v/>
      </c>
      <c r="S40" s="90" t="n">
        <f aca="false">IFERROR(RANK(Q40,$Q$3:$Q$45),"")</f>
        <v>1</v>
      </c>
    </row>
    <row r="41" customFormat="false" ht="14.25" hidden="false" customHeight="false" outlineLevel="0" collapsed="false">
      <c r="A41" s="87" t="n">
        <f aca="false">15级建施1班!A43</f>
        <v>41</v>
      </c>
      <c r="B41" s="88" t="str">
        <f aca="false">15级建施1班!B43</f>
        <v>黄嘉荣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90" t="n">
        <f aca="false">IFERROR(SUM(C41:P41),"")</f>
        <v>0</v>
      </c>
      <c r="R41" s="91" t="str">
        <f aca="false">IFERROR(AVERAGE(C41:P41),"")</f>
        <v/>
      </c>
      <c r="S41" s="90" t="n">
        <f aca="false">IFERROR(RANK(Q41,$Q$3:$Q$45),"")</f>
        <v>1</v>
      </c>
    </row>
    <row r="42" customFormat="false" ht="14.25" hidden="false" customHeight="false" outlineLevel="0" collapsed="false">
      <c r="A42" s="87" t="n">
        <f aca="false">15级建施1班!A44</f>
        <v>42</v>
      </c>
      <c r="B42" s="88" t="str">
        <f aca="false">15级建施1班!B44</f>
        <v>谢火明</v>
      </c>
      <c r="C42" s="89"/>
      <c r="D42" s="89"/>
      <c r="E42" s="92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90" t="n">
        <f aca="false">IFERROR(SUM(C42:P42),"")</f>
        <v>0</v>
      </c>
      <c r="R42" s="91" t="str">
        <f aca="false">IFERROR(AVERAGE(C42:P42),"")</f>
        <v/>
      </c>
      <c r="S42" s="90" t="n">
        <f aca="false">IFERROR(RANK(Q42,$Q$3:$Q$45),"")</f>
        <v>1</v>
      </c>
    </row>
    <row r="43" customFormat="false" ht="14.25" hidden="false" customHeight="false" outlineLevel="0" collapsed="false">
      <c r="A43" s="87" t="n">
        <f aca="false">15级建施1班!A45</f>
        <v>43</v>
      </c>
      <c r="B43" s="88" t="str">
        <f aca="false">15级建施1班!B45</f>
        <v>谢进富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90" t="n">
        <f aca="false">IFERROR(SUM(C43:P43),"")</f>
        <v>0</v>
      </c>
      <c r="R43" s="91" t="str">
        <f aca="false">IFERROR(AVERAGE(C43:P43),"")</f>
        <v/>
      </c>
      <c r="S43" s="90" t="n">
        <f aca="false">IFERROR(RANK(Q43,$Q$3:$Q$45),"")</f>
        <v>1</v>
      </c>
    </row>
    <row r="44" customFormat="false" ht="14.25" hidden="false" customHeight="false" outlineLevel="0" collapsed="false">
      <c r="A44" s="87" t="n">
        <f aca="false">15级建施1班!A46</f>
        <v>44</v>
      </c>
      <c r="B44" s="88" t="str">
        <f aca="false">15级建施1班!B46</f>
        <v>蔡海锦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90" t="n">
        <f aca="false">IFERROR(SUM(C44:P44),"")</f>
        <v>0</v>
      </c>
      <c r="R44" s="91" t="str">
        <f aca="false">IFERROR(AVERAGE(C44:P44),"")</f>
        <v/>
      </c>
      <c r="S44" s="90" t="n">
        <f aca="false">IFERROR(RANK(Q44,$Q$3:$Q$45),"")</f>
        <v>1</v>
      </c>
    </row>
    <row r="45" customFormat="false" ht="14.25" hidden="false" customHeight="false" outlineLevel="0" collapsed="false">
      <c r="A45" s="87" t="n">
        <f aca="false">15级建施1班!A47</f>
        <v>45</v>
      </c>
      <c r="B45" s="88" t="str">
        <f aca="false">15级建施1班!B47</f>
        <v>潘权海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90" t="n">
        <f aca="false">IFERROR(SUM(C45:P45),"")</f>
        <v>0</v>
      </c>
      <c r="R45" s="91" t="str">
        <f aca="false">IFERROR(AVERAGE(C45:P45),"")</f>
        <v/>
      </c>
      <c r="S45" s="90" t="n">
        <f aca="false">IFERROR(RANK(Q45,$Q$3:$Q$45),"")</f>
        <v>1</v>
      </c>
    </row>
  </sheetData>
  <sheetProtection sheet="true" password="edbb"/>
  <mergeCells count="1">
    <mergeCell ref="A1:S1"/>
  </mergeCells>
  <conditionalFormatting sqref="Q3:Q45">
    <cfRule type="cellIs" priority="2" operator="lessThan" aboveAverage="0" equalAverage="0" bottom="0" percent="0" rank="0" text="" dxfId="0">
      <formula>60</formula>
    </cfRule>
  </conditionalFormatting>
  <conditionalFormatting sqref="C3:P45">
    <cfRule type="expression" priority="3" aboveAverage="0" equalAverage="0" bottom="0" percent="0" rank="0" text="" dxfId="1">
      <formula>C3&lt;60</formula>
    </cfRule>
  </conditionalFormatting>
  <printOptions headings="false" gridLines="false" gridLinesSet="true" horizontalCentered="true" verticalCentered="false"/>
  <pageMargins left="0.39375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13:04:33Z</dcterms:created>
  <dc:creator>微软用户</dc:creator>
  <dc:description/>
  <cp:keywords/>
  <dc:language>en-US</dc:language>
  <cp:lastModifiedBy>Microsoft</cp:lastModifiedBy>
  <cp:lastPrinted>2016-02-29T07:12:11Z</cp:lastPrinted>
  <dcterms:modified xsi:type="dcterms:W3CDTF">2016-06-24T09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