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  <sheet name="sFAk1hWf" sheetId="2" state="hidden" r:id="rId3"/>
    <sheet name="L8KSGnbj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Titles" vbProcedure="false">表二!$3:$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B65282</definedName>
    <definedName function="false" hidden="false" name="as" vbProcedure="false">NA()</definedName>
    <definedName function="false" hidden="false" name="Bust" vbProcedure="false">sFAk1hWf!$C$31</definedName>
    <definedName function="false" hidden="false" name="Continue" vbProcedure="false">sFAk1hWf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sFAk1hWf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sFAk1hWf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sFAk1hW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FAk1hWf!$C$39</definedName>
    <definedName function="false" hidden="false" name="OS" vbProcedure="false">[5]Open!$A$1</definedName>
    <definedName function="false" hidden="false" name="panduan" vbProcedure="false">OR([8]Sheet!$G1="日期有误",[8]Sheet!$G1="请检查身份证号码",[8]Sheet!$G1="识别码有误")</definedName>
    <definedName function="false" hidden="false" name="Poppy" vbProcedure="false">sFAk1hWf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513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6]SW-TEO'!$A$1</definedName>
    <definedName function="false" hidden="false" name="_PA8" vbProcedure="false">'[6]SW-TEO'!$A$513</definedName>
    <definedName function="false" hidden="false" name="_PD1" vbProcedure="false">'[6]SW-TEO'!$A$1</definedName>
    <definedName function="false" hidden="false" name="_PE12" vbProcedure="false">'[6]SW-TEO'!$A$1</definedName>
    <definedName function="false" hidden="false" name="_PE13" vbProcedure="false">'[6]SW-TEO'!$A$1537</definedName>
    <definedName function="false" hidden="false" name="_PE6" vbProcedure="false">'[6]SW-TEO'!$G32776</definedName>
    <definedName function="false" hidden="false" name="_PE7" vbProcedure="false">'[6]SW-TEO'!$DY$6017</definedName>
    <definedName function="false" hidden="false" name="_PE8" vbProcedure="false">'[6]SW-TEO'!$X$5912</definedName>
    <definedName function="false" hidden="false" name="_PE9" vbProcedure="false">'[6]SW-TEO'!$X$5912</definedName>
    <definedName function="false" hidden="false" name="_PH1" vbProcedure="false">'[6]SW-TEO'!$X$5912</definedName>
    <definedName function="false" hidden="false" name="_PI1" vbProcedure="false">'[6]SW-TEO'!$X$5912</definedName>
    <definedName function="false" hidden="false" name="_PK1" vbProcedure="false">'[6]SW-TEO'!$X$5912</definedName>
    <definedName function="false" hidden="false" name="_PK3" vbProcedure="false">'[6]SW-TEO'!$X$5912</definedName>
    <definedName function="false" hidden="false" name="一般预算收入2002年" vbProcedure="false">[34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专任教职工类别" vbProcedure="false">[18]填写要求!$A$1</definedName>
    <definedName function="false" hidden="false" name="中国" vbProcedure="false">#REF!</definedName>
    <definedName function="false" hidden="false" name="中小学生人数2003年" vbProcedure="false">[36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合___计" vbProcedure="false">#REF!</definedName>
    <definedName function="false" hidden="false" name="地区代码" vbProcedure="false">'[18]户籍、生源地、出生地代码'!$A$3585</definedName>
    <definedName function="false" hidden="false" name="地区代码只到镇级" vbProcedure="false">'[18]户籍、生源地、出生地代码'!$O$15</definedName>
    <definedName function="false" hidden="false" name="地区名称" vbProcedure="false">[19]封面!$A$1</definedName>
    <definedName function="false" hidden="false" name="备___注" vbProcedure="false">#REF!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总人口2003年" vbProcedure="false">[37]总人口!$E$4:$E$184</definedName>
    <definedName function="false" hidden="false" name="手机" vbProcedure="false">OR([8]Sheet!$AL1="未填手机号码",[8]Sheet!$AL1="请检查手机号码")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索引号" vbProcedure="false">#REF!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职务" vbProcedure="false">[18]填写要求!$A$1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机电-附件：2018年度人才需求计划情况表.xls"}</definedName>
    <definedName function="false" hidden="false" localSheetId="1" name="Excel_BuiltIn_Print_Area" vbProcedure="false">NA()</definedName>
    <definedName function="false" hidden="false" localSheetId="1" name="panduan" vbProcedure="false">OR([7]Sheet!$G1="日期有误",[7]Sheet!$G1="请检查身份证号码",[7]Sheet!$G1="识别码有误")</definedName>
    <definedName function="false" hidden="false" localSheetId="1" name="学历" vbProcedure="false">[33]基础编码!$S$2:$S$9</definedName>
    <definedName function="false" hidden="false" localSheetId="1" name="性别" vbProcedure="false">[33]基础编码!$H$2:$H$3</definedName>
    <definedName function="false" hidden="false" localSheetId="1" name="手机" vbProcedure="false">OR([7]Sheet!$AL1="未填手机号码",[7]Sheet!$AL1="请检查手机号码")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2" name="Bust" vbProcedure="false">L8KSGnbj!$C$31</definedName>
    <definedName function="false" hidden="false" localSheetId="2" name="Continue" vbProcedure="false">L8KSGnbj!$C$9</definedName>
    <definedName function="false" hidden="false" localSheetId="2" name="Documents_array" vbProcedure="false">L8KSGnbj!$B$1:$B$16</definedName>
    <definedName function="false" hidden="false" localSheetId="2" name="Document_array" vbProcedure="false">{"Book1","机电-附件：2018年度人才需求计划情况表.xls"}</definedName>
    <definedName function="false" hidden="false" localSheetId="2" name="Excel_BuiltIn_Print_Area" vbProcedure="false">NA()</definedName>
    <definedName function="false" hidden="false" localSheetId="2" name="Hello" vbProcedure="false">L8KSGnbj!$A$15</definedName>
    <definedName function="false" hidden="false" localSheetId="2" name="MakeIt" vbProcedure="false">L8KSGnbj!$A$26</definedName>
    <definedName function="false" hidden="false" localSheetId="2" name="Module_Prix_SMC" vbProcedure="false">Module.Prix_SMC</definedName>
    <definedName function="false" hidden="false" localSheetId="2" name="Morning" vbProcedure="false">L8KSGnbj!$C$39</definedName>
    <definedName function="false" hidden="false" localSheetId="2" name="panduan" vbProcedure="false">OR([7]Sheet!$G1="日期有误",[7]Sheet!$G1="请检查身份证号码",[7]Sheet!$G1="识别码有误")</definedName>
    <definedName function="false" hidden="false" localSheetId="2" name="Poppy" vbProcedure="false">L8KSGnbj!$C$27</definedName>
    <definedName function="false" hidden="false" localSheetId="2" name="Prix_SMC" vbProcedure="false">Prix_SMC</definedName>
    <definedName function="false" hidden="false" localSheetId="2" name="学历" vbProcedure="false">[33]基础编码!$S$2:$S$9</definedName>
    <definedName function="false" hidden="false" localSheetId="2" name="性别" vbProcedure="false">[33]基础编码!$H$2:$H$3</definedName>
    <definedName function="false" hidden="false" localSheetId="2" name="手机" vbProcedure="false">OR([7]Sheet!$AL1="未填手机号码",[7]Sheet!$AL1="请检查手机号码")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茂名职业技术学院非事业编制人员计划需求表</t>
  </si>
  <si>
    <t xml:space="preserve">部门</t>
  </si>
  <si>
    <t xml:space="preserve">招聘
人数</t>
  </si>
  <si>
    <t xml:space="preserve">拟招聘岗位的资格条件</t>
  </si>
  <si>
    <t xml:space="preserve">备注</t>
  </si>
  <si>
    <t xml:space="preserve">岗位     名称</t>
  </si>
  <si>
    <t xml:space="preserve">学历学位要求</t>
  </si>
  <si>
    <t xml:space="preserve">专业名称</t>
  </si>
  <si>
    <t xml:space="preserve">职称资格证或技能证要求</t>
  </si>
  <si>
    <t xml:space="preserve">其他要求</t>
  </si>
  <si>
    <t xml:space="preserve">研究生</t>
  </si>
  <si>
    <t xml:space="preserve">本科</t>
  </si>
  <si>
    <t xml:space="preserve">机电信息系</t>
  </si>
  <si>
    <t xml:space="preserve">专任教师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本科及以上、学士及以上</t>
    </r>
  </si>
  <si>
    <t xml:space="preserve">车辆工程</t>
  </si>
  <si>
    <t xml:space="preserve">汽车服务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工作经历</t>
    </r>
  </si>
  <si>
    <t xml:space="preserve">材料加工工程</t>
  </si>
  <si>
    <t xml:space="preserve">宝石及材料工艺学、材料成型及控制工程、工业设计</t>
  </si>
  <si>
    <t xml:space="preserve">动力机械及工程</t>
  </si>
  <si>
    <t xml:space="preserve">机械设计制造及其自动化、机械工程、过程装备与控制工程</t>
  </si>
  <si>
    <t xml:space="preserve">化工机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相应专业经历</t>
    </r>
  </si>
  <si>
    <t xml:space="preserve">应用电子技术类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高校相应专业经历</t>
    </r>
  </si>
  <si>
    <t xml:space="preserve">计算机工程系</t>
  </si>
  <si>
    <t xml:space="preserve">计算机系统结构、计算机应用技术、计算机技术硕士（专业硕士）</t>
  </si>
  <si>
    <t xml:space="preserve">网络工程、计算机科学与技术、信息安全、电子与计算机工程、通信工程、电子信息工程、信息工程</t>
  </si>
  <si>
    <t xml:space="preserve">软件工程、软件工程硕士（专业硕士）、计算机软件与理论、计算机应用技术、计算机技术硕士（专业硕士）</t>
  </si>
  <si>
    <t xml:space="preserve">计算机科学与技术、软件工程、智能科学与技术</t>
  </si>
  <si>
    <t xml:space="preserve">计算机应用技术、
计算机技术硕士（专业硕士）</t>
  </si>
  <si>
    <t xml:space="preserve">视觉传达设计、数字媒体艺术、数字媒体技术</t>
  </si>
  <si>
    <t xml:space="preserve">经济管理系</t>
  </si>
  <si>
    <t xml:space="preserve">全日制一类本科及以上、学士及以上</t>
  </si>
  <si>
    <t xml:space="preserve">电子商务</t>
  </si>
  <si>
    <t xml:space="preserve">涉外外语</t>
  </si>
  <si>
    <r>
      <rPr>
        <sz val="10"/>
        <color rgb="FF000000"/>
        <rFont val="Noto Sans"/>
        <family val="2"/>
      </rPr>
      <t xml:space="preserve">高校从事教师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基础课部</t>
  </si>
  <si>
    <t xml:space="preserve">专业不限</t>
  </si>
  <si>
    <r>
      <rPr>
        <sz val="9"/>
        <color rgb="FF000000"/>
        <rFont val="Noto Sans"/>
        <family val="2"/>
      </rPr>
      <t xml:space="preserve">高校从事教师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，体育类专业技术特长，获市级及以上体育类比赛冠军</t>
    </r>
  </si>
  <si>
    <t xml:space="preserve">中专部</t>
  </si>
  <si>
    <t xml:space="preserve">食品科学与工程</t>
  </si>
  <si>
    <t xml:space="preserve">有高校教学经历优先</t>
  </si>
  <si>
    <t xml:space="preserve">本科及以上</t>
  </si>
  <si>
    <t xml:space="preserve">土木工程</t>
  </si>
  <si>
    <t xml:space="preserve">高级职称</t>
  </si>
  <si>
    <r>
      <rPr>
        <sz val="10"/>
        <color rgb="FF000000"/>
        <rFont val="Noto Sans"/>
        <family val="2"/>
      </rPr>
      <t xml:space="preserve">从事相应专业教学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教务处</t>
  </si>
  <si>
    <t xml:space="preserve">教务员</t>
  </si>
  <si>
    <t xml:space="preserve">中级职称</t>
  </si>
  <si>
    <r>
      <rPr>
        <sz val="10"/>
        <color rgb="FF000000"/>
        <rFont val="Noto Sans"/>
        <family val="2"/>
      </rPr>
      <t xml:space="preserve">从事高校教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招生管理</t>
  </si>
  <si>
    <t xml:space="preserve">不限</t>
  </si>
  <si>
    <t xml:space="preserve">计算机科学与技术、软件工程、电子与计算机工程等计算机类相关专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男性。有良好的办公软件应用能力、软件开发能力、文字和口头表达能力。</t>
    </r>
  </si>
  <si>
    <t xml:space="preserve">学生处</t>
  </si>
  <si>
    <t xml:space="preserve">辅导员</t>
  </si>
  <si>
    <t xml:space="preserve">本科及以上、硕士及以上</t>
  </si>
  <si>
    <r>
      <rPr>
        <sz val="9"/>
        <color rgb="FF000000"/>
        <rFont val="Noto Sans"/>
        <family val="2"/>
      </rPr>
      <t xml:space="preserve">中共党员，从事高校辅导员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t xml:space="preserve">院办</t>
  </si>
  <si>
    <t xml:space="preserve">档案管理员</t>
  </si>
  <si>
    <t xml:space="preserve">中共党员，有高校档案管理工作经历</t>
  </si>
  <si>
    <t xml:space="preserve">合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人才需求计划情况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1" applyFont="true" applyBorder="true" applyAlignment="false" applyProtection="false"/>
    <xf numFmtId="164" fontId="66" fillId="7" borderId="1" applyFont="true" applyBorder="true" applyAlignment="false" applyProtection="false"/>
    <xf numFmtId="164" fontId="67" fillId="20" borderId="10" applyFont="true" applyBorder="true" applyAlignment="false" applyProtection="false"/>
    <xf numFmtId="164" fontId="68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3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2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4" borderId="2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4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,_laroux_4_营业在建 (2)_E21" xfId="142"/>
    <cellStyle name="Normal - Style1" xfId="143"/>
    <cellStyle name="Normal_!!!GO" xfId="144"/>
    <cellStyle name="Normal_Book1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2 2" xfId="172"/>
    <cellStyle name="千位分隔 3" xfId="173"/>
    <cellStyle name="千位分隔 4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1_2" xfId="220"/>
    <cellStyle name="好_Book2" xfId="221"/>
    <cellStyle name="好_M01-2(州市补助收入)" xfId="222"/>
    <cellStyle name="好_M03" xfId="223"/>
    <cellStyle name="好_~4190974" xfId="224"/>
    <cellStyle name="好_~5676413" xfId="225"/>
    <cellStyle name="好_三季度－表二" xfId="226"/>
    <cellStyle name="好_下半年禁吸戒毒经费1000万元" xfId="227"/>
    <cellStyle name="好_下半年禁毒办案经费分配2544.3万元" xfId="228"/>
    <cellStyle name="好_不用软件计算9.1不考虑经费管理评价xl" xfId="229"/>
    <cellStyle name="好_业务工作量指标" xfId="230"/>
    <cellStyle name="好_丽江汇总" xfId="231"/>
    <cellStyle name="好_义务教育阶段教职工人数（教育厅提供最终）" xfId="232"/>
    <cellStyle name="好_云南农村义务教育统计表" xfId="233"/>
    <cellStyle name="好_云南省2008年中小学教师人数统计表" xfId="234"/>
    <cellStyle name="好_云南省2008年中小学教职工情况（教育厅提供20090101加工整理）" xfId="235"/>
    <cellStyle name="好_云南省2008年转移支付测算——州市本级考核部分及政策性测算" xfId="236"/>
    <cellStyle name="好_卫生部门" xfId="237"/>
    <cellStyle name="好_历年教师人数" xfId="238"/>
    <cellStyle name="好_县级公安机关公用经费标准奖励测算方案（定稿）" xfId="239"/>
    <cellStyle name="好_县级基础数据" xfId="240"/>
    <cellStyle name="好_地方配套按人均增幅控制8.30xl" xfId="241"/>
    <cellStyle name="好_地方配套按人均增幅控制8.30一般预算平均增幅、人均可用财力平均增幅两次控制、社会治安系数调整、案件数调整xl" xfId="242"/>
    <cellStyle name="好_地方配套按人均增幅控制8.31（调整结案率后）xl" xfId="243"/>
    <cellStyle name="好_城建部门" xfId="244"/>
    <cellStyle name="好_基础数据分析" xfId="245"/>
    <cellStyle name="好_奖励补助测算5.22测试" xfId="246"/>
    <cellStyle name="好_奖励补助测算5.23新" xfId="247"/>
    <cellStyle name="好_奖励补助测算5.24冯铸" xfId="248"/>
    <cellStyle name="好_奖励补助测算7.23" xfId="249"/>
    <cellStyle name="好_奖励补助测算7.25" xfId="250"/>
    <cellStyle name="好_奖励补助测算7.25 (version 1) (version 1)" xfId="251"/>
    <cellStyle name="好_指标五" xfId="252"/>
    <cellStyle name="好_指标四" xfId="253"/>
    <cellStyle name="好_教师绩效工资测算表（离退休按各地上报数测算）2009年1月1日" xfId="254"/>
    <cellStyle name="好_教育厅提供义务教育及高中教师人数（2009年1月6日）" xfId="255"/>
    <cellStyle name="好_文体广播部门" xfId="256"/>
    <cellStyle name="好_检验表" xfId="257"/>
    <cellStyle name="好_检验表（调整后）" xfId="258"/>
    <cellStyle name="好_汇总" xfId="259"/>
    <cellStyle name="好_汇总-县级财政报表附表" xfId="260"/>
    <cellStyle name="好_第一部分：综合全" xfId="261"/>
    <cellStyle name="好_第五部分(才淼、饶永宏）" xfId="262"/>
    <cellStyle name="好_财政供养人员" xfId="263"/>
    <cellStyle name="好_财政支出对上级的依赖程度" xfId="264"/>
    <cellStyle name="好_高中教师人数（教育厅1.6日提供）" xfId="265"/>
    <cellStyle name="寘嬫愗傝 [0.00]_Region Orders (2)" xfId="266"/>
    <cellStyle name="寘嬫愗傝_Region Orders (2)" xfId="267"/>
    <cellStyle name="小数" xfId="268"/>
    <cellStyle name="差 2" xfId="269"/>
    <cellStyle name="差_00省级(定稿)" xfId="270"/>
    <cellStyle name="差_00省级(打印)" xfId="271"/>
    <cellStyle name="差_03昭通" xfId="272"/>
    <cellStyle name="差_0502通海县" xfId="273"/>
    <cellStyle name="差_05玉溪" xfId="274"/>
    <cellStyle name="差_0605石屏县" xfId="275"/>
    <cellStyle name="差_1003牟定县" xfId="276"/>
    <cellStyle name="差_1110洱源县" xfId="277"/>
    <cellStyle name="差_11大理" xfId="278"/>
    <cellStyle name="差_2006年全省财力计算表（中央、决算）" xfId="279"/>
    <cellStyle name="差_2006年分析表" xfId="280"/>
    <cellStyle name="差_2006年在职人员情况" xfId="281"/>
    <cellStyle name="差_2006年基础数据" xfId="282"/>
    <cellStyle name="差_2006年水利统计指标统计表" xfId="283"/>
    <cellStyle name="差_2007年人员分部门统计表" xfId="284"/>
    <cellStyle name="差_2007年可用财力" xfId="285"/>
    <cellStyle name="差_2007年政法部门业务指标" xfId="286"/>
    <cellStyle name="差_2007年检察院案件数" xfId="287"/>
    <cellStyle name="差_2008云南省分县市中小学教职工统计表（教育厅提供）" xfId="288"/>
    <cellStyle name="差_2008年县级公安保障标准落实奖励经费分配测算" xfId="289"/>
    <cellStyle name="差_2009年一般性转移支付标准工资" xfId="290"/>
    <cellStyle name="差_2009年一般性转移支付标准工资_~4190974" xfId="291"/>
    <cellStyle name="差_2009年一般性转移支付标准工资_~5676413" xfId="292"/>
    <cellStyle name="差_2009年一般性转移支付标准工资_不用软件计算9.1不考虑经费管理评价xl" xfId="293"/>
    <cellStyle name="差_2009年一般性转移支付标准工资_地方配套按人均增幅控制8.30xl" xfId="294"/>
    <cellStyle name="差_2009年一般性转移支付标准工资_地方配套按人均增幅控制8.30一般预算平均增幅、人均可用财力平均增幅两次控制、社会治安系数调整、案件数调整xl" xfId="295"/>
    <cellStyle name="差_2009年一般性转移支付标准工资_地方配套按人均增幅控制8.31（调整结案率后）xl" xfId="296"/>
    <cellStyle name="差_2009年一般性转移支付标准工资_奖励补助测算5.22测试" xfId="297"/>
    <cellStyle name="差_2009年一般性转移支付标准工资_奖励补助测算5.23新" xfId="298"/>
    <cellStyle name="差_2009年一般性转移支付标准工资_奖励补助测算5.24冯铸" xfId="299"/>
    <cellStyle name="差_2009年一般性转移支付标准工资_奖励补助测算7.23" xfId="300"/>
    <cellStyle name="差_2009年一般性转移支付标准工资_奖励补助测算7.25" xfId="301"/>
    <cellStyle name="差_2009年一般性转移支付标准工资_奖励补助测算7.25 (version 1) (version 1)" xfId="302"/>
    <cellStyle name="差_2、土地面积、人口、粮食产量基本情况" xfId="303"/>
    <cellStyle name="差_530623_2006年县级财政报表附表" xfId="304"/>
    <cellStyle name="差_530629_2006年县级财政报表附表" xfId="305"/>
    <cellStyle name="差_5334_2006年迪庆县级财政报表附表" xfId="306"/>
    <cellStyle name="差_Book1" xfId="307"/>
    <cellStyle name="差_Book1_1" xfId="308"/>
    <cellStyle name="差_Book1_2" xfId="309"/>
    <cellStyle name="差_Book1_3" xfId="310"/>
    <cellStyle name="差_Book2" xfId="311"/>
    <cellStyle name="差_M01-2(州市补助收入)" xfId="312"/>
    <cellStyle name="差_M03" xfId="313"/>
    <cellStyle name="差_~4190974" xfId="314"/>
    <cellStyle name="差_~5676413" xfId="315"/>
    <cellStyle name="差_三季度－表二" xfId="316"/>
    <cellStyle name="差_下半年禁吸戒毒经费1000万元" xfId="317"/>
    <cellStyle name="差_下半年禁毒办案经费分配2544.3万元" xfId="318"/>
    <cellStyle name="差_不用软件计算9.1不考虑经费管理评价xl" xfId="319"/>
    <cellStyle name="差_业务工作量指标" xfId="320"/>
    <cellStyle name="差_丽江汇总" xfId="321"/>
    <cellStyle name="差_义务教育阶段教职工人数（教育厅提供最终）" xfId="322"/>
    <cellStyle name="差_云南农村义务教育统计表" xfId="323"/>
    <cellStyle name="差_云南省2008年中小学教师人数统计表" xfId="324"/>
    <cellStyle name="差_云南省2008年中小学教职工情况（教育厅提供20090101加工整理）" xfId="325"/>
    <cellStyle name="差_云南省2008年转移支付测算——州市本级考核部分及政策性测算" xfId="326"/>
    <cellStyle name="差_卫生部门" xfId="327"/>
    <cellStyle name="差_历年教师人数" xfId="328"/>
    <cellStyle name="差_县级公安机关公用经费标准奖励测算方案（定稿）" xfId="329"/>
    <cellStyle name="差_县级基础数据" xfId="330"/>
    <cellStyle name="差_地方配套按人均增幅控制8.30xl" xfId="331"/>
    <cellStyle name="差_地方配套按人均增幅控制8.30一般预算平均增幅、人均可用财力平均增幅两次控制、社会治安系数调整、案件数调整xl" xfId="332"/>
    <cellStyle name="差_地方配套按人均增幅控制8.31（调整结案率后）xl" xfId="333"/>
    <cellStyle name="差_城建部门" xfId="334"/>
    <cellStyle name="差_基础数据分析" xfId="335"/>
    <cellStyle name="差_奖励补助测算5.22测试" xfId="336"/>
    <cellStyle name="差_奖励补助测算5.23新" xfId="337"/>
    <cellStyle name="差_奖励补助测算5.24冯铸" xfId="338"/>
    <cellStyle name="差_奖励补助测算7.23" xfId="339"/>
    <cellStyle name="差_奖励补助测算7.25" xfId="340"/>
    <cellStyle name="差_奖励补助测算7.25 (version 1) (version 1)" xfId="341"/>
    <cellStyle name="差_指标五" xfId="342"/>
    <cellStyle name="差_指标四" xfId="343"/>
    <cellStyle name="差_教师绩效工资测算表（离退休按各地上报数测算）2009年1月1日" xfId="344"/>
    <cellStyle name="差_教育厅提供义务教育及高中教师人数（2009年1月6日）" xfId="345"/>
    <cellStyle name="差_文体广播部门" xfId="346"/>
    <cellStyle name="差_检验表" xfId="347"/>
    <cellStyle name="差_检验表（调整后）" xfId="348"/>
    <cellStyle name="差_汇总" xfId="349"/>
    <cellStyle name="差_汇总-县级财政报表附表" xfId="350"/>
    <cellStyle name="差_第一部分：综合全" xfId="351"/>
    <cellStyle name="差_第五部分(才淼、饶永宏）" xfId="352"/>
    <cellStyle name="差_财政供养人员" xfId="353"/>
    <cellStyle name="差_财政支出对上级的依赖程度" xfId="354"/>
    <cellStyle name="差_高中教师人数（教育厅1.6日提供）" xfId="355"/>
    <cellStyle name="常规 2" xfId="356"/>
    <cellStyle name="常规 2 2" xfId="357"/>
    <cellStyle name="常规 2 2 2" xfId="358"/>
    <cellStyle name="常规 2 2_Book1" xfId="359"/>
    <cellStyle name="常规 2 3" xfId="360"/>
    <cellStyle name="常规 2 4" xfId="361"/>
    <cellStyle name="常规 2 5" xfId="362"/>
    <cellStyle name="常规 2 6" xfId="363"/>
    <cellStyle name="常规 2 7" xfId="364"/>
    <cellStyle name="常规 2 8" xfId="365"/>
    <cellStyle name="常规 2_Book1" xfId="366"/>
    <cellStyle name="常规 3" xfId="367"/>
    <cellStyle name="常规 3 2" xfId="368"/>
    <cellStyle name="常规 3 3" xfId="369"/>
    <cellStyle name="常规 3_Book1" xfId="370"/>
    <cellStyle name="常规 4" xfId="371"/>
    <cellStyle name="常规 5" xfId="372"/>
    <cellStyle name="常规 5 2" xfId="373"/>
    <cellStyle name="常规 5_Book1" xfId="374"/>
    <cellStyle name="常规 6" xfId="375"/>
    <cellStyle name="常规 7" xfId="376"/>
    <cellStyle name="常规 8" xfId="377"/>
    <cellStyle name="强调 1" xfId="378"/>
    <cellStyle name="强调 2" xfId="379"/>
    <cellStyle name="强调 3" xfId="380"/>
    <cellStyle name="强调文字颜色 1 2" xfId="381"/>
    <cellStyle name="强调文字颜色 2 2" xfId="382"/>
    <cellStyle name="强调文字颜色 3 2" xfId="383"/>
    <cellStyle name="强调文字颜色 4 2" xfId="384"/>
    <cellStyle name="强调文字颜色 5 2" xfId="385"/>
    <cellStyle name="强调文字颜色 6 2" xfId="386"/>
    <cellStyle name="归盒啦_95" xfId="387"/>
    <cellStyle name="捠壿 [0.00]_Region Orders (2)" xfId="388"/>
    <cellStyle name="捠壿_Region Orders (2)" xfId="389"/>
    <cellStyle name="数字" xfId="390"/>
    <cellStyle name="数量" xfId="391"/>
    <cellStyle name="日期" xfId="392"/>
    <cellStyle name="昗弨_Pacific Region P&amp;L" xfId="393"/>
    <cellStyle name="普通_ 白土" xfId="394"/>
    <cellStyle name="未定义" xfId="395"/>
    <cellStyle name="标题 1 2" xfId="396"/>
    <cellStyle name="标题 2 2" xfId="397"/>
    <cellStyle name="标题 3 2" xfId="398"/>
    <cellStyle name="标题 4 2" xfId="399"/>
    <cellStyle name="标题 5" xfId="400"/>
    <cellStyle name="标题1" xfId="401"/>
    <cellStyle name="样式 1" xfId="402"/>
    <cellStyle name="检查单元格 2" xfId="403"/>
    <cellStyle name="汇总 2" xfId="404"/>
    <cellStyle name="注释 2" xfId="405"/>
    <cellStyle name="烹拳 [0]_ +Foil &amp; -FOIL &amp; PAPER" xfId="406"/>
    <cellStyle name="烹拳_ +Foil &amp; -FOIL &amp; PAPER" xfId="407"/>
    <cellStyle name="百分比 2" xfId="408"/>
    <cellStyle name="百分比 3" xfId="409"/>
    <cellStyle name="百分比 4" xfId="410"/>
    <cellStyle name="编号" xfId="411"/>
    <cellStyle name="表标题" xfId="412"/>
    <cellStyle name="解释性文本 2" xfId="413"/>
    <cellStyle name="警告文本 2" xfId="414"/>
    <cellStyle name="计算 2" xfId="415"/>
    <cellStyle name="输入 2" xfId="416"/>
    <cellStyle name="输出 2" xfId="417"/>
    <cellStyle name="适中 2" xfId="418"/>
    <cellStyle name="部门" xfId="419"/>
    <cellStyle name="钎霖_4岿角利" xfId="420"/>
    <cellStyle name="链接单元格 2" xfId="421"/>
    <cellStyle name="霓付 [0]_ +Foil &amp; -FOIL &amp; PAPER" xfId="422"/>
    <cellStyle name="霓付_ +Foil &amp; -FOIL &amp; PAPER" xfId="423"/>
    <cellStyle name="콤마 [0]_BOILER-CO1" xfId="424"/>
    <cellStyle name="콤마_BOILER-CO1" xfId="425"/>
    <cellStyle name="통화 [0]_BOILER-CO1" xfId="426"/>
    <cellStyle name="통화_BOILER-CO1" xfId="427"/>
    <cellStyle name="표준_0N-HANDLING 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25945;&#24072;&#20449;&#2468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33538;&#21517;&#24066;&#31532;&#22235;&#20013;&#23398;1106&#26399;&#20013;&#32423;&#22521;&#35757;&#25253;&#21517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填写要求"/>
      <sheetName val="户籍、生源地、出生地代码"/>
      <sheetName val="国外码"/>
      <sheetName val="00000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"/>
    <col collapsed="false" customWidth="true" hidden="false" outlineLevel="0" max="3" min="3" style="0" width="8.74"/>
    <col collapsed="false" customWidth="true" hidden="false" outlineLevel="0" max="4" min="4" style="0" width="16.62"/>
    <col collapsed="false" customWidth="true" hidden="false" outlineLevel="0" max="5" min="5" style="0" width="20.74"/>
    <col collapsed="false" customWidth="true" hidden="false" outlineLevel="0" max="6" min="6" style="0" width="21.12"/>
    <col collapsed="false" customWidth="true" hidden="false" outlineLevel="0" max="7" min="7" style="0" width="13.87"/>
    <col collapsed="false" customWidth="true" hidden="false" outlineLevel="0" max="8" min="8" style="0" width="14.87"/>
    <col collapsed="false" customWidth="true" hidden="false" outlineLevel="0" max="9" min="9" style="0" width="16.12"/>
  </cols>
  <sheetData>
    <row r="1" customFormat="false" ht="27.75" hidden="false" customHeight="tru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 t="s">
        <v>5</v>
      </c>
      <c r="J3" s="1"/>
      <c r="K3" s="1"/>
    </row>
    <row r="4" s="3" customFormat="true" ht="24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/>
      <c r="G4" s="6" t="s">
        <v>9</v>
      </c>
      <c r="H4" s="4" t="s">
        <v>10</v>
      </c>
      <c r="I4" s="5"/>
      <c r="J4" s="1"/>
      <c r="K4" s="1"/>
    </row>
    <row r="5" s="3" customFormat="true" ht="21" hidden="false" customHeight="true" outlineLevel="0" collapsed="false">
      <c r="A5" s="4"/>
      <c r="B5" s="4"/>
      <c r="C5" s="4"/>
      <c r="D5" s="4"/>
      <c r="E5" s="4" t="s">
        <v>11</v>
      </c>
      <c r="F5" s="7" t="s">
        <v>12</v>
      </c>
      <c r="G5" s="6"/>
      <c r="H5" s="4"/>
      <c r="I5" s="5"/>
      <c r="J5" s="1"/>
      <c r="K5" s="1"/>
    </row>
    <row r="6" s="11" customFormat="true" ht="32.25" hidden="false" customHeight="true" outlineLevel="0" collapsed="false">
      <c r="A6" s="8" t="s">
        <v>13</v>
      </c>
      <c r="B6" s="9" t="n">
        <v>1</v>
      </c>
      <c r="C6" s="10" t="s">
        <v>14</v>
      </c>
      <c r="D6" s="10" t="s">
        <v>15</v>
      </c>
      <c r="E6" s="10" t="s">
        <v>16</v>
      </c>
      <c r="F6" s="10" t="s">
        <v>17</v>
      </c>
      <c r="G6" s="10"/>
      <c r="H6" s="9" t="s">
        <v>18</v>
      </c>
      <c r="I6" s="10"/>
    </row>
    <row r="7" s="11" customFormat="true" ht="33.75" hidden="false" customHeight="true" outlineLevel="0" collapsed="false">
      <c r="A7" s="8"/>
      <c r="B7" s="10" t="n">
        <v>1</v>
      </c>
      <c r="C7" s="10" t="s">
        <v>14</v>
      </c>
      <c r="D7" s="10" t="s">
        <v>15</v>
      </c>
      <c r="E7" s="10" t="s">
        <v>19</v>
      </c>
      <c r="F7" s="10" t="s">
        <v>20</v>
      </c>
      <c r="G7" s="10"/>
      <c r="H7" s="9" t="s">
        <v>18</v>
      </c>
      <c r="I7" s="10"/>
    </row>
    <row r="8" customFormat="false" ht="36" hidden="false" customHeight="false" outlineLevel="0" collapsed="false">
      <c r="A8" s="8"/>
      <c r="B8" s="10" t="n">
        <v>1</v>
      </c>
      <c r="C8" s="10" t="s">
        <v>14</v>
      </c>
      <c r="D8" s="10" t="s">
        <v>15</v>
      </c>
      <c r="E8" s="10" t="s">
        <v>21</v>
      </c>
      <c r="F8" s="10" t="s">
        <v>22</v>
      </c>
      <c r="G8" s="10"/>
      <c r="H8" s="9" t="s">
        <v>18</v>
      </c>
      <c r="I8" s="10"/>
      <c r="J8" s="12"/>
      <c r="K8" s="12"/>
    </row>
    <row r="9" customFormat="false" ht="36.75" hidden="false" customHeight="true" outlineLevel="0" collapsed="false">
      <c r="A9" s="8"/>
      <c r="B9" s="10" t="n">
        <v>1</v>
      </c>
      <c r="C9" s="10" t="s">
        <v>14</v>
      </c>
      <c r="D9" s="10" t="s">
        <v>15</v>
      </c>
      <c r="E9" s="10" t="s">
        <v>23</v>
      </c>
      <c r="F9" s="10" t="s">
        <v>23</v>
      </c>
      <c r="G9" s="10"/>
      <c r="H9" s="9" t="s">
        <v>24</v>
      </c>
      <c r="I9" s="10"/>
      <c r="J9" s="12"/>
      <c r="K9" s="12"/>
    </row>
    <row r="10" customFormat="false" ht="35.45" hidden="false" customHeight="true" outlineLevel="0" collapsed="false">
      <c r="A10" s="8"/>
      <c r="B10" s="13" t="n">
        <v>1</v>
      </c>
      <c r="C10" s="10" t="s">
        <v>14</v>
      </c>
      <c r="D10" s="10" t="s">
        <v>15</v>
      </c>
      <c r="E10" s="14" t="s">
        <v>25</v>
      </c>
      <c r="F10" s="14" t="s">
        <v>25</v>
      </c>
      <c r="G10" s="14"/>
      <c r="H10" s="15" t="s">
        <v>26</v>
      </c>
      <c r="I10" s="10"/>
      <c r="J10" s="12"/>
      <c r="K10" s="12"/>
    </row>
    <row r="11" customFormat="false" ht="48" hidden="false" customHeight="true" outlineLevel="0" collapsed="false">
      <c r="A11" s="16" t="s">
        <v>27</v>
      </c>
      <c r="B11" s="13" t="n">
        <v>1</v>
      </c>
      <c r="C11" s="16" t="s">
        <v>14</v>
      </c>
      <c r="D11" s="10" t="s">
        <v>15</v>
      </c>
      <c r="E11" s="16" t="s">
        <v>28</v>
      </c>
      <c r="F11" s="16" t="s">
        <v>29</v>
      </c>
      <c r="G11" s="10"/>
      <c r="H11" s="10"/>
      <c r="I11" s="17"/>
    </row>
    <row r="12" customFormat="false" ht="66" hidden="false" customHeight="true" outlineLevel="0" collapsed="false">
      <c r="A12" s="16"/>
      <c r="B12" s="16" t="n">
        <v>1</v>
      </c>
      <c r="C12" s="16" t="s">
        <v>14</v>
      </c>
      <c r="D12" s="10" t="s">
        <v>15</v>
      </c>
      <c r="E12" s="18" t="s">
        <v>30</v>
      </c>
      <c r="F12" s="18" t="s">
        <v>31</v>
      </c>
      <c r="G12" s="10"/>
      <c r="H12" s="10"/>
      <c r="I12" s="17"/>
    </row>
    <row r="13" customFormat="false" ht="39.75" hidden="false" customHeight="true" outlineLevel="0" collapsed="false">
      <c r="A13" s="16"/>
      <c r="B13" s="16" t="n">
        <v>1</v>
      </c>
      <c r="C13" s="16" t="s">
        <v>14</v>
      </c>
      <c r="D13" s="10" t="s">
        <v>15</v>
      </c>
      <c r="E13" s="16" t="s">
        <v>32</v>
      </c>
      <c r="F13" s="16" t="s">
        <v>33</v>
      </c>
      <c r="G13" s="10"/>
      <c r="H13" s="10"/>
      <c r="I13" s="17"/>
    </row>
    <row r="14" customFormat="false" ht="33" hidden="false" customHeight="true" outlineLevel="0" collapsed="false">
      <c r="A14" s="16" t="s">
        <v>34</v>
      </c>
      <c r="B14" s="16" t="n">
        <v>1</v>
      </c>
      <c r="C14" s="16" t="s">
        <v>14</v>
      </c>
      <c r="D14" s="16" t="s">
        <v>35</v>
      </c>
      <c r="E14" s="16" t="s">
        <v>36</v>
      </c>
      <c r="F14" s="16" t="s">
        <v>36</v>
      </c>
      <c r="G14" s="16"/>
      <c r="H14" s="16"/>
      <c r="I14" s="19"/>
    </row>
    <row r="15" customFormat="false" ht="29.25" hidden="false" customHeight="true" outlineLevel="0" collapsed="false">
      <c r="A15" s="16"/>
      <c r="B15" s="20" t="n">
        <v>1</v>
      </c>
      <c r="C15" s="21" t="s">
        <v>14</v>
      </c>
      <c r="D15" s="16" t="s">
        <v>35</v>
      </c>
      <c r="E15" s="16" t="s">
        <v>37</v>
      </c>
      <c r="F15" s="16" t="s">
        <v>37</v>
      </c>
      <c r="G15" s="20"/>
      <c r="H15" s="14" t="s">
        <v>38</v>
      </c>
      <c r="I15" s="14"/>
    </row>
    <row r="16" customFormat="false" ht="48" hidden="false" customHeight="true" outlineLevel="0" collapsed="false">
      <c r="A16" s="22" t="s">
        <v>39</v>
      </c>
      <c r="B16" s="23" t="n">
        <v>1</v>
      </c>
      <c r="C16" s="21" t="s">
        <v>14</v>
      </c>
      <c r="D16" s="16" t="s">
        <v>12</v>
      </c>
      <c r="E16" s="24" t="s">
        <v>40</v>
      </c>
      <c r="F16" s="21" t="s">
        <v>40</v>
      </c>
      <c r="G16" s="20"/>
      <c r="H16" s="21" t="s">
        <v>41</v>
      </c>
      <c r="I16" s="14"/>
    </row>
    <row r="17" customFormat="false" ht="34.5" hidden="false" customHeight="true" outlineLevel="0" collapsed="false">
      <c r="A17" s="14" t="s">
        <v>42</v>
      </c>
      <c r="B17" s="14" t="n">
        <v>1</v>
      </c>
      <c r="C17" s="14" t="s">
        <v>14</v>
      </c>
      <c r="D17" s="16" t="s">
        <v>35</v>
      </c>
      <c r="E17" s="25" t="s">
        <v>43</v>
      </c>
      <c r="F17" s="25" t="s">
        <v>43</v>
      </c>
      <c r="G17" s="25"/>
      <c r="H17" s="25"/>
      <c r="I17" s="14" t="s">
        <v>44</v>
      </c>
    </row>
    <row r="18" customFormat="false" ht="31.5" hidden="false" customHeight="true" outlineLevel="0" collapsed="false">
      <c r="A18" s="14"/>
      <c r="B18" s="14" t="n">
        <v>1</v>
      </c>
      <c r="C18" s="14" t="s">
        <v>14</v>
      </c>
      <c r="D18" s="16" t="s">
        <v>45</v>
      </c>
      <c r="E18" s="14" t="s">
        <v>46</v>
      </c>
      <c r="F18" s="14" t="s">
        <v>46</v>
      </c>
      <c r="G18" s="25" t="s">
        <v>47</v>
      </c>
      <c r="H18" s="14" t="s">
        <v>48</v>
      </c>
      <c r="I18" s="14"/>
    </row>
    <row r="19" customFormat="false" ht="34.5" hidden="false" customHeight="true" outlineLevel="0" collapsed="false">
      <c r="A19" s="21" t="s">
        <v>49</v>
      </c>
      <c r="B19" s="20" t="n">
        <v>1</v>
      </c>
      <c r="C19" s="21" t="s">
        <v>50</v>
      </c>
      <c r="D19" s="10" t="s">
        <v>45</v>
      </c>
      <c r="E19" s="24" t="s">
        <v>40</v>
      </c>
      <c r="F19" s="21" t="s">
        <v>40</v>
      </c>
      <c r="G19" s="21" t="s">
        <v>51</v>
      </c>
      <c r="H19" s="14" t="s">
        <v>52</v>
      </c>
      <c r="I19" s="14"/>
    </row>
    <row r="20" customFormat="false" ht="74.1" hidden="false" customHeight="true" outlineLevel="0" collapsed="false">
      <c r="A20" s="21"/>
      <c r="B20" s="19" t="n">
        <v>1</v>
      </c>
      <c r="C20" s="26" t="s">
        <v>53</v>
      </c>
      <c r="D20" s="10" t="s">
        <v>15</v>
      </c>
      <c r="E20" s="27" t="s">
        <v>54</v>
      </c>
      <c r="F20" s="26" t="s">
        <v>55</v>
      </c>
      <c r="G20" s="19"/>
      <c r="H20" s="19" t="s">
        <v>56</v>
      </c>
      <c r="I20" s="14"/>
    </row>
    <row r="21" customFormat="false" ht="28.5" hidden="false" customHeight="true" outlineLevel="0" collapsed="false">
      <c r="A21" s="21" t="s">
        <v>57</v>
      </c>
      <c r="B21" s="20" t="n">
        <v>1</v>
      </c>
      <c r="C21" s="21" t="s">
        <v>58</v>
      </c>
      <c r="D21" s="10" t="s">
        <v>59</v>
      </c>
      <c r="E21" s="24" t="s">
        <v>40</v>
      </c>
      <c r="F21" s="21" t="s">
        <v>40</v>
      </c>
      <c r="G21" s="20"/>
      <c r="H21" s="21" t="s">
        <v>60</v>
      </c>
      <c r="I21" s="14"/>
    </row>
    <row r="22" customFormat="false" ht="30" hidden="false" customHeight="true" outlineLevel="0" collapsed="false">
      <c r="A22" s="21" t="s">
        <v>61</v>
      </c>
      <c r="B22" s="19" t="n">
        <v>1</v>
      </c>
      <c r="C22" s="26" t="s">
        <v>62</v>
      </c>
      <c r="D22" s="10" t="s">
        <v>59</v>
      </c>
      <c r="E22" s="27" t="s">
        <v>40</v>
      </c>
      <c r="F22" s="21" t="s">
        <v>40</v>
      </c>
      <c r="G22" s="19"/>
      <c r="H22" s="26" t="s">
        <v>63</v>
      </c>
      <c r="I22" s="14"/>
    </row>
    <row r="23" customFormat="false" ht="28.5" hidden="false" customHeight="true" outlineLevel="0" collapsed="false">
      <c r="A23" s="28" t="s">
        <v>64</v>
      </c>
      <c r="B23" s="29" t="s">
        <v>65</v>
      </c>
      <c r="C23" s="29"/>
      <c r="D23" s="29"/>
      <c r="E23" s="29"/>
      <c r="F23" s="29"/>
      <c r="G23" s="29"/>
      <c r="H23" s="29"/>
      <c r="I23" s="29"/>
    </row>
  </sheetData>
  <mergeCells count="16">
    <mergeCell ref="A2:I2"/>
    <mergeCell ref="A3:A5"/>
    <mergeCell ref="B3:B5"/>
    <mergeCell ref="C3:H3"/>
    <mergeCell ref="I3:I5"/>
    <mergeCell ref="C4:C5"/>
    <mergeCell ref="D4:D5"/>
    <mergeCell ref="E4:F4"/>
    <mergeCell ref="G4:G5"/>
    <mergeCell ref="H4:H5"/>
    <mergeCell ref="A6:A10"/>
    <mergeCell ref="A11:A13"/>
    <mergeCell ref="A14:A15"/>
    <mergeCell ref="A17:A18"/>
    <mergeCell ref="A19:A20"/>
    <mergeCell ref="B23:I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" width="26.87"/>
    <col collapsed="false" customWidth="true" hidden="false" outlineLevel="0" max="2" min="2" style="30" width="1.24"/>
    <col collapsed="false" customWidth="true" hidden="false" outlineLevel="0" max="3" min="3" style="30" width="28.87"/>
    <col collapsed="false" customWidth="false" hidden="false" outlineLevel="0" max="257" min="4" style="30" width="8.24"/>
  </cols>
  <sheetData>
    <row r="1" customFormat="false" ht="12.75" hidden="false" customHeight="false" outlineLevel="0" collapsed="false">
      <c r="A1" s="31" t="s">
        <v>66</v>
      </c>
    </row>
    <row r="2" customFormat="false" ht="13.5" hidden="false" customHeight="false" outlineLevel="0" collapsed="false">
      <c r="A2" s="32" t="s">
        <v>67</v>
      </c>
    </row>
    <row r="3" customFormat="false" ht="13.5" hidden="false" customHeight="false" outlineLevel="0" collapsed="false">
      <c r="A3" s="33" t="s">
        <v>68</v>
      </c>
      <c r="C3" s="34" t="s">
        <v>69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0</v>
      </c>
    </row>
    <row r="8" customFormat="false" ht="12.75" hidden="false" customHeight="false" outlineLevel="0" collapsed="false">
      <c r="A8" s="36" t="s">
        <v>71</v>
      </c>
    </row>
    <row r="9" customFormat="false" ht="12.75" hidden="false" customHeight="false" outlineLevel="0" collapsed="false">
      <c r="A9" s="37" t="s">
        <v>72</v>
      </c>
    </row>
    <row r="10" customFormat="false" ht="12.75" hidden="false" customHeight="false" outlineLevel="0" collapsed="false">
      <c r="A10" s="36" t="s">
        <v>73</v>
      </c>
    </row>
    <row r="11" customFormat="false" ht="13.5" hidden="false" customHeight="false" outlineLevel="0" collapsed="false">
      <c r="A11" s="38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6</v>
      </c>
    </row>
    <row r="20" customFormat="false" ht="12.75" hidden="false" customHeight="false" outlineLevel="0" collapsed="false">
      <c r="A20" s="39" t="s">
        <v>77</v>
      </c>
    </row>
    <row r="26" customFormat="false" ht="13.5" hidden="false" customHeight="false" outlineLevel="0" collapsed="false">
      <c r="C26" s="40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" width="26.87"/>
    <col collapsed="false" customWidth="true" hidden="false" outlineLevel="0" max="2" min="2" style="30" width="1.24"/>
    <col collapsed="false" customWidth="true" hidden="false" outlineLevel="0" max="3" min="3" style="30" width="28.87"/>
    <col collapsed="false" customWidth="false" hidden="false" outlineLevel="0" max="257" min="4" style="30" width="8.24"/>
  </cols>
  <sheetData>
    <row r="1" customFormat="false" ht="12.75" hidden="false" customHeight="false" outlineLevel="0" collapsed="false">
      <c r="A1" s="31" t="s">
        <v>66</v>
      </c>
    </row>
    <row r="2" customFormat="false" ht="13.5" hidden="false" customHeight="false" outlineLevel="0" collapsed="false">
      <c r="A2" s="32" t="s">
        <v>67</v>
      </c>
    </row>
    <row r="3" customFormat="false" ht="13.5" hidden="false" customHeight="false" outlineLevel="0" collapsed="false">
      <c r="A3" s="33" t="s">
        <v>68</v>
      </c>
      <c r="C3" s="34" t="s">
        <v>69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0</v>
      </c>
    </row>
    <row r="8" customFormat="false" ht="12.75" hidden="false" customHeight="false" outlineLevel="0" collapsed="false">
      <c r="A8" s="36" t="s">
        <v>71</v>
      </c>
    </row>
    <row r="9" customFormat="false" ht="12.75" hidden="false" customHeight="false" outlineLevel="0" collapsed="false">
      <c r="A9" s="37" t="s">
        <v>72</v>
      </c>
    </row>
    <row r="10" customFormat="false" ht="12.75" hidden="false" customHeight="false" outlineLevel="0" collapsed="false">
      <c r="A10" s="36" t="s">
        <v>73</v>
      </c>
    </row>
    <row r="11" customFormat="false" ht="13.5" hidden="false" customHeight="false" outlineLevel="0" collapsed="false">
      <c r="A11" s="38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6</v>
      </c>
    </row>
    <row r="20" customFormat="false" ht="12.75" hidden="false" customHeight="false" outlineLevel="0" collapsed="false">
      <c r="A20" s="39" t="s">
        <v>77</v>
      </c>
    </row>
    <row r="26" customFormat="false" ht="13.5" hidden="false" customHeight="false" outlineLevel="0" collapsed="false">
      <c r="C26" s="40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Microsoft</cp:lastModifiedBy>
  <cp:lastPrinted>2018-07-23T07:41:35Z</cp:lastPrinted>
  <dcterms:modified xsi:type="dcterms:W3CDTF">2018-07-25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