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核对人数统计（分系部）" sheetId="1" state="visible" r:id="rId2"/>
    <sheet name="未核对学籍的学生名单（20151208）" sheetId="2" state="visible" r:id="rId3"/>
  </sheets>
  <definedNames>
    <definedName function="false" hidden="false" localSheetId="1" name="Excel_BuiltIn__FilterDatabase" vbProcedure="false">'未核对学籍的学生名单（20151208）'!$C$4:$D$61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337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xh</t>
    </r>
  </si>
  <si>
    <t xml:space="preserve">fy</t>
  </si>
  <si>
    <t xml:space="preserve">汇总</t>
  </si>
  <si>
    <t xml:space="preserve">化学工程系</t>
  </si>
  <si>
    <t xml:space="preserve">机电信息系</t>
  </si>
  <si>
    <t xml:space="preserve">计算机工程系</t>
  </si>
  <si>
    <t xml:space="preserve">经济管理系</t>
  </si>
  <si>
    <t xml:space="preserve">思政部</t>
  </si>
  <si>
    <t xml:space="preserve">土木工程系</t>
  </si>
  <si>
    <t xml:space="preserve">总计</t>
  </si>
  <si>
    <r>
      <rPr>
        <b val="true"/>
        <sz val="18"/>
        <rFont val="Noto Sans"/>
        <family val="2"/>
      </rPr>
      <t xml:space="preserve">关于催促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级学生完成学籍信息核对工作的通知</t>
    </r>
  </si>
  <si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学生：
        截止至今日，还有部分同学未登陆学信网（</t>
    </r>
    <r>
      <rPr>
        <sz val="12"/>
        <rFont val="Arial"/>
        <family val="2"/>
      </rPr>
      <t xml:space="preserve">http://www.chsi.com.cn</t>
    </r>
    <r>
      <rPr>
        <sz val="12"/>
        <rFont val="Noto Sans"/>
        <family val="2"/>
      </rPr>
      <t xml:space="preserve">）核对个人学籍信息。为保证同学们的切身利益，保证学籍数据准确性，请以下未曾核对的同学尽快完成此项工作（具体流程见《关于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级新生核对学籍信息的通知》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凡因不及时核对造成学籍信息有误的，责任自负。
                                                                                                                  教务处
                                                                                                           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日</t>
    </r>
  </si>
  <si>
    <t xml:space="preserve">学院</t>
  </si>
  <si>
    <t xml:space="preserve">班号</t>
  </si>
  <si>
    <t xml:space="preserve">学号</t>
  </si>
  <si>
    <t xml:space="preserve">姓名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2)</t>
    </r>
  </si>
  <si>
    <t xml:space="preserve">31502150220</t>
  </si>
  <si>
    <t xml:space="preserve">李世民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移动通信</t>
    </r>
  </si>
  <si>
    <t xml:space="preserve">31502210125</t>
  </si>
  <si>
    <t xml:space="preserve">何维超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(2)</t>
    </r>
  </si>
  <si>
    <t xml:space="preserve">X31301100247</t>
  </si>
  <si>
    <t xml:space="preserve">梁鹏基</t>
  </si>
  <si>
    <t xml:space="preserve">X31301100246</t>
  </si>
  <si>
    <t xml:space="preserve">李华进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(1)</t>
    </r>
  </si>
  <si>
    <t xml:space="preserve">X31301100144</t>
  </si>
  <si>
    <t xml:space="preserve">刘隆智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10)</t>
    </r>
  </si>
  <si>
    <t xml:space="preserve">X31303501047</t>
  </si>
  <si>
    <t xml:space="preserve">陈庐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10)</t>
    </r>
  </si>
  <si>
    <t xml:space="preserve">X31301411043</t>
  </si>
  <si>
    <t xml:space="preserve">吴宇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2)</t>
    </r>
  </si>
  <si>
    <t xml:space="preserve">31503400218</t>
  </si>
  <si>
    <t xml:space="preserve">黎晓丹</t>
  </si>
  <si>
    <t xml:space="preserve">31502150205</t>
  </si>
  <si>
    <t xml:space="preserve">易剑梅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2)</t>
    </r>
  </si>
  <si>
    <t xml:space="preserve">X31303400239</t>
  </si>
  <si>
    <t xml:space="preserve">严婷婷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(1)</t>
    </r>
  </si>
  <si>
    <t xml:space="preserve">31505310113</t>
  </si>
  <si>
    <t xml:space="preserve">赵明丽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2)</t>
    </r>
  </si>
  <si>
    <t xml:space="preserve">31503300206</t>
  </si>
  <si>
    <t xml:space="preserve">陈亦娴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8)</t>
    </r>
  </si>
  <si>
    <t xml:space="preserve">31503500801</t>
  </si>
  <si>
    <t xml:space="preserve">曹玉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1)</t>
    </r>
  </si>
  <si>
    <t xml:space="preserve">31503300114</t>
  </si>
  <si>
    <t xml:space="preserve">廖秀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1)</t>
    </r>
  </si>
  <si>
    <t xml:space="preserve">31502150136</t>
  </si>
  <si>
    <t xml:space="preserve">张文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移动互联</t>
    </r>
    <r>
      <rPr>
        <sz val="10"/>
        <rFont val="Arial"/>
        <family val="2"/>
      </rPr>
      <t xml:space="preserve">(2)</t>
    </r>
  </si>
  <si>
    <t xml:space="preserve">31502160241</t>
  </si>
  <si>
    <t xml:space="preserve">欧南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2)</t>
    </r>
  </si>
  <si>
    <t xml:space="preserve">31503120216</t>
  </si>
  <si>
    <t xml:space="preserve">陆燕华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(3)</t>
    </r>
  </si>
  <si>
    <t xml:space="preserve">X31301100348</t>
  </si>
  <si>
    <t xml:space="preserve">杨荣超</t>
  </si>
  <si>
    <t xml:space="preserve">X31301100347</t>
  </si>
  <si>
    <t xml:space="preserve">邓荣立</t>
  </si>
  <si>
    <t xml:space="preserve">X31301100349</t>
  </si>
  <si>
    <t xml:space="preserve">黄志斌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(2)</t>
    </r>
  </si>
  <si>
    <t xml:space="preserve">31501100210</t>
  </si>
  <si>
    <t xml:space="preserve">黄楚烁</t>
  </si>
  <si>
    <t xml:space="preserve">31503120217</t>
  </si>
  <si>
    <t xml:space="preserve">罗嘉欣</t>
  </si>
  <si>
    <t xml:space="preserve">31503400238</t>
  </si>
  <si>
    <t xml:space="preserve">吴洁洵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2)</t>
    </r>
  </si>
  <si>
    <t xml:space="preserve">31503600203</t>
  </si>
  <si>
    <t xml:space="preserve">方葵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(1)</t>
    </r>
  </si>
  <si>
    <t xml:space="preserve">31503110116</t>
  </si>
  <si>
    <t xml:space="preserve">李坪钰</t>
  </si>
  <si>
    <t xml:space="preserve">31503300235</t>
  </si>
  <si>
    <t xml:space="preserve">符华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2)</t>
    </r>
  </si>
  <si>
    <t xml:space="preserve">31503500222</t>
  </si>
  <si>
    <t xml:space="preserve">林佳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3)</t>
    </r>
  </si>
  <si>
    <t xml:space="preserve">31503120332</t>
  </si>
  <si>
    <t xml:space="preserve">黄振成</t>
  </si>
  <si>
    <t xml:space="preserve">31502160239</t>
  </si>
  <si>
    <t xml:space="preserve">卢浩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4)</t>
    </r>
  </si>
  <si>
    <t xml:space="preserve">31501410436</t>
  </si>
  <si>
    <t xml:space="preserve">吴颂康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酒店</t>
    </r>
  </si>
  <si>
    <t xml:space="preserve">31503210117</t>
  </si>
  <si>
    <t xml:space="preserve">卢潮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(4)</t>
    </r>
  </si>
  <si>
    <t xml:space="preserve">31503110429</t>
  </si>
  <si>
    <t xml:space="preserve">谢泽琪</t>
  </si>
  <si>
    <t xml:space="preserve">31503110410</t>
  </si>
  <si>
    <t xml:space="preserve">洪馥雯</t>
  </si>
  <si>
    <t xml:space="preserve">31503500241</t>
  </si>
  <si>
    <t xml:space="preserve">陈佳茂</t>
  </si>
  <si>
    <t xml:space="preserve">31503500802</t>
  </si>
  <si>
    <t xml:space="preserve">曹玉棋</t>
  </si>
  <si>
    <t xml:space="preserve">31503600233</t>
  </si>
  <si>
    <t xml:space="preserve">梁钟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社会工作</t>
    </r>
    <r>
      <rPr>
        <sz val="10"/>
        <rFont val="Arial"/>
        <family val="2"/>
      </rPr>
      <t xml:space="preserve">(1)</t>
    </r>
  </si>
  <si>
    <t xml:space="preserve">31506110118</t>
  </si>
  <si>
    <t xml:space="preserve">夏晓晴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1)</t>
    </r>
  </si>
  <si>
    <t xml:space="preserve">31503400133</t>
  </si>
  <si>
    <t xml:space="preserve">吴丽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(2)</t>
    </r>
  </si>
  <si>
    <t xml:space="preserve">31503510221</t>
  </si>
  <si>
    <t xml:space="preserve">林柳飞</t>
  </si>
  <si>
    <t xml:space="preserve">31503300243</t>
  </si>
  <si>
    <t xml:space="preserve">许光运</t>
  </si>
  <si>
    <t xml:space="preserve">31503300207</t>
  </si>
  <si>
    <t xml:space="preserve">陈玉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(4)</t>
    </r>
  </si>
  <si>
    <t xml:space="preserve">31501100431</t>
  </si>
  <si>
    <t xml:space="preserve">谢泽仁</t>
  </si>
  <si>
    <t xml:space="preserve">31502150112</t>
  </si>
  <si>
    <t xml:space="preserve">陈柱华</t>
  </si>
  <si>
    <t xml:space="preserve">31506110114</t>
  </si>
  <si>
    <t xml:space="preserve">林淑婷</t>
  </si>
  <si>
    <t xml:space="preserve">31503600235</t>
  </si>
  <si>
    <t xml:space="preserve">马建治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通信工程</t>
    </r>
  </si>
  <si>
    <t xml:space="preserve">31502230124</t>
  </si>
  <si>
    <t xml:space="preserve">黎梓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(3)</t>
    </r>
  </si>
  <si>
    <t xml:space="preserve">31501100307</t>
  </si>
  <si>
    <t xml:space="preserve">高杰文</t>
  </si>
  <si>
    <t xml:space="preserve">31503400250</t>
  </si>
  <si>
    <t xml:space="preserve">曾佩佩</t>
  </si>
  <si>
    <t xml:space="preserve">31503500207</t>
  </si>
  <si>
    <t xml:space="preserve">傅琼</t>
  </si>
  <si>
    <t xml:space="preserve">31503300241</t>
  </si>
  <si>
    <t xml:space="preserve">冼观发</t>
  </si>
  <si>
    <t xml:space="preserve">31502150226</t>
  </si>
  <si>
    <t xml:space="preserve">刘敏全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(3)</t>
    </r>
  </si>
  <si>
    <t xml:space="preserve">31503110306</t>
  </si>
  <si>
    <t xml:space="preserve">冯海茵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8)</t>
    </r>
  </si>
  <si>
    <t xml:space="preserve">31501410823</t>
  </si>
  <si>
    <t xml:space="preserve">梁文政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</t>
    </r>
  </si>
  <si>
    <t xml:space="preserve">31503200133</t>
  </si>
  <si>
    <t xml:space="preserve">李健星</t>
  </si>
  <si>
    <t xml:space="preserve">31502210142</t>
  </si>
  <si>
    <t xml:space="preserve">林颂钧</t>
  </si>
  <si>
    <t xml:space="preserve">31503110443</t>
  </si>
  <si>
    <t xml:space="preserve">李龙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(9)</t>
    </r>
  </si>
  <si>
    <t xml:space="preserve">31501320908</t>
  </si>
  <si>
    <t xml:space="preserve">李珊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移动互联</t>
    </r>
    <r>
      <rPr>
        <sz val="10"/>
        <rFont val="Arial"/>
        <family val="2"/>
      </rPr>
      <t xml:space="preserve">(1)</t>
    </r>
  </si>
  <si>
    <t xml:space="preserve">31502160145</t>
  </si>
  <si>
    <t xml:space="preserve">王蒋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Arial"/>
        <family val="2"/>
      </rPr>
      <t xml:space="preserve">(3)</t>
    </r>
  </si>
  <si>
    <t xml:space="preserve">31505400313</t>
  </si>
  <si>
    <t xml:space="preserve">陈伟健</t>
  </si>
  <si>
    <t xml:space="preserve">31503510224</t>
  </si>
  <si>
    <t xml:space="preserve">吕美金</t>
  </si>
  <si>
    <t xml:space="preserve">31503120213</t>
  </si>
  <si>
    <t xml:space="preserve">刘俏丽</t>
  </si>
  <si>
    <t xml:space="preserve">31506110127</t>
  </si>
  <si>
    <t xml:space="preserve">陈庆正</t>
  </si>
  <si>
    <t xml:space="preserve">31503110406</t>
  </si>
  <si>
    <t xml:space="preserve">邓嘉银</t>
  </si>
  <si>
    <t xml:space="preserve">31503120319</t>
  </si>
  <si>
    <t xml:space="preserve">麦莲锋</t>
  </si>
  <si>
    <t xml:space="preserve">31502230139</t>
  </si>
  <si>
    <t xml:space="preserve">陆业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1)</t>
    </r>
  </si>
  <si>
    <t xml:space="preserve">31503600123</t>
  </si>
  <si>
    <t xml:space="preserve">莫倩敏</t>
  </si>
  <si>
    <t xml:space="preserve">31503600134</t>
  </si>
  <si>
    <t xml:space="preserve">周淑云</t>
  </si>
  <si>
    <t xml:space="preserve">31501100204</t>
  </si>
  <si>
    <t xml:space="preserve">陈道金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1)</t>
    </r>
  </si>
  <si>
    <t xml:space="preserve">31505520144</t>
  </si>
  <si>
    <t xml:space="preserve">谢文清</t>
  </si>
  <si>
    <t xml:space="preserve">31503110336</t>
  </si>
  <si>
    <t xml:space="preserve">叶晓思</t>
  </si>
  <si>
    <t xml:space="preserve">31503300211</t>
  </si>
  <si>
    <t xml:space="preserve">侯检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1)</t>
    </r>
  </si>
  <si>
    <t xml:space="preserve">31503500119</t>
  </si>
  <si>
    <t xml:space="preserve">林艳梅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(1)</t>
    </r>
  </si>
  <si>
    <t xml:space="preserve">31501320125</t>
  </si>
  <si>
    <t xml:space="preserve">刘骏基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路桥</t>
    </r>
  </si>
  <si>
    <t xml:space="preserve">31501100329</t>
  </si>
  <si>
    <t xml:space="preserve">吴国宝</t>
  </si>
  <si>
    <t xml:space="preserve">31503510234</t>
  </si>
  <si>
    <t xml:space="preserve">伍嘉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2)</t>
    </r>
  </si>
  <si>
    <t xml:space="preserve">31501410219</t>
  </si>
  <si>
    <t xml:space="preserve">傅文锋</t>
  </si>
  <si>
    <t xml:space="preserve">31503500105</t>
  </si>
  <si>
    <t xml:space="preserve">陈月清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(3)</t>
    </r>
  </si>
  <si>
    <t xml:space="preserve">31503510315</t>
  </si>
  <si>
    <t xml:space="preserve">林梅晓</t>
  </si>
  <si>
    <t xml:space="preserve">31503200114</t>
  </si>
  <si>
    <t xml:space="preserve">梁颖文</t>
  </si>
  <si>
    <t xml:space="preserve">31503200113</t>
  </si>
  <si>
    <t xml:space="preserve">李淑阳</t>
  </si>
  <si>
    <t xml:space="preserve">31503300134</t>
  </si>
  <si>
    <t xml:space="preserve">郭奕威</t>
  </si>
  <si>
    <t xml:space="preserve">31503110105</t>
  </si>
  <si>
    <t xml:space="preserve">黄绮梦</t>
  </si>
  <si>
    <t xml:space="preserve">31503300223</t>
  </si>
  <si>
    <t xml:space="preserve">巫冠琪</t>
  </si>
  <si>
    <t xml:space="preserve">31501100236</t>
  </si>
  <si>
    <t xml:space="preserve">郑泽涛</t>
  </si>
  <si>
    <t xml:space="preserve">31501100325</t>
  </si>
  <si>
    <t xml:space="preserve">林钖</t>
  </si>
  <si>
    <t xml:space="preserve">31503110403</t>
  </si>
  <si>
    <t xml:space="preserve">陈思</t>
  </si>
  <si>
    <t xml:space="preserve">31501320116</t>
  </si>
  <si>
    <t xml:space="preserve">何家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景点</t>
    </r>
  </si>
  <si>
    <t xml:space="preserve">31503220120</t>
  </si>
  <si>
    <t xml:space="preserve">钟美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(1)</t>
    </r>
  </si>
  <si>
    <t xml:space="preserve">31501100128</t>
  </si>
  <si>
    <t xml:space="preserve">谭子豪</t>
  </si>
  <si>
    <t xml:space="preserve">31503300210</t>
  </si>
  <si>
    <t xml:space="preserve">何锐漫</t>
  </si>
  <si>
    <t xml:space="preserve">31503200126</t>
  </si>
  <si>
    <t xml:space="preserve">张秀玲</t>
  </si>
  <si>
    <t xml:space="preserve">31501100134</t>
  </si>
  <si>
    <t xml:space="preserve">萧洪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4)</t>
    </r>
  </si>
  <si>
    <t xml:space="preserve">31505510404</t>
  </si>
  <si>
    <t xml:space="preserve">何晓琳</t>
  </si>
  <si>
    <t xml:space="preserve">31503110115</t>
  </si>
  <si>
    <t xml:space="preserve">李佩铟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(3)</t>
    </r>
  </si>
  <si>
    <t xml:space="preserve">X31303300333</t>
  </si>
  <si>
    <t xml:space="preserve">陈乙荣</t>
  </si>
  <si>
    <t xml:space="preserve">X31301100145</t>
  </si>
  <si>
    <t xml:space="preserve">梁中涛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旅游</t>
    </r>
  </si>
  <si>
    <t xml:space="preserve">X31303200148</t>
  </si>
  <si>
    <t xml:space="preserve">陈媚诗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(4)</t>
    </r>
  </si>
  <si>
    <t xml:space="preserve">X31301100447</t>
  </si>
  <si>
    <t xml:space="preserve">王建旭</t>
  </si>
  <si>
    <t xml:space="preserve">31501100234</t>
  </si>
  <si>
    <t xml:space="preserve">张锦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站开发</t>
    </r>
    <r>
      <rPr>
        <sz val="10"/>
        <rFont val="Arial"/>
        <family val="2"/>
      </rPr>
      <t xml:space="preserve">(2)</t>
    </r>
  </si>
  <si>
    <t xml:space="preserve">31502170205</t>
  </si>
  <si>
    <t xml:space="preserve">余铀铀</t>
  </si>
  <si>
    <t xml:space="preserve">31503600136</t>
  </si>
  <si>
    <t xml:space="preserve">刘永锋</t>
  </si>
  <si>
    <t xml:space="preserve">31503110408</t>
  </si>
  <si>
    <t xml:space="preserve">甘施恩</t>
  </si>
  <si>
    <t xml:space="preserve">31503500225</t>
  </si>
  <si>
    <t xml:space="preserve">刘燕梅</t>
  </si>
  <si>
    <t xml:space="preserve">31502150120</t>
  </si>
  <si>
    <t xml:space="preserve">黄健洪</t>
  </si>
  <si>
    <t xml:space="preserve">31502150117</t>
  </si>
  <si>
    <t xml:space="preserve">范裕林</t>
  </si>
  <si>
    <t xml:space="preserve">31502160124</t>
  </si>
  <si>
    <t xml:space="preserve">黄继武</t>
  </si>
  <si>
    <t xml:space="preserve">31503510321</t>
  </si>
  <si>
    <t xml:space="preserve">容思丽</t>
  </si>
  <si>
    <t xml:space="preserve">31503510218</t>
  </si>
  <si>
    <t xml:space="preserve">李梅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5)</t>
    </r>
  </si>
  <si>
    <t xml:space="preserve">31503500527</t>
  </si>
  <si>
    <t xml:space="preserve">郑小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3)</t>
    </r>
  </si>
  <si>
    <t xml:space="preserve">31503300319</t>
  </si>
  <si>
    <t xml:space="preserve">叶美余</t>
  </si>
  <si>
    <t xml:space="preserve">31502170221</t>
  </si>
  <si>
    <t xml:space="preserve">李宝鸾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(2)</t>
    </r>
  </si>
  <si>
    <t xml:space="preserve">31504600208</t>
  </si>
  <si>
    <t xml:space="preserve">胡业文</t>
  </si>
  <si>
    <t xml:space="preserve">31503110117</t>
  </si>
  <si>
    <t xml:space="preserve">李绮雯</t>
  </si>
  <si>
    <t xml:space="preserve">31502150228</t>
  </si>
  <si>
    <t xml:space="preserve">麦朗铨</t>
  </si>
  <si>
    <t xml:space="preserve">31502230137</t>
  </si>
  <si>
    <t xml:space="preserve">刘志豪</t>
  </si>
  <si>
    <t xml:space="preserve">31503200122</t>
  </si>
  <si>
    <t xml:space="preserve">孙碧容</t>
  </si>
  <si>
    <t xml:space="preserve">31503200109</t>
  </si>
  <si>
    <t xml:space="preserve">黄思园</t>
  </si>
  <si>
    <t xml:space="preserve">31501100207</t>
  </si>
  <si>
    <t xml:space="preserve">陈晓然</t>
  </si>
  <si>
    <t xml:space="preserve">31503300331</t>
  </si>
  <si>
    <t xml:space="preserve">陈赞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7)</t>
    </r>
  </si>
  <si>
    <t xml:space="preserve">31503500737</t>
  </si>
  <si>
    <t xml:space="preserve">庄礼纯</t>
  </si>
  <si>
    <t xml:space="preserve">31503120223</t>
  </si>
  <si>
    <t xml:space="preserve">吴琼丽</t>
  </si>
  <si>
    <t xml:space="preserve">31502150207</t>
  </si>
  <si>
    <t xml:space="preserve">陈俊辉</t>
  </si>
  <si>
    <t xml:space="preserve">31502230126</t>
  </si>
  <si>
    <t xml:space="preserve">李家隆</t>
  </si>
  <si>
    <t xml:space="preserve">31503210111</t>
  </si>
  <si>
    <t xml:space="preserve">黄惠怡</t>
  </si>
  <si>
    <t xml:space="preserve">31503110101</t>
  </si>
  <si>
    <t xml:space="preserve">陈楚莹</t>
  </si>
  <si>
    <t xml:space="preserve">31502150222</t>
  </si>
  <si>
    <t xml:space="preserve">梁健宾</t>
  </si>
  <si>
    <t xml:space="preserve">31503500136</t>
  </si>
  <si>
    <t xml:space="preserve">张玉玫</t>
  </si>
  <si>
    <t xml:space="preserve">31503110340</t>
  </si>
  <si>
    <t xml:space="preserve">何兆贤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6)</t>
    </r>
  </si>
  <si>
    <t xml:space="preserve">31503500644</t>
  </si>
  <si>
    <t xml:space="preserve">湛韵兰</t>
  </si>
  <si>
    <t xml:space="preserve">31503300239</t>
  </si>
  <si>
    <t xml:space="preserve">宋择贤</t>
  </si>
  <si>
    <t xml:space="preserve">31502150235</t>
  </si>
  <si>
    <t xml:space="preserve">谢志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平面</t>
    </r>
    <r>
      <rPr>
        <sz val="10"/>
        <rFont val="Arial"/>
        <family val="2"/>
      </rPr>
      <t xml:space="preserve">(2)</t>
    </r>
  </si>
  <si>
    <t xml:space="preserve">31502130217</t>
  </si>
  <si>
    <t xml:space="preserve">严美丽</t>
  </si>
  <si>
    <t xml:space="preserve">31502170248</t>
  </si>
  <si>
    <t xml:space="preserve">尹杰东</t>
  </si>
  <si>
    <t xml:space="preserve">31503400228</t>
  </si>
  <si>
    <t xml:space="preserve">林泽红</t>
  </si>
  <si>
    <t xml:space="preserve">31502130221</t>
  </si>
  <si>
    <t xml:space="preserve">张培琳</t>
  </si>
  <si>
    <t xml:space="preserve">31503500503</t>
  </si>
  <si>
    <t xml:space="preserve">陈美婷</t>
  </si>
  <si>
    <t xml:space="preserve">31503500635</t>
  </si>
  <si>
    <t xml:space="preserve">吴秋琼</t>
  </si>
  <si>
    <t xml:space="preserve">31503300240</t>
  </si>
  <si>
    <t xml:space="preserve">唐晖岿</t>
  </si>
  <si>
    <t xml:space="preserve">31503220121</t>
  </si>
  <si>
    <t xml:space="preserve">钟永连</t>
  </si>
  <si>
    <t xml:space="preserve">31503500115</t>
  </si>
  <si>
    <t xml:space="preserve">梁楚然</t>
  </si>
  <si>
    <t xml:space="preserve">31503120202</t>
  </si>
  <si>
    <t xml:space="preserve">陈淑仪</t>
  </si>
  <si>
    <t xml:space="preserve">31502150137</t>
  </si>
  <si>
    <t xml:space="preserve">张植煌</t>
  </si>
  <si>
    <t xml:space="preserve">31503600137</t>
  </si>
  <si>
    <t xml:space="preserve">叶泰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(2)</t>
    </r>
  </si>
  <si>
    <t xml:space="preserve">31505340211</t>
  </si>
  <si>
    <t xml:space="preserve">曹建林</t>
  </si>
  <si>
    <t xml:space="preserve">31503110418</t>
  </si>
  <si>
    <t xml:space="preserve">骆萍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(2)</t>
    </r>
  </si>
  <si>
    <t xml:space="preserve">31501320241</t>
  </si>
  <si>
    <t xml:space="preserve">周伟川</t>
  </si>
  <si>
    <t xml:space="preserve">31503110432</t>
  </si>
  <si>
    <t xml:space="preserve">杨苗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Arial"/>
        <family val="2"/>
      </rPr>
      <t xml:space="preserve">(2)</t>
    </r>
  </si>
  <si>
    <t xml:space="preserve">31503110220</t>
  </si>
  <si>
    <t xml:space="preserve">梁满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(1)</t>
    </r>
  </si>
  <si>
    <t xml:space="preserve">31503120130</t>
  </si>
  <si>
    <t xml:space="preserve">陈荣敏</t>
  </si>
  <si>
    <t xml:space="preserve">31503120203</t>
  </si>
  <si>
    <t xml:space="preserve">陈晓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3)</t>
    </r>
  </si>
  <si>
    <t xml:space="preserve">31503500319</t>
  </si>
  <si>
    <t xml:space="preserve">梁洁婷</t>
  </si>
  <si>
    <t xml:space="preserve">31503110118</t>
  </si>
  <si>
    <t xml:space="preserve">李玉梅</t>
  </si>
  <si>
    <t xml:space="preserve">31503120206</t>
  </si>
  <si>
    <t xml:space="preserve">郭嘉欣</t>
  </si>
  <si>
    <t xml:space="preserve">31506110131</t>
  </si>
  <si>
    <t xml:space="preserve">招楚雄</t>
  </si>
  <si>
    <t xml:space="preserve">31503600125</t>
  </si>
  <si>
    <t xml:space="preserve">钱爱群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(4)</t>
    </r>
  </si>
  <si>
    <t xml:space="preserve">31504100426</t>
  </si>
  <si>
    <t xml:space="preserve">龙钦</t>
  </si>
  <si>
    <t xml:space="preserve">31503300230</t>
  </si>
  <si>
    <t xml:space="preserve">张日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站开发</t>
    </r>
    <r>
      <rPr>
        <sz val="10"/>
        <rFont val="Arial"/>
        <family val="2"/>
      </rPr>
      <t xml:space="preserve">(1)</t>
    </r>
  </si>
  <si>
    <t xml:space="preserve">31502170115</t>
  </si>
  <si>
    <t xml:space="preserve">冯志伟</t>
  </si>
  <si>
    <t xml:space="preserve">31503120142</t>
  </si>
  <si>
    <t xml:space="preserve">周楚豪</t>
  </si>
  <si>
    <t xml:space="preserve">31503600240</t>
  </si>
  <si>
    <t xml:space="preserve">赵子琛</t>
  </si>
  <si>
    <t xml:space="preserve">31502150124</t>
  </si>
  <si>
    <t xml:space="preserve">黄旭润</t>
  </si>
  <si>
    <t xml:space="preserve">31503110314</t>
  </si>
  <si>
    <t xml:space="preserve">黄婉华</t>
  </si>
  <si>
    <t xml:space="preserve">31502230157</t>
  </si>
  <si>
    <t xml:space="preserve">郑俊琳</t>
  </si>
  <si>
    <t xml:space="preserve">31501100218</t>
  </si>
  <si>
    <t xml:space="preserve">林壮基</t>
  </si>
  <si>
    <t xml:space="preserve">31503500106</t>
  </si>
  <si>
    <t xml:space="preserve">何来凤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制造</t>
    </r>
    <r>
      <rPr>
        <sz val="10"/>
        <rFont val="Arial"/>
        <family val="2"/>
      </rPr>
      <t xml:space="preserve">(2)</t>
    </r>
  </si>
  <si>
    <t xml:space="preserve">31504220220</t>
  </si>
  <si>
    <t xml:space="preserve">麦培英</t>
  </si>
  <si>
    <t xml:space="preserve">31503400253</t>
  </si>
  <si>
    <t xml:space="preserve">周晓琦</t>
  </si>
  <si>
    <t xml:space="preserve">31502150242</t>
  </si>
  <si>
    <t xml:space="preserve">钟嘉昌</t>
  </si>
  <si>
    <t xml:space="preserve">31503500135</t>
  </si>
  <si>
    <t xml:space="preserve">张燕娜</t>
  </si>
  <si>
    <t xml:space="preserve">31504600239</t>
  </si>
  <si>
    <t xml:space="preserve">张艺斌</t>
  </si>
  <si>
    <t xml:space="preserve">31506110115</t>
  </si>
  <si>
    <t xml:space="preserve">麦晓彤</t>
  </si>
  <si>
    <t xml:space="preserve">31501410844</t>
  </si>
  <si>
    <t xml:space="preserve">余家杰</t>
  </si>
  <si>
    <t xml:space="preserve">31503200125</t>
  </si>
  <si>
    <t xml:space="preserve">张晓纯</t>
  </si>
  <si>
    <t xml:space="preserve">31503200112</t>
  </si>
  <si>
    <t xml:space="preserve">李琪琪</t>
  </si>
  <si>
    <t xml:space="preserve">31502210152</t>
  </si>
  <si>
    <t xml:space="preserve">谢伟豪</t>
  </si>
  <si>
    <t xml:space="preserve">31503300112</t>
  </si>
  <si>
    <t xml:space="preserve">黄意君</t>
  </si>
  <si>
    <t xml:space="preserve">31503510337</t>
  </si>
  <si>
    <t xml:space="preserve">郑晓萍</t>
  </si>
  <si>
    <t xml:space="preserve">31503510329</t>
  </si>
  <si>
    <t xml:space="preserve">吴奕宣</t>
  </si>
  <si>
    <t xml:space="preserve">31503300219</t>
  </si>
  <si>
    <t xml:space="preserve">麦琼芳</t>
  </si>
  <si>
    <t xml:space="preserve">31503300221</t>
  </si>
  <si>
    <t xml:space="preserve">任丽琼</t>
  </si>
  <si>
    <t xml:space="preserve">31501100419</t>
  </si>
  <si>
    <t xml:space="preserve">莫俭航</t>
  </si>
  <si>
    <t xml:space="preserve">31503600217</t>
  </si>
  <si>
    <t xml:space="preserve">佘彦仪</t>
  </si>
  <si>
    <t xml:space="preserve">31501100110</t>
  </si>
  <si>
    <t xml:space="preserve">何焯彬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Arial"/>
        <family val="2"/>
      </rPr>
      <t xml:space="preserve">(1)</t>
    </r>
  </si>
  <si>
    <t xml:space="preserve">31503510103</t>
  </si>
  <si>
    <t xml:space="preserve">陈秀群</t>
  </si>
  <si>
    <t xml:space="preserve">31503200105</t>
  </si>
  <si>
    <t xml:space="preserve">陈子茵</t>
  </si>
  <si>
    <t xml:space="preserve">31506110103</t>
  </si>
  <si>
    <t xml:space="preserve">方燕彤</t>
  </si>
  <si>
    <t xml:space="preserve">31503110414</t>
  </si>
  <si>
    <t xml:space="preserve">林琳</t>
  </si>
  <si>
    <t xml:space="preserve">31503300338</t>
  </si>
  <si>
    <t xml:space="preserve">吴创跃</t>
  </si>
  <si>
    <t xml:space="preserve">31503110345</t>
  </si>
  <si>
    <t xml:space="preserve">刘家豪</t>
  </si>
  <si>
    <t xml:space="preserve">31503300218</t>
  </si>
  <si>
    <t xml:space="preserve">陆晓玲</t>
  </si>
  <si>
    <t xml:space="preserve">31502170107</t>
  </si>
  <si>
    <t xml:space="preserve">蔡佳肯</t>
  </si>
  <si>
    <t xml:space="preserve">31502150238</t>
  </si>
  <si>
    <t xml:space="preserve">叶剑文</t>
  </si>
  <si>
    <t xml:space="preserve">31503200104</t>
  </si>
  <si>
    <t xml:space="preserve">陈秋玲</t>
  </si>
  <si>
    <t xml:space="preserve">31503510308</t>
  </si>
  <si>
    <t xml:space="preserve">黄梦霞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Arial"/>
        <family val="2"/>
      </rPr>
      <t xml:space="preserve">(1)</t>
    </r>
  </si>
  <si>
    <t xml:space="preserve">31505400127</t>
  </si>
  <si>
    <t xml:space="preserve">王国柱</t>
  </si>
  <si>
    <t xml:space="preserve">31503110141</t>
  </si>
  <si>
    <t xml:space="preserve">赖博文</t>
  </si>
  <si>
    <t xml:space="preserve">31503400215</t>
  </si>
  <si>
    <t xml:space="preserve">黄小说</t>
  </si>
  <si>
    <t xml:space="preserve">31503500515</t>
  </si>
  <si>
    <t xml:space="preserve">戚日美</t>
  </si>
  <si>
    <t xml:space="preserve">31503300224</t>
  </si>
  <si>
    <t xml:space="preserve">吴晓云</t>
  </si>
  <si>
    <t xml:space="preserve">31503120236</t>
  </si>
  <si>
    <t xml:space="preserve">骆成镐</t>
  </si>
  <si>
    <t xml:space="preserve">31503500511</t>
  </si>
  <si>
    <t xml:space="preserve">李家欣</t>
  </si>
  <si>
    <t xml:space="preserve">31503300228</t>
  </si>
  <si>
    <t xml:space="preserve">曾秀妍</t>
  </si>
  <si>
    <t xml:space="preserve">31503400232</t>
  </si>
  <si>
    <t xml:space="preserve">罗慧燕</t>
  </si>
  <si>
    <t xml:space="preserve">31503500128</t>
  </si>
  <si>
    <t xml:space="preserve">王楚妍</t>
  </si>
  <si>
    <t xml:space="preserve">31503120230</t>
  </si>
  <si>
    <t xml:space="preserve">陈俊球</t>
  </si>
  <si>
    <t xml:space="preserve">31503300226</t>
  </si>
  <si>
    <t xml:space="preserve">杨潇</t>
  </si>
  <si>
    <t xml:space="preserve">31502170202</t>
  </si>
  <si>
    <t xml:space="preserve">黄婷芳</t>
  </si>
  <si>
    <t xml:space="preserve">31502160253</t>
  </si>
  <si>
    <t xml:space="preserve">庄文伟</t>
  </si>
  <si>
    <t xml:space="preserve">31503500310</t>
  </si>
  <si>
    <t xml:space="preserve">冯兜好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(6)</t>
    </r>
  </si>
  <si>
    <t xml:space="preserve">31501320616</t>
  </si>
  <si>
    <t xml:space="preserve">房土均</t>
  </si>
  <si>
    <t xml:space="preserve">31503200134</t>
  </si>
  <si>
    <t xml:space="preserve">李俊言</t>
  </si>
  <si>
    <t xml:space="preserve">31503500214</t>
  </si>
  <si>
    <t xml:space="preserve">李舒婷</t>
  </si>
  <si>
    <t xml:space="preserve">31503500740</t>
  </si>
  <si>
    <t xml:space="preserve">梁华光</t>
  </si>
  <si>
    <t xml:space="preserve">31503120330</t>
  </si>
  <si>
    <t xml:space="preserve">邓明臻</t>
  </si>
  <si>
    <t xml:space="preserve">31503220125</t>
  </si>
  <si>
    <t xml:space="preserve">朱建幸</t>
  </si>
  <si>
    <t xml:space="preserve">31503120225</t>
  </si>
  <si>
    <t xml:space="preserve">杨绮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Arial"/>
        <family val="2"/>
      </rPr>
      <t xml:space="preserve">(4)</t>
    </r>
  </si>
  <si>
    <t xml:space="preserve">31505400429</t>
  </si>
  <si>
    <t xml:space="preserve">覃梓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6)</t>
    </r>
  </si>
  <si>
    <t xml:space="preserve">31501410606</t>
  </si>
  <si>
    <t xml:space="preserve">欧阳秋燕</t>
  </si>
  <si>
    <t xml:space="preserve">31501100306</t>
  </si>
  <si>
    <t xml:space="preserve">冯嘉文</t>
  </si>
  <si>
    <t xml:space="preserve">31503500131</t>
  </si>
  <si>
    <t xml:space="preserve">易楠</t>
  </si>
  <si>
    <t xml:space="preserve">31502150204</t>
  </si>
  <si>
    <t xml:space="preserve">向钰莹</t>
  </si>
  <si>
    <t xml:space="preserve">31503600105</t>
  </si>
  <si>
    <t xml:space="preserve">陈烨敏</t>
  </si>
  <si>
    <t xml:space="preserve">31503300234</t>
  </si>
  <si>
    <t xml:space="preserve">邓昌强</t>
  </si>
  <si>
    <t xml:space="preserve">31503120219</t>
  </si>
  <si>
    <t xml:space="preserve">彭才蝶</t>
  </si>
  <si>
    <t xml:space="preserve">31503400210</t>
  </si>
  <si>
    <t xml:space="preserve">洪舒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社会工作</t>
    </r>
    <r>
      <rPr>
        <sz val="10"/>
        <rFont val="Arial"/>
        <family val="2"/>
      </rPr>
      <t xml:space="preserve">(2)</t>
    </r>
  </si>
  <si>
    <t xml:space="preserve">31506120229</t>
  </si>
  <si>
    <t xml:space="preserve">王鹊人</t>
  </si>
  <si>
    <t xml:space="preserve">31503210133</t>
  </si>
  <si>
    <t xml:space="preserve">曾庆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(3)</t>
    </r>
  </si>
  <si>
    <t xml:space="preserve">31504600327</t>
  </si>
  <si>
    <t xml:space="preserve">刘海生</t>
  </si>
  <si>
    <t xml:space="preserve">31502150139</t>
  </si>
  <si>
    <t xml:space="preserve">郑文健</t>
  </si>
  <si>
    <t xml:space="preserve">31503510217</t>
  </si>
  <si>
    <t xml:space="preserve">李慧如</t>
  </si>
  <si>
    <t xml:space="preserve">31503300138</t>
  </si>
  <si>
    <t xml:space="preserve">雷天霖</t>
  </si>
  <si>
    <t xml:space="preserve">31503500125</t>
  </si>
  <si>
    <t xml:space="preserve">潘境华</t>
  </si>
  <si>
    <t xml:space="preserve">31503600120</t>
  </si>
  <si>
    <t xml:space="preserve">刘丽君</t>
  </si>
  <si>
    <t xml:space="preserve">31501150106</t>
  </si>
  <si>
    <t xml:space="preserve">李奇城</t>
  </si>
  <si>
    <t xml:space="preserve">31503500216</t>
  </si>
  <si>
    <t xml:space="preserve">李州莉</t>
  </si>
  <si>
    <t xml:space="preserve">31503110147</t>
  </si>
  <si>
    <t xml:space="preserve">孙润煌</t>
  </si>
  <si>
    <t xml:space="preserve">31503300118</t>
  </si>
  <si>
    <t xml:space="preserve">邱素萍</t>
  </si>
  <si>
    <t xml:space="preserve">31506110124</t>
  </si>
  <si>
    <t xml:space="preserve">赵巧玲</t>
  </si>
  <si>
    <t xml:space="preserve">31503120338</t>
  </si>
  <si>
    <t xml:space="preserve">张桃辉</t>
  </si>
  <si>
    <t xml:space="preserve">31503510342</t>
  </si>
  <si>
    <t xml:space="preserve">林达星</t>
  </si>
  <si>
    <t xml:space="preserve">31503120220</t>
  </si>
  <si>
    <t xml:space="preserve">苏佩茵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4)</t>
    </r>
  </si>
  <si>
    <t xml:space="preserve">31503300437</t>
  </si>
  <si>
    <t xml:space="preserve">冯家力</t>
  </si>
  <si>
    <t xml:space="preserve">31503110138</t>
  </si>
  <si>
    <t xml:space="preserve">陈名豪</t>
  </si>
  <si>
    <t xml:space="preserve">31501100318</t>
  </si>
  <si>
    <t xml:space="preserve">李栋明</t>
  </si>
  <si>
    <t xml:space="preserve">31503400140</t>
  </si>
  <si>
    <t xml:space="preserve">杨芷琼</t>
  </si>
  <si>
    <t xml:space="preserve">31502170227</t>
  </si>
  <si>
    <t xml:space="preserve">廖益</t>
  </si>
  <si>
    <t xml:space="preserve">31502160228</t>
  </si>
  <si>
    <t xml:space="preserve">李世毓</t>
  </si>
  <si>
    <t xml:space="preserve">31503300322</t>
  </si>
  <si>
    <t xml:space="preserve">张小芬</t>
  </si>
  <si>
    <t xml:space="preserve">31503500227</t>
  </si>
  <si>
    <t xml:space="preserve">罗秀媚</t>
  </si>
  <si>
    <t xml:space="preserve">31503120335</t>
  </si>
  <si>
    <t xml:space="preserve">潘文钦</t>
  </si>
  <si>
    <t xml:space="preserve">31501100301</t>
  </si>
  <si>
    <t xml:space="preserve">杨燕华</t>
  </si>
  <si>
    <t xml:space="preserve">31503300204</t>
  </si>
  <si>
    <t xml:space="preserve">陈飞燕</t>
  </si>
  <si>
    <t xml:space="preserve">31503400224</t>
  </si>
  <si>
    <t xml:space="preserve">林嘉怡</t>
  </si>
  <si>
    <t xml:space="preserve">31505400427</t>
  </si>
  <si>
    <t xml:space="preserve">苏柏源</t>
  </si>
  <si>
    <t xml:space="preserve">31501100240</t>
  </si>
  <si>
    <t xml:space="preserve">周林胜</t>
  </si>
  <si>
    <t xml:space="preserve">31502150121</t>
  </si>
  <si>
    <t xml:space="preserve">黄锦</t>
  </si>
  <si>
    <t xml:space="preserve">31502170258</t>
  </si>
  <si>
    <t xml:space="preserve">钟智豪</t>
  </si>
  <si>
    <t xml:space="preserve">31503120207</t>
  </si>
  <si>
    <t xml:space="preserve">黄萍</t>
  </si>
  <si>
    <t xml:space="preserve">31501100328</t>
  </si>
  <si>
    <t xml:space="preserve">王强彪</t>
  </si>
  <si>
    <t xml:space="preserve">31503300147</t>
  </si>
  <si>
    <t xml:space="preserve">赵善添</t>
  </si>
  <si>
    <t xml:space="preserve">31503400234</t>
  </si>
  <si>
    <t xml:space="preserve">潘燕艳</t>
  </si>
  <si>
    <t xml:space="preserve">31503400252</t>
  </si>
  <si>
    <t xml:space="preserve">周颖</t>
  </si>
  <si>
    <t xml:space="preserve">31503510303</t>
  </si>
  <si>
    <t xml:space="preserve">陈晓嫔</t>
  </si>
  <si>
    <t xml:space="preserve">31503500108</t>
  </si>
  <si>
    <t xml:space="preserve">黄翠</t>
  </si>
  <si>
    <t xml:space="preserve">31503500526</t>
  </si>
  <si>
    <t xml:space="preserve">张秋燕</t>
  </si>
  <si>
    <t xml:space="preserve">31503400103</t>
  </si>
  <si>
    <t xml:space="preserve">陈松龄</t>
  </si>
  <si>
    <t xml:space="preserve">31501100228</t>
  </si>
  <si>
    <t xml:space="preserve">徐华任</t>
  </si>
  <si>
    <t xml:space="preserve">31503500120</t>
  </si>
  <si>
    <t xml:space="preserve">林玉莲</t>
  </si>
  <si>
    <t xml:space="preserve">31503510328</t>
  </si>
  <si>
    <t xml:space="preserve">吴静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Arial"/>
        <family val="2"/>
      </rPr>
      <t xml:space="preserve">(2)</t>
    </r>
  </si>
  <si>
    <t xml:space="preserve">31505400224</t>
  </si>
  <si>
    <t xml:space="preserve">罗力帆</t>
  </si>
  <si>
    <t xml:space="preserve">31503500531</t>
  </si>
  <si>
    <t xml:space="preserve">袁志宁</t>
  </si>
  <si>
    <t xml:space="preserve">31506110106</t>
  </si>
  <si>
    <t xml:space="preserve">胡菊青</t>
  </si>
  <si>
    <t xml:space="preserve">31503120210</t>
  </si>
  <si>
    <t xml:space="preserve">梁少娴</t>
  </si>
  <si>
    <t xml:space="preserve">31502130215</t>
  </si>
  <si>
    <t xml:space="preserve">沙秋银</t>
  </si>
  <si>
    <t xml:space="preserve">31503300426</t>
  </si>
  <si>
    <t xml:space="preserve">曾冬青</t>
  </si>
  <si>
    <t xml:space="preserve">31503500324</t>
  </si>
  <si>
    <t xml:space="preserve">鲁盈</t>
  </si>
  <si>
    <t xml:space="preserve">31503300146</t>
  </si>
  <si>
    <t xml:space="preserve">张英沛</t>
  </si>
  <si>
    <t xml:space="preserve">31503500126</t>
  </si>
  <si>
    <t xml:space="preserve">屈挺媛</t>
  </si>
  <si>
    <t xml:space="preserve">31502150202</t>
  </si>
  <si>
    <t xml:space="preserve">林华燕</t>
  </si>
  <si>
    <t xml:space="preserve">31505310102</t>
  </si>
  <si>
    <t xml:space="preserve">陈玟颖</t>
  </si>
  <si>
    <t xml:space="preserve">31503510238</t>
  </si>
  <si>
    <t xml:space="preserve">朱梅红</t>
  </si>
  <si>
    <t xml:space="preserve">31506120216</t>
  </si>
  <si>
    <t xml:space="preserve">彭思萍</t>
  </si>
  <si>
    <t xml:space="preserve">31503120137</t>
  </si>
  <si>
    <t xml:space="preserve">郭新铭</t>
  </si>
  <si>
    <t xml:space="preserve">31503600121</t>
  </si>
  <si>
    <t xml:space="preserve">刘雪帆</t>
  </si>
  <si>
    <t xml:space="preserve">31503200103</t>
  </si>
  <si>
    <t xml:space="preserve">陈桔林</t>
  </si>
  <si>
    <t xml:space="preserve">31503200102</t>
  </si>
  <si>
    <t xml:space="preserve">陈劲恩</t>
  </si>
  <si>
    <t xml:space="preserve">31502150119</t>
  </si>
  <si>
    <t xml:space="preserve">黄定科</t>
  </si>
  <si>
    <t xml:space="preserve">31501100233</t>
  </si>
  <si>
    <t xml:space="preserve">张春咏</t>
  </si>
  <si>
    <t xml:space="preserve">31504100417</t>
  </si>
  <si>
    <t xml:space="preserve">李丹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珠宝鉴定</t>
    </r>
  </si>
  <si>
    <t xml:space="preserve">31503310119</t>
  </si>
  <si>
    <t xml:space="preserve">梁豪麟</t>
  </si>
  <si>
    <t xml:space="preserve">31503120215</t>
  </si>
  <si>
    <t xml:space="preserve">刘钰华</t>
  </si>
  <si>
    <t xml:space="preserve">31501100215</t>
  </si>
  <si>
    <t xml:space="preserve">李嘉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(2)</t>
    </r>
  </si>
  <si>
    <t xml:space="preserve">31504210207</t>
  </si>
  <si>
    <t xml:space="preserve">李盛</t>
  </si>
  <si>
    <t xml:space="preserve">31501100433</t>
  </si>
  <si>
    <t xml:space="preserve">张柏滔</t>
  </si>
  <si>
    <t xml:space="preserve">31503300439</t>
  </si>
  <si>
    <t xml:space="preserve">黄荣辉</t>
  </si>
  <si>
    <t xml:space="preserve">31503600101</t>
  </si>
  <si>
    <t xml:space="preserve">陈柏莲</t>
  </si>
  <si>
    <t xml:space="preserve">31501410423</t>
  </si>
  <si>
    <t xml:space="preserve">梁培彬</t>
  </si>
  <si>
    <t xml:space="preserve">31502150237</t>
  </si>
  <si>
    <t xml:space="preserve">杨惠辉</t>
  </si>
  <si>
    <t xml:space="preserve">31503500129</t>
  </si>
  <si>
    <t xml:space="preserve">王晓丹</t>
  </si>
  <si>
    <t xml:space="preserve">31503300203</t>
  </si>
  <si>
    <t xml:space="preserve">陈春明</t>
  </si>
  <si>
    <t xml:space="preserve">31503220114</t>
  </si>
  <si>
    <t xml:space="preserve">王金娣</t>
  </si>
  <si>
    <t xml:space="preserve">31502170223</t>
  </si>
  <si>
    <t xml:space="preserve">李运生</t>
  </si>
  <si>
    <t xml:space="preserve">31503400227</t>
  </si>
  <si>
    <t xml:space="preserve">林燕梅</t>
  </si>
  <si>
    <t xml:space="preserve">31503300325</t>
  </si>
  <si>
    <t xml:space="preserve">周萍</t>
  </si>
  <si>
    <t xml:space="preserve">31503500312</t>
  </si>
  <si>
    <t xml:space="preserve">郭雨萍</t>
  </si>
  <si>
    <t xml:space="preserve">31503500650</t>
  </si>
  <si>
    <t xml:space="preserve">黄其乐</t>
  </si>
  <si>
    <t xml:space="preserve">31503400213</t>
  </si>
  <si>
    <t xml:space="preserve">黄露花</t>
  </si>
  <si>
    <t xml:space="preserve">31503220115</t>
  </si>
  <si>
    <t xml:space="preserve">王秋群</t>
  </si>
  <si>
    <t xml:space="preserve">31502160127</t>
  </si>
  <si>
    <t xml:space="preserve">江堤</t>
  </si>
  <si>
    <t xml:space="preserve">31503300410</t>
  </si>
  <si>
    <t xml:space="preserve">江淮花</t>
  </si>
  <si>
    <t xml:space="preserve">31503120208</t>
  </si>
  <si>
    <t xml:space="preserve">柯雯婷</t>
  </si>
  <si>
    <t xml:space="preserve">31502150201</t>
  </si>
  <si>
    <t xml:space="preserve">李伟妮</t>
  </si>
  <si>
    <t xml:space="preserve">31501100208</t>
  </si>
  <si>
    <t xml:space="preserve">陈意林</t>
  </si>
  <si>
    <t xml:space="preserve">31503500808</t>
  </si>
  <si>
    <t xml:space="preserve">邓燕怡</t>
  </si>
  <si>
    <t xml:space="preserve">31503300337</t>
  </si>
  <si>
    <t xml:space="preserve">阮宝川</t>
  </si>
  <si>
    <t xml:space="preserve">31502150211</t>
  </si>
  <si>
    <t xml:space="preserve">邓锦宏</t>
  </si>
  <si>
    <t xml:space="preserve">31502210143</t>
  </si>
  <si>
    <t xml:space="preserve">刘继良</t>
  </si>
  <si>
    <t xml:space="preserve">31503120226</t>
  </si>
  <si>
    <t xml:space="preserve">俞春华</t>
  </si>
  <si>
    <t xml:space="preserve">31503310122</t>
  </si>
  <si>
    <t xml:space="preserve">曾勇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监理</t>
    </r>
  </si>
  <si>
    <t xml:space="preserve">31501420130</t>
  </si>
  <si>
    <t xml:space="preserve">吴加的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Arial"/>
        <family val="2"/>
      </rPr>
      <t xml:space="preserve">(10)</t>
    </r>
  </si>
  <si>
    <t xml:space="preserve">31501321028</t>
  </si>
  <si>
    <t xml:space="preserve">李烨韬</t>
  </si>
  <si>
    <t xml:space="preserve">31501410419</t>
  </si>
  <si>
    <t xml:space="preserve">黄梓明</t>
  </si>
  <si>
    <t xml:space="preserve">31503110445</t>
  </si>
  <si>
    <t xml:space="preserve">卢金峰</t>
  </si>
  <si>
    <t xml:space="preserve">31501320640</t>
  </si>
  <si>
    <t xml:space="preserve">钟国伟</t>
  </si>
  <si>
    <t xml:space="preserve">31503400155</t>
  </si>
  <si>
    <t xml:space="preserve">徐炳冰</t>
  </si>
  <si>
    <t xml:space="preserve">31502150213</t>
  </si>
  <si>
    <t xml:space="preserve">何嘉健</t>
  </si>
  <si>
    <t xml:space="preserve">31502160219</t>
  </si>
  <si>
    <t xml:space="preserve">何伟佳</t>
  </si>
  <si>
    <t xml:space="preserve">31503120214</t>
  </si>
  <si>
    <t xml:space="preserve">刘舜</t>
  </si>
  <si>
    <t xml:space="preserve">31503110323</t>
  </si>
  <si>
    <t xml:space="preserve">林斯婷</t>
  </si>
  <si>
    <t xml:space="preserve">31503510306</t>
  </si>
  <si>
    <t xml:space="preserve">郭晓玲</t>
  </si>
  <si>
    <t xml:space="preserve">31502150243</t>
  </si>
  <si>
    <t xml:space="preserve">周业胜</t>
  </si>
  <si>
    <t xml:space="preserve">31503120133</t>
  </si>
  <si>
    <t xml:space="preserve">冯国豪</t>
  </si>
  <si>
    <t xml:space="preserve">31503510304</t>
  </si>
  <si>
    <t xml:space="preserve">陈欣欣</t>
  </si>
  <si>
    <t xml:space="preserve">31503110119</t>
  </si>
  <si>
    <t xml:space="preserve">梁嘉慧</t>
  </si>
  <si>
    <t xml:space="preserve">31501100118</t>
  </si>
  <si>
    <t xml:space="preserve">李海铭</t>
  </si>
  <si>
    <t xml:space="preserve">31503600118</t>
  </si>
  <si>
    <t xml:space="preserve">梁兆薇</t>
  </si>
  <si>
    <t xml:space="preserve">31502150225</t>
  </si>
  <si>
    <t xml:space="preserve">林一鸣</t>
  </si>
  <si>
    <t xml:space="preserve">31501100126</t>
  </si>
  <si>
    <t xml:space="preserve">欧文朝</t>
  </si>
  <si>
    <t xml:space="preserve">31501100129</t>
  </si>
  <si>
    <t xml:space="preserve">童栩</t>
  </si>
  <si>
    <t xml:space="preserve">31503220119</t>
  </si>
  <si>
    <t xml:space="preserve">张楚君</t>
  </si>
  <si>
    <t xml:space="preserve">31503300225</t>
  </si>
  <si>
    <t xml:space="preserve">肖嘉玲</t>
  </si>
  <si>
    <t xml:space="preserve">31502150236</t>
  </si>
  <si>
    <t xml:space="preserve">许立雄</t>
  </si>
  <si>
    <t xml:space="preserve">31503110433</t>
  </si>
  <si>
    <t xml:space="preserve">余宝映</t>
  </si>
  <si>
    <t xml:space="preserve">31501100334</t>
  </si>
  <si>
    <t xml:space="preserve">曾庆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电管理</t>
    </r>
  </si>
  <si>
    <t xml:space="preserve">31504230113</t>
  </si>
  <si>
    <t xml:space="preserve">劳成健</t>
  </si>
  <si>
    <t xml:space="preserve">31501100206</t>
  </si>
  <si>
    <t xml:space="preserve">陈世杰</t>
  </si>
  <si>
    <t xml:space="preserve">31502150114</t>
  </si>
  <si>
    <t xml:space="preserve">邓高平</t>
  </si>
  <si>
    <t xml:space="preserve">31503120331</t>
  </si>
  <si>
    <t xml:space="preserve">何奕沛</t>
  </si>
  <si>
    <t xml:space="preserve">31503500646</t>
  </si>
  <si>
    <t xml:space="preserve">张惠敏</t>
  </si>
  <si>
    <t xml:space="preserve">31503500722</t>
  </si>
  <si>
    <t xml:space="preserve">谢燕芸</t>
  </si>
  <si>
    <t xml:space="preserve">31503500340</t>
  </si>
  <si>
    <t xml:space="preserve">朱艳艳</t>
  </si>
  <si>
    <t xml:space="preserve">31503300120</t>
  </si>
  <si>
    <t xml:space="preserve">王洁慧</t>
  </si>
  <si>
    <t xml:space="preserve">31504600210</t>
  </si>
  <si>
    <t xml:space="preserve">江雨颖</t>
  </si>
  <si>
    <t xml:space="preserve">31501100231</t>
  </si>
  <si>
    <t xml:space="preserve">杨嘉元</t>
  </si>
  <si>
    <t xml:space="preserve">31503210121</t>
  </si>
  <si>
    <t xml:space="preserve">饶娇</t>
  </si>
  <si>
    <t xml:space="preserve">31503500844</t>
  </si>
  <si>
    <t xml:space="preserve">邹文雪</t>
  </si>
  <si>
    <t xml:space="preserve">31503120228</t>
  </si>
  <si>
    <t xml:space="preserve">周碧霞</t>
  </si>
  <si>
    <t xml:space="preserve">31505310108</t>
  </si>
  <si>
    <t xml:space="preserve">刘敏怡</t>
  </si>
  <si>
    <t xml:space="preserve">31505400333</t>
  </si>
  <si>
    <t xml:space="preserve">叶秋华</t>
  </si>
  <si>
    <t xml:space="preserve">31503300329</t>
  </si>
  <si>
    <t xml:space="preserve">陈楚铭</t>
  </si>
  <si>
    <t xml:space="preserve">31503300202</t>
  </si>
  <si>
    <t xml:space="preserve">蔡清清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(2)</t>
    </r>
  </si>
  <si>
    <t xml:space="preserve">X31304100246</t>
  </si>
  <si>
    <t xml:space="preserve">刘思明</t>
  </si>
  <si>
    <t xml:space="preserve">31506110101</t>
  </si>
  <si>
    <t xml:space="preserve">陈佩珊</t>
  </si>
  <si>
    <t xml:space="preserve">31506110126</t>
  </si>
  <si>
    <t xml:space="preserve">钟萍娣</t>
  </si>
  <si>
    <t xml:space="preserve">31503500520</t>
  </si>
  <si>
    <t xml:space="preserve">吴颖娆</t>
  </si>
  <si>
    <t xml:space="preserve">31503300141</t>
  </si>
  <si>
    <t xml:space="preserve">潘杰兴</t>
  </si>
  <si>
    <t xml:space="preserve">31505400123</t>
  </si>
  <si>
    <t xml:space="preserve">罗士泳</t>
  </si>
  <si>
    <t xml:space="preserve">31502150126</t>
  </si>
  <si>
    <t xml:space="preserve">林汉溪</t>
  </si>
  <si>
    <t xml:space="preserve">31503120211</t>
  </si>
  <si>
    <t xml:space="preserve">廖秋霞</t>
  </si>
  <si>
    <t xml:space="preserve">31501100235</t>
  </si>
  <si>
    <t xml:space="preserve">郑思祥</t>
  </si>
  <si>
    <t xml:space="preserve">31503300245</t>
  </si>
  <si>
    <t xml:space="preserve">张健荣</t>
  </si>
  <si>
    <t xml:space="preserve">31503120201</t>
  </si>
  <si>
    <t xml:space="preserve">曹蕾蕾</t>
  </si>
  <si>
    <t xml:space="preserve">31503120204</t>
  </si>
  <si>
    <t xml:space="preserve">陈晓敏</t>
  </si>
  <si>
    <t xml:space="preserve">31502150208</t>
  </si>
  <si>
    <t xml:space="preserve">陈秋文</t>
  </si>
  <si>
    <t xml:space="preserve">31505400315</t>
  </si>
  <si>
    <t xml:space="preserve">江明朝</t>
  </si>
  <si>
    <t xml:space="preserve">31503500529</t>
  </si>
  <si>
    <t xml:space="preserve">李宜糠</t>
  </si>
  <si>
    <t xml:space="preserve">31505520112</t>
  </si>
  <si>
    <t xml:space="preserve">何彩英</t>
  </si>
  <si>
    <t xml:space="preserve">31503500613</t>
  </si>
  <si>
    <t xml:space="preserve">李碧苗</t>
  </si>
  <si>
    <t xml:space="preserve">31503500617</t>
  </si>
  <si>
    <t xml:space="preserve">梁瑶瑶</t>
  </si>
  <si>
    <t xml:space="preserve">31502150138</t>
  </si>
  <si>
    <t xml:space="preserve">郑荣彬</t>
  </si>
  <si>
    <t xml:space="preserve">31501100331</t>
  </si>
  <si>
    <t xml:space="preserve">冼汉儒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2)</t>
    </r>
  </si>
  <si>
    <t xml:space="preserve">X31303600232</t>
  </si>
  <si>
    <t xml:space="preserve">梁远玲</t>
  </si>
  <si>
    <t xml:space="preserve">31502150132</t>
  </si>
  <si>
    <t xml:space="preserve">徐良举</t>
  </si>
  <si>
    <t xml:space="preserve">31503120205</t>
  </si>
  <si>
    <t xml:space="preserve">董佩怡</t>
  </si>
  <si>
    <t xml:space="preserve">31501100223</t>
  </si>
  <si>
    <t xml:space="preserve">陆钊荣</t>
  </si>
  <si>
    <t xml:space="preserve">31503500807</t>
  </si>
  <si>
    <t xml:space="preserve">成枚燕</t>
  </si>
  <si>
    <t xml:space="preserve">31503300406</t>
  </si>
  <si>
    <t xml:space="preserve">冯斯明</t>
  </si>
  <si>
    <t xml:space="preserve">31503120221</t>
  </si>
  <si>
    <t xml:space="preserve">谭惠晶</t>
  </si>
  <si>
    <t xml:space="preserve">31503120222</t>
  </si>
  <si>
    <t xml:space="preserve">吴美丹</t>
  </si>
  <si>
    <t xml:space="preserve">31503120224</t>
  </si>
  <si>
    <t xml:space="preserve">夏晓欣</t>
  </si>
  <si>
    <t xml:space="preserve">31503120229</t>
  </si>
  <si>
    <t xml:space="preserve">邹巧青</t>
  </si>
  <si>
    <t xml:space="preserve">31503120231</t>
  </si>
  <si>
    <t xml:space="preserve">丁宜镔</t>
  </si>
  <si>
    <t xml:space="preserve">31503120232</t>
  </si>
  <si>
    <t xml:space="preserve">纪梓贤</t>
  </si>
  <si>
    <t xml:space="preserve">31503120238</t>
  </si>
  <si>
    <t xml:space="preserve">谢开劲</t>
  </si>
  <si>
    <t xml:space="preserve">31503500130</t>
  </si>
  <si>
    <t xml:space="preserve">杨葵花</t>
  </si>
  <si>
    <t xml:space="preserve">X31301100248</t>
  </si>
  <si>
    <t xml:space="preserve">林广金</t>
  </si>
  <si>
    <t xml:space="preserve">31502150227</t>
  </si>
  <si>
    <t xml:space="preserve">罗汀</t>
  </si>
  <si>
    <t xml:space="preserve">31503110108</t>
  </si>
  <si>
    <t xml:space="preserve">纪晓珠</t>
  </si>
  <si>
    <t xml:space="preserve">31502160231</t>
  </si>
  <si>
    <t xml:space="preserve">梁晋豪</t>
  </si>
  <si>
    <t xml:space="preserve">31503300231</t>
  </si>
  <si>
    <t xml:space="preserve">钟璇</t>
  </si>
  <si>
    <t xml:space="preserve">31503500124</t>
  </si>
  <si>
    <t xml:space="preserve">潘春霞</t>
  </si>
  <si>
    <t xml:space="preserve">31506110129</t>
  </si>
  <si>
    <t xml:space="preserve">吴远达</t>
  </si>
  <si>
    <t xml:space="preserve">31503220116</t>
  </si>
  <si>
    <t xml:space="preserve">王蓉洁</t>
  </si>
  <si>
    <t xml:space="preserve">31503510232</t>
  </si>
  <si>
    <t xml:space="preserve">吴国敏</t>
  </si>
  <si>
    <t xml:space="preserve">31503510305</t>
  </si>
  <si>
    <t xml:space="preserve">邓永芳</t>
  </si>
  <si>
    <t xml:space="preserve">31503300205</t>
  </si>
  <si>
    <t xml:space="preserve">陈容芳</t>
  </si>
  <si>
    <t xml:space="preserve">31502150231</t>
  </si>
  <si>
    <t xml:space="preserve">吴念聪</t>
  </si>
  <si>
    <t xml:space="preserve">31503110134</t>
  </si>
  <si>
    <t xml:space="preserve">郑婉琳</t>
  </si>
  <si>
    <t xml:space="preserve">31502170255</t>
  </si>
  <si>
    <t xml:space="preserve">郑伟强</t>
  </si>
  <si>
    <t xml:space="preserve">31503510320</t>
  </si>
  <si>
    <t xml:space="preserve">邱穗琼</t>
  </si>
  <si>
    <t xml:space="preserve">31503110121</t>
  </si>
  <si>
    <t xml:space="preserve">林敏红</t>
  </si>
  <si>
    <t xml:space="preserve">31503110126</t>
  </si>
  <si>
    <t xml:space="preserve">唐慧婷</t>
  </si>
  <si>
    <t xml:space="preserve">31503110137</t>
  </si>
  <si>
    <t xml:space="preserve">朱小玲</t>
  </si>
  <si>
    <t xml:space="preserve">31503110146</t>
  </si>
  <si>
    <t xml:space="preserve">苏炯铭</t>
  </si>
  <si>
    <t xml:space="preserve">31503110149</t>
  </si>
  <si>
    <t xml:space="preserve">杨林庆</t>
  </si>
  <si>
    <t xml:space="preserve">31503110205</t>
  </si>
  <si>
    <t xml:space="preserve">陈晓贤</t>
  </si>
  <si>
    <t xml:space="preserve">31503220111</t>
  </si>
  <si>
    <t xml:space="preserve">梁柳宜</t>
  </si>
  <si>
    <t xml:space="preserve">31503110128</t>
  </si>
  <si>
    <t xml:space="preserve">吴晓君</t>
  </si>
  <si>
    <t xml:space="preserve">31502150216</t>
  </si>
  <si>
    <t xml:space="preserve">黄家俊</t>
  </si>
  <si>
    <t xml:space="preserve">31502210141</t>
  </si>
  <si>
    <t xml:space="preserve">林世伦</t>
  </si>
  <si>
    <t xml:space="preserve">X31301100346</t>
  </si>
  <si>
    <t xml:space="preserve">黄志锋</t>
  </si>
  <si>
    <t xml:space="preserve">31503120241</t>
  </si>
  <si>
    <t xml:space="preserve">钟杰文</t>
  </si>
  <si>
    <t xml:space="preserve">31501100211</t>
  </si>
  <si>
    <t xml:space="preserve">黄明</t>
  </si>
  <si>
    <t xml:space="preserve">31505310116</t>
  </si>
  <si>
    <t xml:space="preserve">黄慧聪</t>
  </si>
  <si>
    <t xml:space="preserve">31503300139</t>
  </si>
  <si>
    <t xml:space="preserve">梁俊权</t>
  </si>
  <si>
    <t xml:space="preserve">31503110214</t>
  </si>
  <si>
    <t xml:space="preserve">黄雨璇</t>
  </si>
  <si>
    <t xml:space="preserve">31503110242</t>
  </si>
  <si>
    <t xml:space="preserve">莫锦鹏</t>
  </si>
  <si>
    <t xml:space="preserve">31503110245</t>
  </si>
  <si>
    <t xml:space="preserve">吴乾清</t>
  </si>
  <si>
    <t xml:space="preserve">31503110308</t>
  </si>
  <si>
    <t xml:space="preserve">何嘉靖</t>
  </si>
  <si>
    <t xml:space="preserve">31503110316</t>
  </si>
  <si>
    <t xml:space="preserve">简敏慧</t>
  </si>
  <si>
    <t xml:space="preserve">31503110321</t>
  </si>
  <si>
    <t xml:space="preserve">李玉燕</t>
  </si>
  <si>
    <t xml:space="preserve">31503500523</t>
  </si>
  <si>
    <t xml:space="preserve">徐楚谊</t>
  </si>
  <si>
    <t xml:space="preserve">31503600230</t>
  </si>
  <si>
    <t xml:space="preserve">黎纪远</t>
  </si>
  <si>
    <t xml:space="preserve">31502150234</t>
  </si>
  <si>
    <t xml:space="preserve">谢钰</t>
  </si>
  <si>
    <t xml:space="preserve">31501420129</t>
  </si>
  <si>
    <t xml:space="preserve">韦彦州</t>
  </si>
  <si>
    <t xml:space="preserve">31502150212</t>
  </si>
  <si>
    <t xml:space="preserve">何达仟</t>
  </si>
  <si>
    <t xml:space="preserve">31502170219</t>
  </si>
  <si>
    <t xml:space="preserve">蓝堪利</t>
  </si>
  <si>
    <t xml:space="preserve">31503120240</t>
  </si>
  <si>
    <t xml:space="preserve">袁文宇</t>
  </si>
  <si>
    <t xml:space="preserve">31501100402</t>
  </si>
  <si>
    <t xml:space="preserve">林舒瑜</t>
  </si>
  <si>
    <t xml:space="preserve">31503400149</t>
  </si>
  <si>
    <t xml:space="preserve">凌均成</t>
  </si>
  <si>
    <t xml:space="preserve">31502230132</t>
  </si>
  <si>
    <t xml:space="preserve">林育锋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1)</t>
    </r>
  </si>
  <si>
    <t xml:space="preserve">31501410132</t>
  </si>
  <si>
    <t xml:space="preserve">卢坤泉</t>
  </si>
  <si>
    <t xml:space="preserve">31503110424</t>
  </si>
  <si>
    <t xml:space="preserve">王描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(3)</t>
    </r>
  </si>
  <si>
    <t xml:space="preserve">31505510327</t>
  </si>
  <si>
    <t xml:space="preserve">许晓红</t>
  </si>
  <si>
    <t xml:space="preserve">31503110322</t>
  </si>
  <si>
    <t xml:space="preserve">林瑞红</t>
  </si>
  <si>
    <t xml:space="preserve">31503110334</t>
  </si>
  <si>
    <t xml:space="preserve">叶淑茵</t>
  </si>
  <si>
    <t xml:space="preserve">31503110348</t>
  </si>
  <si>
    <t xml:space="preserve">谢志坚</t>
  </si>
  <si>
    <t xml:space="preserve">31503300213</t>
  </si>
  <si>
    <t xml:space="preserve">李月敏</t>
  </si>
  <si>
    <t xml:space="preserve">31503300215</t>
  </si>
  <si>
    <t xml:space="preserve">林月嫦</t>
  </si>
  <si>
    <t xml:space="preserve">31503300216</t>
  </si>
  <si>
    <t xml:space="preserve">刘冬婷</t>
  </si>
  <si>
    <t xml:space="preserve">31503300220</t>
  </si>
  <si>
    <t xml:space="preserve">邱艳庭</t>
  </si>
  <si>
    <t xml:space="preserve">31503300227</t>
  </si>
  <si>
    <t xml:space="preserve">殷利华</t>
  </si>
  <si>
    <t xml:space="preserve">31503300229</t>
  </si>
  <si>
    <t xml:space="preserve">曾子欣</t>
  </si>
  <si>
    <t xml:space="preserve">31503300232</t>
  </si>
  <si>
    <t xml:space="preserve">曹伟</t>
  </si>
  <si>
    <t xml:space="preserve">31503500603</t>
  </si>
  <si>
    <t xml:space="preserve">陈晓兵</t>
  </si>
  <si>
    <t xml:space="preserve">31501100312</t>
  </si>
  <si>
    <t xml:space="preserve">黄淳</t>
  </si>
  <si>
    <t xml:space="preserve">31503300333</t>
  </si>
  <si>
    <t xml:space="preserve">关明辉</t>
  </si>
  <si>
    <t xml:space="preserve">31501420119</t>
  </si>
  <si>
    <t xml:space="preserve">林威任</t>
  </si>
  <si>
    <t xml:space="preserve">31501100432</t>
  </si>
  <si>
    <t xml:space="preserve">徐浩涛</t>
  </si>
  <si>
    <t xml:space="preserve">31501150116</t>
  </si>
  <si>
    <t xml:space="preserve">张智聪</t>
  </si>
  <si>
    <t xml:space="preserve">31501410425</t>
  </si>
  <si>
    <t xml:space="preserve">林细弟</t>
  </si>
  <si>
    <t xml:space="preserve">31503120218</t>
  </si>
  <si>
    <t xml:space="preserve">罗舒</t>
  </si>
  <si>
    <t xml:space="preserve">31503400121</t>
  </si>
  <si>
    <t xml:space="preserve">梁芷颖</t>
  </si>
  <si>
    <t xml:space="preserve">31501410245</t>
  </si>
  <si>
    <t xml:space="preserve">赵观祯</t>
  </si>
  <si>
    <t xml:space="preserve">31503600114</t>
  </si>
  <si>
    <t xml:space="preserve">黄细妹</t>
  </si>
  <si>
    <t xml:space="preserve">31502150210</t>
  </si>
  <si>
    <t xml:space="preserve">邓皓元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1)</t>
    </r>
  </si>
  <si>
    <t xml:space="preserve">X31301410151</t>
  </si>
  <si>
    <t xml:space="preserve">何桂秋</t>
  </si>
  <si>
    <t xml:space="preserve">31501100303</t>
  </si>
  <si>
    <t xml:space="preserve">陈华宇</t>
  </si>
  <si>
    <t xml:space="preserve">31503120212</t>
  </si>
  <si>
    <t xml:space="preserve">廖诗敏</t>
  </si>
  <si>
    <t xml:space="preserve">31502160208</t>
  </si>
  <si>
    <t xml:space="preserve">蔡泽楷</t>
  </si>
  <si>
    <t xml:space="preserve">31505510333</t>
  </si>
  <si>
    <t xml:space="preserve">柯文泽</t>
  </si>
  <si>
    <t xml:space="preserve">31506120231</t>
  </si>
  <si>
    <t xml:space="preserve">张伟杰</t>
  </si>
  <si>
    <t xml:space="preserve">31503600106</t>
  </si>
  <si>
    <t xml:space="preserve">陈月珠</t>
  </si>
  <si>
    <t xml:space="preserve">31503210130</t>
  </si>
  <si>
    <t xml:space="preserve">杨小丹</t>
  </si>
  <si>
    <t xml:space="preserve">31503110229</t>
  </si>
  <si>
    <t xml:space="preserve">伍嘉琪</t>
  </si>
  <si>
    <t xml:space="preserve">31503300217</t>
  </si>
  <si>
    <t xml:space="preserve">刘天星</t>
  </si>
  <si>
    <t xml:space="preserve">31503110112</t>
  </si>
  <si>
    <t xml:space="preserve">李丹霞</t>
  </si>
  <si>
    <t xml:space="preserve">31503110436</t>
  </si>
  <si>
    <t xml:space="preserve">张若凡</t>
  </si>
  <si>
    <t xml:space="preserve">31502230153</t>
  </si>
  <si>
    <t xml:space="preserve">吴英豪</t>
  </si>
  <si>
    <t xml:space="preserve">31502210128</t>
  </si>
  <si>
    <t xml:space="preserve">黄林</t>
  </si>
  <si>
    <t xml:space="preserve">31503110430</t>
  </si>
  <si>
    <t xml:space="preserve">杨彩婷</t>
  </si>
  <si>
    <t xml:space="preserve">31502230116</t>
  </si>
  <si>
    <t xml:space="preserve">陈裕伟</t>
  </si>
  <si>
    <t xml:space="preserve">31503500220</t>
  </si>
  <si>
    <t xml:space="preserve">廖嘉丽</t>
  </si>
  <si>
    <t xml:space="preserve">31503500110</t>
  </si>
  <si>
    <t xml:space="preserve">简贵姨</t>
  </si>
  <si>
    <t xml:space="preserve">31503300140</t>
  </si>
  <si>
    <t xml:space="preserve">刘永政</t>
  </si>
  <si>
    <t xml:space="preserve">31503300208</t>
  </si>
  <si>
    <t xml:space="preserve">邓林娇</t>
  </si>
  <si>
    <t xml:space="preserve">31501100311</t>
  </si>
  <si>
    <t xml:space="preserve">华伟杰</t>
  </si>
  <si>
    <t xml:space="preserve">31503110207</t>
  </si>
  <si>
    <t xml:space="preserve">邓诗惟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2)</t>
    </r>
  </si>
  <si>
    <t xml:space="preserve">X31301410246</t>
  </si>
  <si>
    <t xml:space="preserve">方媚媚</t>
  </si>
  <si>
    <t xml:space="preserve">X31303501040</t>
  </si>
  <si>
    <t xml:space="preserve">梁倚萍</t>
  </si>
  <si>
    <t xml:space="preserve">31503200106</t>
  </si>
  <si>
    <t xml:space="preserve">邓楚莲</t>
  </si>
  <si>
    <t xml:space="preserve">31501100324</t>
  </si>
  <si>
    <t xml:space="preserve">林协伟</t>
  </si>
  <si>
    <t xml:space="preserve">31502150102</t>
  </si>
  <si>
    <t xml:space="preserve">梁泳瑜</t>
  </si>
  <si>
    <t xml:space="preserve">31503110131</t>
  </si>
  <si>
    <t xml:space="preserve">张天存</t>
  </si>
  <si>
    <t xml:space="preserve">31502150224</t>
  </si>
  <si>
    <t xml:space="preserve">梁柱戈</t>
  </si>
  <si>
    <t xml:space="preserve">31503300222</t>
  </si>
  <si>
    <t xml:space="preserve">苏莹</t>
  </si>
  <si>
    <t xml:space="preserve">31503400256</t>
  </si>
  <si>
    <t xml:space="preserve">麦礼淇</t>
  </si>
  <si>
    <t xml:space="preserve">31503400136</t>
  </si>
  <si>
    <t xml:space="preserve">萧富丽</t>
  </si>
  <si>
    <t xml:space="preserve">31503500827</t>
  </si>
  <si>
    <t xml:space="preserve">林惠燕</t>
  </si>
  <si>
    <t xml:space="preserve">31503120227</t>
  </si>
  <si>
    <t xml:space="preserve">张剑花</t>
  </si>
  <si>
    <t xml:space="preserve">31503600117</t>
  </si>
  <si>
    <t xml:space="preserve">李淑君</t>
  </si>
  <si>
    <t xml:space="preserve">31501100213</t>
  </si>
  <si>
    <t xml:space="preserve">柯俊雄</t>
  </si>
  <si>
    <t xml:space="preserve">31501150102</t>
  </si>
  <si>
    <t xml:space="preserve">陈秋余</t>
  </si>
  <si>
    <t xml:space="preserve">31502160114</t>
  </si>
  <si>
    <t xml:space="preserve">陈子杰</t>
  </si>
  <si>
    <t xml:space="preserve">31503500116</t>
  </si>
  <si>
    <t xml:space="preserve">梁春宁</t>
  </si>
  <si>
    <t xml:space="preserve">31503210132</t>
  </si>
  <si>
    <t xml:space="preserve">叶园</t>
  </si>
  <si>
    <t xml:space="preserve">31502150109</t>
  </si>
  <si>
    <t xml:space="preserve">陈拓</t>
  </si>
  <si>
    <t xml:space="preserve">31503300441</t>
  </si>
  <si>
    <t xml:space="preserve">李德泉</t>
  </si>
  <si>
    <t xml:space="preserve">31503400220</t>
  </si>
  <si>
    <t xml:space="preserve">李莎</t>
  </si>
  <si>
    <t xml:space="preserve">31503400230</t>
  </si>
  <si>
    <t xml:space="preserve">刘泳</t>
  </si>
  <si>
    <t xml:space="preserve">31501100411</t>
  </si>
  <si>
    <t xml:space="preserve">黄再</t>
  </si>
  <si>
    <t xml:space="preserve">31503300335</t>
  </si>
  <si>
    <t xml:space="preserve">李浩玮</t>
  </si>
  <si>
    <t xml:space="preserve">31503110350</t>
  </si>
  <si>
    <t xml:space="preserve">杨阳</t>
  </si>
  <si>
    <t xml:space="preserve">31501320632</t>
  </si>
  <si>
    <t xml:space="preserve">萧增发</t>
  </si>
  <si>
    <t xml:space="preserve">31503110111</t>
  </si>
  <si>
    <t xml:space="preserve">赖颖香</t>
  </si>
  <si>
    <t xml:space="preserve">31502170256</t>
  </si>
  <si>
    <t xml:space="preserve">植小龙</t>
  </si>
  <si>
    <t xml:space="preserve">31503600225</t>
  </si>
  <si>
    <t xml:space="preserve">叶韵诗</t>
  </si>
  <si>
    <t xml:space="preserve">31505340215</t>
  </si>
  <si>
    <t xml:space="preserve">何远扬</t>
  </si>
  <si>
    <t xml:space="preserve">31503200108</t>
  </si>
  <si>
    <t xml:space="preserve">古惠珊</t>
  </si>
  <si>
    <t xml:space="preserve">31503510135</t>
  </si>
  <si>
    <t xml:space="preserve">姚文丽</t>
  </si>
  <si>
    <t xml:space="preserve">31503500512</t>
  </si>
  <si>
    <t xml:space="preserve">林海媚</t>
  </si>
  <si>
    <t xml:space="preserve">31503510314</t>
  </si>
  <si>
    <t xml:space="preserve">梁陈萍</t>
  </si>
  <si>
    <t xml:space="preserve">31503110332</t>
  </si>
  <si>
    <t xml:space="preserve">杨思琦</t>
  </si>
  <si>
    <t xml:space="preserve">31503510323</t>
  </si>
  <si>
    <t xml:space="preserve">苏海珍</t>
  </si>
  <si>
    <t xml:space="preserve">31503500513</t>
  </si>
  <si>
    <t xml:space="preserve">卢瑞怡</t>
  </si>
  <si>
    <t xml:space="preserve">31505400422</t>
  </si>
  <si>
    <t xml:space="preserve">梁兆辉</t>
  </si>
  <si>
    <t xml:space="preserve">31505400437</t>
  </si>
  <si>
    <t xml:space="preserve">郑福波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建工三二分段</t>
    </r>
    <r>
      <rPr>
        <sz val="10"/>
        <rFont val="Arial"/>
        <family val="2"/>
      </rPr>
      <t xml:space="preserve">(2)</t>
    </r>
  </si>
  <si>
    <t xml:space="preserve">51401100213</t>
  </si>
  <si>
    <t xml:space="preserve">梁家鑫</t>
  </si>
  <si>
    <t xml:space="preserve">51401100203</t>
  </si>
  <si>
    <t xml:space="preserve">何日良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建工三二分段</t>
    </r>
    <r>
      <rPr>
        <sz val="10"/>
        <rFont val="Arial"/>
        <family val="2"/>
      </rPr>
      <t xml:space="preserve">(1)</t>
    </r>
  </si>
  <si>
    <t xml:space="preserve">51401100110</t>
  </si>
  <si>
    <t xml:space="preserve">黄启林</t>
  </si>
  <si>
    <t xml:space="preserve">51401100116</t>
  </si>
  <si>
    <t xml:space="preserve">李启民</t>
  </si>
  <si>
    <t xml:space="preserve">51401100127</t>
  </si>
  <si>
    <t xml:space="preserve">汪利晓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汽修</t>
    </r>
    <r>
      <rPr>
        <sz val="10"/>
        <rFont val="Arial"/>
        <family val="2"/>
      </rPr>
      <t xml:space="preserve">(4)</t>
    </r>
  </si>
  <si>
    <t xml:space="preserve">51404110425</t>
  </si>
  <si>
    <t xml:space="preserve">梁锋</t>
  </si>
  <si>
    <t xml:space="preserve">51401100105</t>
  </si>
  <si>
    <t xml:space="preserve">陈永铭</t>
  </si>
  <si>
    <t xml:space="preserve">51401100225</t>
  </si>
  <si>
    <t xml:space="preserve">彭骏健</t>
  </si>
  <si>
    <t xml:space="preserve">51401100221</t>
  </si>
  <si>
    <t xml:space="preserve">陆纬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数控三二分段</t>
    </r>
  </si>
  <si>
    <t xml:space="preserve">51404410109</t>
  </si>
  <si>
    <t xml:space="preserve">赖秋杰</t>
  </si>
  <si>
    <t xml:space="preserve">51401100235</t>
  </si>
  <si>
    <t xml:space="preserve">邹嘉铭</t>
  </si>
  <si>
    <t xml:space="preserve">51401100111</t>
  </si>
  <si>
    <t xml:space="preserve">黄文旋</t>
  </si>
  <si>
    <t xml:space="preserve">51401100208</t>
  </si>
  <si>
    <t xml:space="preserve">黄金胜</t>
  </si>
  <si>
    <t xml:space="preserve">51401100101</t>
  </si>
  <si>
    <t xml:space="preserve">李思怡</t>
  </si>
  <si>
    <t xml:space="preserve">51401100207</t>
  </si>
  <si>
    <t xml:space="preserve">黄焕杰</t>
  </si>
  <si>
    <t xml:space="preserve">51401100132</t>
  </si>
  <si>
    <t xml:space="preserve">曾桓锋</t>
  </si>
  <si>
    <t xml:space="preserve">51401100202</t>
  </si>
  <si>
    <t xml:space="preserve">关均铭</t>
  </si>
  <si>
    <t xml:space="preserve">51401100125</t>
  </si>
  <si>
    <t xml:space="preserve">罗文浩</t>
  </si>
  <si>
    <t xml:space="preserve">51401100106</t>
  </si>
  <si>
    <t xml:space="preserve">陈玉祥</t>
  </si>
  <si>
    <t xml:space="preserve">51401100206</t>
  </si>
  <si>
    <t xml:space="preserve">胡金生</t>
  </si>
  <si>
    <t xml:space="preserve">51401100205</t>
  </si>
  <si>
    <t xml:space="preserve">何泽蔚</t>
  </si>
  <si>
    <t xml:space="preserve">51401100216</t>
  </si>
  <si>
    <t xml:space="preserve">梁智雄</t>
  </si>
  <si>
    <t xml:space="preserve">51404410103</t>
  </si>
  <si>
    <t xml:space="preserve">吴秋庆</t>
  </si>
  <si>
    <t xml:space="preserve">51401100104</t>
  </si>
  <si>
    <t xml:space="preserve">陈文华</t>
  </si>
  <si>
    <t xml:space="preserve">51401100204</t>
  </si>
  <si>
    <t xml:space="preserve">何文劲</t>
  </si>
  <si>
    <t xml:space="preserve">51404410110</t>
  </si>
  <si>
    <t xml:space="preserve">邓泽棠</t>
  </si>
  <si>
    <t xml:space="preserve">51404410107</t>
  </si>
  <si>
    <t xml:space="preserve">朱勃</t>
  </si>
  <si>
    <t xml:space="preserve">51401100219</t>
  </si>
  <si>
    <t xml:space="preserve">刘家杰</t>
  </si>
  <si>
    <t xml:space="preserve">51401100119</t>
  </si>
  <si>
    <t xml:space="preserve">梁炳宽</t>
  </si>
  <si>
    <t xml:space="preserve">51404410102</t>
  </si>
  <si>
    <t xml:space="preserve">陈森博</t>
  </si>
  <si>
    <t xml:space="preserve">51401100129</t>
  </si>
  <si>
    <t xml:space="preserve">谢绍栓</t>
  </si>
  <si>
    <t xml:space="preserve">51401100133</t>
  </si>
  <si>
    <t xml:space="preserve">詹承舜</t>
  </si>
  <si>
    <t xml:space="preserve">51401100211</t>
  </si>
  <si>
    <t xml:space="preserve">李华儒</t>
  </si>
  <si>
    <t xml:space="preserve">51401100220</t>
  </si>
  <si>
    <t xml:space="preserve">卢盛鼎</t>
  </si>
  <si>
    <t xml:space="preserve">51401100226</t>
  </si>
  <si>
    <t xml:space="preserve">王景恒</t>
  </si>
  <si>
    <t xml:space="preserve">51401100230</t>
  </si>
  <si>
    <t xml:space="preserve">肖金文</t>
  </si>
  <si>
    <t xml:space="preserve">51404110426</t>
  </si>
  <si>
    <t xml:space="preserve">周宇华</t>
  </si>
  <si>
    <t xml:space="preserve">51404110428</t>
  </si>
  <si>
    <t xml:space="preserve">潘俞宏</t>
  </si>
  <si>
    <t xml:space="preserve">51401100222</t>
  </si>
  <si>
    <t xml:space="preserve">潘鸿森</t>
  </si>
  <si>
    <t xml:space="preserve">51401100122</t>
  </si>
  <si>
    <t xml:space="preserve">林康权</t>
  </si>
  <si>
    <t xml:space="preserve">51401100231</t>
  </si>
  <si>
    <t xml:space="preserve">杨建基</t>
  </si>
  <si>
    <t xml:space="preserve">51401100102</t>
  </si>
  <si>
    <t xml:space="preserve">杨思敏</t>
  </si>
  <si>
    <t xml:space="preserve">51401100107</t>
  </si>
  <si>
    <t xml:space="preserve">邓卓文</t>
  </si>
  <si>
    <t xml:space="preserve">51401100234</t>
  </si>
  <si>
    <t xml:space="preserve">张国来</t>
  </si>
  <si>
    <t xml:space="preserve">51401100224</t>
  </si>
  <si>
    <t xml:space="preserve">潘子萍</t>
  </si>
  <si>
    <t xml:space="preserve">51401100212</t>
  </si>
  <si>
    <t xml:space="preserve">李嘉豪</t>
  </si>
  <si>
    <t xml:space="preserve">51404110424</t>
  </si>
  <si>
    <t xml:space="preserve">龙天鑫</t>
  </si>
  <si>
    <t xml:space="preserve">51401100103</t>
  </si>
  <si>
    <t xml:space="preserve">陈克珍</t>
  </si>
  <si>
    <t xml:space="preserve">51401100131</t>
  </si>
  <si>
    <t xml:space="preserve">杨振聪</t>
  </si>
  <si>
    <t xml:space="preserve">51401100124</t>
  </si>
  <si>
    <t xml:space="preserve">龙春松</t>
  </si>
  <si>
    <t xml:space="preserve">51401100112</t>
  </si>
  <si>
    <t xml:space="preserve">柯柏浩</t>
  </si>
  <si>
    <t xml:space="preserve">51401100118</t>
  </si>
  <si>
    <t xml:space="preserve">李耀明</t>
  </si>
  <si>
    <t xml:space="preserve">51401100233</t>
  </si>
  <si>
    <t xml:space="preserve">张光鹏</t>
  </si>
  <si>
    <t xml:space="preserve">51401100109</t>
  </si>
  <si>
    <t xml:space="preserve">黄海龙</t>
  </si>
  <si>
    <t xml:space="preserve">51401100217</t>
  </si>
  <si>
    <t xml:space="preserve">廖永胜</t>
  </si>
  <si>
    <t xml:space="preserve">51401100214</t>
  </si>
  <si>
    <t xml:space="preserve">梁嘉浩</t>
  </si>
  <si>
    <t xml:space="preserve">51401100232</t>
  </si>
  <si>
    <t xml:space="preserve">杨俊钧</t>
  </si>
  <si>
    <t xml:space="preserve">51401100108</t>
  </si>
  <si>
    <t xml:space="preserve">关智辉</t>
  </si>
  <si>
    <t xml:space="preserve">51401100223</t>
  </si>
  <si>
    <t xml:space="preserve">潘苗宇</t>
  </si>
  <si>
    <t xml:space="preserve">51401100228</t>
  </si>
  <si>
    <t xml:space="preserve">吴骏民</t>
  </si>
  <si>
    <t xml:space="preserve">51401100134</t>
  </si>
  <si>
    <t xml:space="preserve">郑铭委</t>
  </si>
  <si>
    <t xml:space="preserve">51401100135</t>
  </si>
  <si>
    <t xml:space="preserve">周杰</t>
  </si>
  <si>
    <t xml:space="preserve">51401100113</t>
  </si>
  <si>
    <t xml:space="preserve">黎国良</t>
  </si>
  <si>
    <t xml:space="preserve">51401100121</t>
  </si>
  <si>
    <t xml:space="preserve">梁松国</t>
  </si>
  <si>
    <t xml:space="preserve">51401100117</t>
  </si>
  <si>
    <t xml:space="preserve">李晓辉</t>
  </si>
  <si>
    <t xml:space="preserve">51404410106</t>
  </si>
  <si>
    <t xml:space="preserve">刘智龙</t>
  </si>
  <si>
    <t xml:space="preserve">51404110423</t>
  </si>
  <si>
    <t xml:space="preserve">林瑞春</t>
  </si>
  <si>
    <t xml:space="preserve">51401100209</t>
  </si>
  <si>
    <t xml:space="preserve">黄士讯</t>
  </si>
  <si>
    <t xml:space="preserve">51401100210</t>
  </si>
  <si>
    <t xml:space="preserve">黄展彬</t>
  </si>
  <si>
    <t xml:space="preserve">51404110427</t>
  </si>
  <si>
    <t xml:space="preserve">林华锦</t>
  </si>
  <si>
    <t xml:space="preserve">51401100115</t>
  </si>
  <si>
    <t xml:space="preserve">李广常</t>
  </si>
  <si>
    <t xml:space="preserve">51401100128</t>
  </si>
  <si>
    <t xml:space="preserve">王坚舟</t>
  </si>
  <si>
    <t xml:space="preserve">51401100227</t>
  </si>
  <si>
    <t xml:space="preserve">温晋升</t>
  </si>
  <si>
    <t xml:space="preserve">51401100114</t>
  </si>
  <si>
    <t xml:space="preserve">李冬铭</t>
  </si>
  <si>
    <t xml:space="preserve">51401100126</t>
  </si>
  <si>
    <t xml:space="preserve">莫超卓</t>
  </si>
  <si>
    <t xml:space="preserve">31503120314</t>
  </si>
  <si>
    <t xml:space="preserve">林楚璇</t>
  </si>
  <si>
    <t xml:space="preserve">31503120318</t>
  </si>
  <si>
    <t xml:space="preserve">吕桂芬</t>
  </si>
  <si>
    <t xml:space="preserve">31503120321</t>
  </si>
  <si>
    <t xml:space="preserve">容玉肖</t>
  </si>
  <si>
    <t xml:space="preserve">31503510104</t>
  </si>
  <si>
    <t xml:space="preserve">陈智玲</t>
  </si>
  <si>
    <t xml:space="preserve">31503120322</t>
  </si>
  <si>
    <t xml:space="preserve">沈春华</t>
  </si>
  <si>
    <t xml:space="preserve">31503120325</t>
  </si>
  <si>
    <t xml:space="preserve">余珊珊</t>
  </si>
  <si>
    <t xml:space="preserve">31503120337</t>
  </si>
  <si>
    <t xml:space="preserve">吴宏杏</t>
  </si>
  <si>
    <t xml:space="preserve">31503510121</t>
  </si>
  <si>
    <t xml:space="preserve">林君怡</t>
  </si>
  <si>
    <t xml:space="preserve">31503310110</t>
  </si>
  <si>
    <t xml:space="preserve">梁海飞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1)</t>
    </r>
  </si>
  <si>
    <t xml:space="preserve">X31303600136</t>
  </si>
  <si>
    <t xml:space="preserve">邓丹红</t>
  </si>
  <si>
    <t xml:space="preserve">31503510206</t>
  </si>
  <si>
    <t xml:space="preserve">郭石连</t>
  </si>
  <si>
    <t xml:space="preserve">31503510208</t>
  </si>
  <si>
    <t xml:space="preserve">胡雅</t>
  </si>
  <si>
    <t xml:space="preserve">31503510209</t>
  </si>
  <si>
    <t xml:space="preserve">黄彩娇</t>
  </si>
  <si>
    <t xml:space="preserve">31503510225</t>
  </si>
  <si>
    <t xml:space="preserve">蒙燕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5" createdVersion="3">
  <cacheSource type="worksheet">
    <worksheetSource ref="C4:D620" sheet="未核对学籍的学生名单（20151208）"/>
  </cacheSource>
  <cacheFields count="2">
    <cacheField name="31502150220" numFmtId="0">
      <sharedItems containsBlank="1" count="616">
        <s v="31501100110"/>
        <s v="31501100118"/>
        <s v="31501100126"/>
        <s v="31501100128"/>
        <s v="31501100129"/>
        <s v="31501100134"/>
        <s v="31501100204"/>
        <s v="31501100206"/>
        <s v="31501100207"/>
        <s v="31501100208"/>
        <s v="31501100210"/>
        <s v="31501100211"/>
        <s v="31501100213"/>
        <s v="31501100215"/>
        <s v="31501100218"/>
        <s v="31501100223"/>
        <s v="31501100228"/>
        <s v="31501100231"/>
        <s v="31501100233"/>
        <s v="31501100234"/>
        <s v="31501100235"/>
        <s v="31501100236"/>
        <s v="31501100240"/>
        <s v="31501100301"/>
        <s v="31501100303"/>
        <s v="31501100306"/>
        <s v="31501100307"/>
        <s v="31501100311"/>
        <s v="31501100312"/>
        <s v="31501100318"/>
        <s v="31501100324"/>
        <s v="31501100325"/>
        <s v="31501100328"/>
        <s v="31501100329"/>
        <s v="31501100331"/>
        <s v="31501100334"/>
        <s v="31501100402"/>
        <s v="31501100411"/>
        <s v="31501100419"/>
        <s v="31501100431"/>
        <s v="31501100432"/>
        <s v="31501100433"/>
        <s v="31501150102"/>
        <s v="31501150106"/>
        <s v="31501150116"/>
        <s v="31501320116"/>
        <s v="31501320125"/>
        <s v="31501320241"/>
        <s v="31501320616"/>
        <s v="31501320632"/>
        <s v="31501320640"/>
        <s v="31501320908"/>
        <s v="31501321028"/>
        <s v="31501410132"/>
        <s v="31501410219"/>
        <s v="31501410245"/>
        <s v="31501410419"/>
        <s v="31501410423"/>
        <s v="31501410425"/>
        <s v="31501410436"/>
        <s v="31501410606"/>
        <s v="31501410823"/>
        <s v="31501410844"/>
        <s v="31501420119"/>
        <s v="31501420129"/>
        <s v="31501420130"/>
        <s v="31502130215"/>
        <s v="31502130217"/>
        <s v="31502130221"/>
        <s v="31502150102"/>
        <s v="31502150109"/>
        <s v="31502150112"/>
        <s v="31502150114"/>
        <s v="31502150117"/>
        <s v="31502150119"/>
        <s v="31502150120"/>
        <s v="31502150121"/>
        <s v="31502150124"/>
        <s v="31502150126"/>
        <s v="31502150132"/>
        <s v="31502150136"/>
        <s v="31502150137"/>
        <s v="31502150138"/>
        <s v="31502150139"/>
        <s v="31502150201"/>
        <s v="31502150202"/>
        <s v="31502150204"/>
        <s v="31502150205"/>
        <s v="31502150207"/>
        <s v="31502150208"/>
        <s v="31502150210"/>
        <s v="31502150211"/>
        <s v="31502150212"/>
        <s v="31502150213"/>
        <s v="31502150216"/>
        <s v="31502150222"/>
        <s v="31502150224"/>
        <s v="31502150225"/>
        <s v="31502150226"/>
        <s v="31502150227"/>
        <s v="31502150228"/>
        <s v="31502150231"/>
        <s v="31502150234"/>
        <s v="31502150235"/>
        <s v="31502150236"/>
        <s v="31502150237"/>
        <s v="31502150238"/>
        <s v="31502150242"/>
        <s v="31502150243"/>
        <s v="31502160114"/>
        <s v="31502160124"/>
        <s v="31502160127"/>
        <s v="31502160145"/>
        <s v="31502160208"/>
        <s v="31502160219"/>
        <s v="31502160228"/>
        <s v="31502160231"/>
        <s v="31502160239"/>
        <s v="31502160241"/>
        <s v="31502160253"/>
        <s v="31502170107"/>
        <s v="31502170115"/>
        <s v="31502170202"/>
        <s v="31502170205"/>
        <s v="31502170219"/>
        <s v="31502170221"/>
        <s v="31502170223"/>
        <s v="31502170227"/>
        <s v="31502170248"/>
        <s v="31502170255"/>
        <s v="31502170256"/>
        <s v="31502170258"/>
        <s v="31502210125"/>
        <s v="31502210128"/>
        <s v="31502210141"/>
        <s v="31502210142"/>
        <s v="31502210143"/>
        <s v="31502210152"/>
        <s v="31502230116"/>
        <s v="31502230124"/>
        <s v="31502230126"/>
        <s v="31502230132"/>
        <s v="31502230137"/>
        <s v="31502230139"/>
        <s v="31502230153"/>
        <s v="31502230157"/>
        <s v="31503110101"/>
        <s v="31503110105"/>
        <s v="31503110108"/>
        <s v="31503110111"/>
        <s v="31503110112"/>
        <s v="31503110115"/>
        <s v="31503110116"/>
        <s v="31503110117"/>
        <s v="31503110118"/>
        <s v="31503110119"/>
        <s v="31503110121"/>
        <s v="31503110126"/>
        <s v="31503110128"/>
        <s v="31503110131"/>
        <s v="31503110134"/>
        <s v="31503110137"/>
        <s v="31503110138"/>
        <s v="31503110141"/>
        <s v="31503110146"/>
        <s v="31503110147"/>
        <s v="31503110149"/>
        <s v="31503110205"/>
        <s v="31503110207"/>
        <s v="31503110214"/>
        <s v="31503110220"/>
        <s v="31503110229"/>
        <s v="31503110242"/>
        <s v="31503110245"/>
        <s v="31503110306"/>
        <s v="31503110308"/>
        <s v="31503110314"/>
        <s v="31503110316"/>
        <s v="31503110321"/>
        <s v="31503110322"/>
        <s v="31503110323"/>
        <s v="31503110332"/>
        <s v="31503110334"/>
        <s v="31503110336"/>
        <s v="31503110340"/>
        <s v="31503110345"/>
        <s v="31503110348"/>
        <s v="31503110350"/>
        <s v="31503110403"/>
        <s v="31503110406"/>
        <s v="31503110408"/>
        <s v="31503110410"/>
        <s v="31503110414"/>
        <s v="31503110418"/>
        <s v="31503110424"/>
        <s v="31503110429"/>
        <s v="31503110430"/>
        <s v="31503110432"/>
        <s v="31503110433"/>
        <s v="31503110436"/>
        <s v="31503110443"/>
        <s v="31503110445"/>
        <s v="31503120130"/>
        <s v="31503120133"/>
        <s v="31503120137"/>
        <s v="31503120142"/>
        <s v="31503120201"/>
        <s v="31503120202"/>
        <s v="31503120203"/>
        <s v="31503120204"/>
        <s v="31503120205"/>
        <s v="31503120206"/>
        <s v="31503120207"/>
        <s v="31503120208"/>
        <s v="31503120210"/>
        <s v="31503120211"/>
        <s v="31503120212"/>
        <s v="31503120213"/>
        <s v="31503120214"/>
        <s v="31503120215"/>
        <s v="31503120216"/>
        <s v="31503120217"/>
        <s v="31503120218"/>
        <s v="31503120219"/>
        <s v="31503120220"/>
        <s v="31503120221"/>
        <s v="31503120222"/>
        <s v="31503120223"/>
        <s v="31503120224"/>
        <s v="31503120225"/>
        <s v="31503120226"/>
        <s v="31503120227"/>
        <s v="31503120228"/>
        <s v="31503120229"/>
        <s v="31503120230"/>
        <s v="31503120231"/>
        <s v="31503120232"/>
        <s v="31503120236"/>
        <s v="31503120238"/>
        <s v="31503120240"/>
        <s v="31503120241"/>
        <s v="31503120314"/>
        <s v="31503120318"/>
        <s v="31503120319"/>
        <s v="31503120321"/>
        <s v="31503120322"/>
        <s v="31503120325"/>
        <s v="31503120330"/>
        <s v="31503120331"/>
        <s v="31503120332"/>
        <s v="31503120335"/>
        <s v="31503120337"/>
        <s v="31503120338"/>
        <s v="31503200102"/>
        <s v="31503200103"/>
        <s v="31503200104"/>
        <s v="31503200105"/>
        <s v="31503200106"/>
        <s v="31503200108"/>
        <s v="31503200109"/>
        <s v="31503200112"/>
        <s v="31503200113"/>
        <s v="31503200114"/>
        <s v="31503200122"/>
        <s v="31503200125"/>
        <s v="31503200126"/>
        <s v="31503200133"/>
        <s v="31503200134"/>
        <s v="31503210111"/>
        <s v="31503210117"/>
        <s v="31503210121"/>
        <s v="31503210130"/>
        <s v="31503210132"/>
        <s v="31503210133"/>
        <s v="31503220111"/>
        <s v="31503220114"/>
        <s v="31503220115"/>
        <s v="31503220116"/>
        <s v="31503220119"/>
        <s v="31503220120"/>
        <s v="31503220121"/>
        <s v="31503220125"/>
        <s v="31503300112"/>
        <s v="31503300114"/>
        <s v="31503300118"/>
        <s v="31503300120"/>
        <s v="31503300134"/>
        <s v="31503300138"/>
        <s v="31503300139"/>
        <s v="31503300140"/>
        <s v="31503300141"/>
        <s v="31503300146"/>
        <s v="31503300147"/>
        <s v="31503300202"/>
        <s v="31503300203"/>
        <s v="31503300204"/>
        <s v="31503300205"/>
        <s v="31503300206"/>
        <s v="31503300207"/>
        <s v="31503300208"/>
        <s v="31503300210"/>
        <s v="31503300211"/>
        <s v="31503300213"/>
        <s v="31503300215"/>
        <s v="31503300216"/>
        <s v="31503300217"/>
        <s v="31503300218"/>
        <s v="31503300219"/>
        <s v="31503300220"/>
        <s v="31503300221"/>
        <s v="31503300222"/>
        <s v="31503300223"/>
        <s v="31503300224"/>
        <s v="31503300225"/>
        <s v="31503300226"/>
        <s v="31503300227"/>
        <s v="31503300228"/>
        <s v="31503300229"/>
        <s v="31503300230"/>
        <s v="31503300231"/>
        <s v="31503300232"/>
        <s v="31503300234"/>
        <s v="31503300235"/>
        <s v="31503300239"/>
        <s v="31503300240"/>
        <s v="31503300241"/>
        <s v="31503300243"/>
        <s v="31503300245"/>
        <s v="31503300319"/>
        <s v="31503300322"/>
        <s v="31503300325"/>
        <s v="31503300329"/>
        <s v="31503300331"/>
        <s v="31503300333"/>
        <s v="31503300335"/>
        <s v="31503300337"/>
        <s v="31503300338"/>
        <s v="31503300406"/>
        <s v="31503300410"/>
        <s v="31503300426"/>
        <s v="31503300437"/>
        <s v="31503300439"/>
        <s v="31503300441"/>
        <s v="31503310110"/>
        <s v="31503310119"/>
        <s v="31503310122"/>
        <s v="31503400103"/>
        <s v="31503400121"/>
        <s v="31503400133"/>
        <s v="31503400136"/>
        <s v="31503400140"/>
        <s v="31503400149"/>
        <s v="31503400155"/>
        <s v="31503400210"/>
        <s v="31503400213"/>
        <s v="31503400215"/>
        <s v="31503400218"/>
        <s v="31503400220"/>
        <s v="31503400224"/>
        <s v="31503400227"/>
        <s v="31503400228"/>
        <s v="31503400230"/>
        <s v="31503400232"/>
        <s v="31503400234"/>
        <s v="31503400238"/>
        <s v="31503400250"/>
        <s v="31503400252"/>
        <s v="31503400253"/>
        <s v="31503400256"/>
        <s v="31503500105"/>
        <s v="31503500106"/>
        <s v="31503500108"/>
        <s v="31503500110"/>
        <s v="31503500115"/>
        <s v="31503500116"/>
        <s v="31503500119"/>
        <s v="31503500120"/>
        <s v="31503500124"/>
        <s v="31503500125"/>
        <s v="31503500126"/>
        <s v="31503500128"/>
        <s v="31503500129"/>
        <s v="31503500130"/>
        <s v="31503500131"/>
        <s v="31503500135"/>
        <s v="31503500136"/>
        <s v="31503500207"/>
        <s v="31503500214"/>
        <s v="31503500216"/>
        <s v="31503500220"/>
        <s v="31503500222"/>
        <s v="31503500225"/>
        <s v="31503500227"/>
        <s v="31503500241"/>
        <s v="31503500310"/>
        <s v="31503500312"/>
        <s v="31503500319"/>
        <s v="31503500324"/>
        <s v="31503500340"/>
        <s v="31503500503"/>
        <s v="31503500511"/>
        <s v="31503500512"/>
        <s v="31503500513"/>
        <s v="31503500515"/>
        <s v="31503500520"/>
        <s v="31503500523"/>
        <s v="31503500526"/>
        <s v="31503500527"/>
        <s v="31503500529"/>
        <s v="31503500531"/>
        <s v="31503500603"/>
        <s v="31503500613"/>
        <s v="31503500617"/>
        <s v="31503500635"/>
        <s v="31503500644"/>
        <s v="31503500646"/>
        <s v="31503500650"/>
        <s v="31503500722"/>
        <s v="31503500737"/>
        <s v="31503500740"/>
        <s v="31503500801"/>
        <s v="31503500802"/>
        <s v="31503500807"/>
        <s v="31503500808"/>
        <s v="31503500827"/>
        <s v="31503500844"/>
        <s v="31503510103"/>
        <s v="31503510104"/>
        <s v="31503510121"/>
        <s v="31503510135"/>
        <s v="31503510206"/>
        <s v="31503510208"/>
        <s v="31503510209"/>
        <s v="31503510217"/>
        <s v="31503510218"/>
        <s v="31503510221"/>
        <s v="31503510224"/>
        <s v="31503510225"/>
        <s v="31503510232"/>
        <s v="31503510234"/>
        <s v="31503510238"/>
        <s v="31503510303"/>
        <s v="31503510304"/>
        <s v="31503510305"/>
        <s v="31503510306"/>
        <s v="31503510308"/>
        <s v="31503510314"/>
        <s v="31503510315"/>
        <s v="31503510320"/>
        <s v="31503510321"/>
        <s v="31503510323"/>
        <s v="31503510328"/>
        <s v="31503510329"/>
        <s v="31503510337"/>
        <s v="31503510342"/>
        <s v="31503600101"/>
        <s v="31503600105"/>
        <s v="31503600106"/>
        <s v="31503600114"/>
        <s v="31503600117"/>
        <s v="31503600118"/>
        <s v="31503600120"/>
        <s v="31503600121"/>
        <s v="31503600123"/>
        <s v="31503600125"/>
        <s v="31503600134"/>
        <s v="31503600136"/>
        <s v="31503600137"/>
        <s v="31503600203"/>
        <s v="31503600217"/>
        <s v="31503600225"/>
        <s v="31503600230"/>
        <s v="31503600233"/>
        <s v="31503600235"/>
        <s v="31503600240"/>
        <s v="31504100417"/>
        <s v="31504100426"/>
        <s v="31504210207"/>
        <s v="31504220220"/>
        <s v="31504230113"/>
        <s v="31504600208"/>
        <s v="31504600210"/>
        <s v="31504600239"/>
        <s v="31504600327"/>
        <s v="31505310102"/>
        <s v="31505310108"/>
        <s v="31505310113"/>
        <s v="31505310116"/>
        <s v="31505340211"/>
        <s v="31505340215"/>
        <s v="31505400123"/>
        <s v="31505400127"/>
        <s v="31505400224"/>
        <s v="31505400313"/>
        <s v="31505400315"/>
        <s v="31505400333"/>
        <s v="31505400422"/>
        <s v="31505400427"/>
        <s v="31505400429"/>
        <s v="31505400437"/>
        <s v="31505510327"/>
        <s v="31505510333"/>
        <s v="31505510404"/>
        <s v="31505520112"/>
        <s v="31505520144"/>
        <s v="31506110101"/>
        <s v="31506110103"/>
        <s v="31506110106"/>
        <s v="31506110114"/>
        <s v="31506110115"/>
        <s v="31506110118"/>
        <s v="31506110124"/>
        <s v="31506110126"/>
        <s v="31506110127"/>
        <s v="31506110129"/>
        <s v="31506110131"/>
        <s v="31506120216"/>
        <s v="31506120229"/>
        <s v="31506120231"/>
        <s v="51401100101"/>
        <s v="51401100102"/>
        <s v="51401100103"/>
        <s v="51401100104"/>
        <s v="51401100105"/>
        <s v="51401100106"/>
        <s v="51401100107"/>
        <s v="51401100108"/>
        <s v="51401100109"/>
        <s v="51401100110"/>
        <s v="51401100111"/>
        <s v="51401100112"/>
        <s v="51401100113"/>
        <s v="51401100114"/>
        <s v="51401100115"/>
        <s v="51401100116"/>
        <s v="51401100117"/>
        <s v="51401100118"/>
        <s v="51401100119"/>
        <s v="51401100121"/>
        <s v="51401100122"/>
        <s v="51401100124"/>
        <s v="51401100125"/>
        <s v="51401100126"/>
        <s v="51401100127"/>
        <s v="51401100128"/>
        <s v="51401100129"/>
        <s v="51401100131"/>
        <s v="51401100132"/>
        <s v="51401100133"/>
        <s v="51401100134"/>
        <s v="51401100135"/>
        <s v="51401100202"/>
        <s v="51401100203"/>
        <s v="51401100204"/>
        <s v="51401100205"/>
        <s v="51401100206"/>
        <s v="51401100207"/>
        <s v="51401100208"/>
        <s v="51401100209"/>
        <s v="51401100210"/>
        <s v="51401100211"/>
        <s v="51401100212"/>
        <s v="51401100213"/>
        <s v="51401100214"/>
        <s v="51401100216"/>
        <s v="51401100217"/>
        <s v="51401100219"/>
        <s v="51401100220"/>
        <s v="51401100221"/>
        <s v="51401100222"/>
        <s v="51401100223"/>
        <s v="51401100224"/>
        <s v="51401100225"/>
        <s v="51401100226"/>
        <s v="51401100227"/>
        <s v="51401100228"/>
        <s v="51401100230"/>
        <s v="51401100231"/>
        <s v="51401100232"/>
        <s v="51401100233"/>
        <s v="51401100234"/>
        <s v="51401100235"/>
        <s v="51404110423"/>
        <s v="51404110424"/>
        <s v="51404110425"/>
        <s v="51404110426"/>
        <s v="51404110427"/>
        <s v="51404110428"/>
        <s v="51404410102"/>
        <s v="51404410103"/>
        <s v="51404410106"/>
        <s v="51404410107"/>
        <s v="51404410109"/>
        <s v="51404410110"/>
        <s v="X31301100144"/>
        <s v="X31301100145"/>
        <s v="X31301100246"/>
        <s v="X31301100247"/>
        <s v="X31301100248"/>
        <s v="X31301100346"/>
        <s v="X31301100347"/>
        <s v="X31301100348"/>
        <s v="X31301100349"/>
        <s v="X31301100447"/>
        <s v="X31301410151"/>
        <s v="X31301410246"/>
        <s v="X31301411043"/>
        <s v="X31303200148"/>
        <s v="X31303300333"/>
        <s v="X31303400239"/>
        <s v="X31303501040"/>
        <s v="X31303501047"/>
        <s v="X31303600136"/>
        <s v="X31303600232"/>
        <s v="X31304100246"/>
        <m/>
      </sharedItems>
    </cacheField>
    <cacheField name="李世民" numFmtId="0">
      <sharedItems containsBlank="1" count="616">
        <s v="丁宜镔"/>
        <s v="严婷婷"/>
        <s v="严美丽"/>
        <s v="尹杰东"/>
        <s v="任丽琼"/>
        <s v="伍嘉琪"/>
        <s v="伍嘉莉"/>
        <s v="何伟佳"/>
        <s v="何兆贤"/>
        <s v="何嘉健"/>
        <s v="何嘉靖"/>
        <s v="何奕沛"/>
        <s v="何家俊"/>
        <s v="何彩英"/>
        <s v="何文劲"/>
        <s v="何日良"/>
        <s v="何晓琳"/>
        <s v="何来凤"/>
        <s v="何桂秋"/>
        <s v="何泽蔚"/>
        <s v="何焯彬"/>
        <s v="何维超"/>
        <s v="何达仟"/>
        <s v="何远扬"/>
        <s v="何锐漫"/>
        <s v="佘彦仪"/>
        <s v="余宝映"/>
        <s v="余家杰"/>
        <s v="余珊珊"/>
        <s v="余铀铀"/>
        <s v="侯检妹"/>
        <s v="俞春华"/>
        <s v="傅文锋"/>
        <s v="傅琼"/>
        <s v="关均铭"/>
        <s v="关明辉"/>
        <s v="关智辉"/>
        <s v="冯兜好"/>
        <s v="冯嘉文"/>
        <s v="冯国豪"/>
        <s v="冯家力"/>
        <s v="冯志伟"/>
        <s v="冯斯明"/>
        <s v="冯海茵"/>
        <s v="冼汉儒"/>
        <s v="冼观发"/>
        <s v="凌均成"/>
        <s v="刘丽君"/>
        <s v="刘俏丽"/>
        <s v="刘冬婷"/>
        <s v="刘天星"/>
        <s v="刘家杰"/>
        <s v="刘家豪"/>
        <s v="刘志豪"/>
        <s v="刘思明"/>
        <s v="刘敏全"/>
        <s v="刘敏怡"/>
        <s v="刘智龙"/>
        <s v="刘永政"/>
        <s v="刘永锋"/>
        <s v="刘泳"/>
        <s v="刘海生"/>
        <s v="刘燕梅"/>
        <s v="刘继良"/>
        <s v="刘舜"/>
        <s v="刘钰华"/>
        <s v="刘隆智"/>
        <s v="刘雪帆"/>
        <s v="刘骏基"/>
        <s v="劳成健"/>
        <s v="华伟杰"/>
        <s v="卢坤泉"/>
        <s v="卢浩强"/>
        <s v="卢潮莹"/>
        <s v="卢瑞怡"/>
        <s v="卢盛鼎"/>
        <s v="卢金峰"/>
        <s v="古惠珊"/>
        <s v="叶剑文"/>
        <s v="叶园"/>
        <s v="叶晓思"/>
        <s v="叶泰山"/>
        <s v="叶淑茵"/>
        <s v="叶秋华"/>
        <s v="叶美余"/>
        <s v="叶韵诗"/>
        <s v="向钰莹"/>
        <s v="吕桂芬"/>
        <s v="吕美金"/>
        <s v="吴丽欣"/>
        <s v="吴乾清"/>
        <s v="吴创跃"/>
        <s v="吴加的"/>
        <s v="吴国宝"/>
        <s v="吴国敏"/>
        <s v="吴奕宣"/>
        <s v="吴宇鹏"/>
        <s v="吴宏杏"/>
        <s v="吴念聪"/>
        <s v="吴晓云"/>
        <s v="吴晓君"/>
        <s v="吴洁洵"/>
        <s v="吴琼丽"/>
        <s v="吴秋庆"/>
        <s v="吴秋琼"/>
        <s v="吴美丹"/>
        <s v="吴英豪"/>
        <s v="吴远达"/>
        <s v="吴静雯"/>
        <s v="吴颂康"/>
        <s v="吴颖娆"/>
        <s v="吴骏民"/>
        <s v="周业胜"/>
        <s v="周伟川"/>
        <s v="周宇华"/>
        <s v="周晓琦"/>
        <s v="周杰"/>
        <s v="周林胜"/>
        <s v="周楚豪"/>
        <s v="周淑云"/>
        <s v="周碧霞"/>
        <s v="周萍"/>
        <s v="周颖"/>
        <s v="唐慧婷"/>
        <s v="唐晖岿"/>
        <s v="夏晓晴"/>
        <s v="夏晓欣"/>
        <s v="姚文丽"/>
        <s v="孙润煌"/>
        <s v="孙碧容"/>
        <s v="宋择贤"/>
        <s v="容思丽"/>
        <s v="容玉肖"/>
        <s v="屈挺媛"/>
        <s v="巫冠琪"/>
        <s v="庄文伟"/>
        <s v="庄礼纯"/>
        <s v="廖嘉丽"/>
        <s v="廖永胜"/>
        <s v="廖益"/>
        <s v="廖秀荣"/>
        <s v="廖秋霞"/>
        <s v="廖诗敏"/>
        <s v="张伟杰"/>
        <s v="张健荣"/>
        <s v="张光鹏"/>
        <s v="张剑花"/>
        <s v="张国来"/>
        <s v="张培琳"/>
        <s v="张天存"/>
        <s v="张小芬"/>
        <s v="张惠敏"/>
        <s v="张文锋"/>
        <s v="张日华"/>
        <s v="张春咏"/>
        <s v="张晓纯"/>
        <s v="张智聪"/>
        <s v="张柏滔"/>
        <s v="张桃辉"/>
        <s v="张植煌"/>
        <s v="张楚君"/>
        <s v="张燕娜"/>
        <s v="张玉玫"/>
        <s v="张秀玲"/>
        <s v="张秋燕"/>
        <s v="张艺斌"/>
        <s v="张若凡"/>
        <s v="张英沛"/>
        <s v="张锦诗"/>
        <s v="彭思萍"/>
        <s v="彭才蝶"/>
        <s v="彭骏健"/>
        <s v="徐华任"/>
        <s v="徐楚谊"/>
        <s v="徐浩涛"/>
        <s v="徐炳冰"/>
        <s v="徐良举"/>
        <s v="成枚燕"/>
        <s v="戚日美"/>
        <s v="房土均"/>
        <s v="招楚雄"/>
        <s v="方媚媚"/>
        <s v="方燕彤"/>
        <s v="方葵淳"/>
        <s v="易剑梅"/>
        <s v="易楠"/>
        <s v="曹伟"/>
        <s v="曹建林"/>
        <s v="曹玉棋"/>
        <s v="曹玉楠"/>
        <s v="曹蕾蕾"/>
        <s v="曾佩佩"/>
        <s v="曾冬青"/>
        <s v="曾勇森"/>
        <s v="曾子欣"/>
        <s v="曾庆友"/>
        <s v="曾庆幸"/>
        <s v="曾桓锋"/>
        <s v="曾秀妍"/>
        <s v="朱勃"/>
        <s v="朱小玲"/>
        <s v="朱建幸"/>
        <s v="朱梅红"/>
        <s v="朱艳艳"/>
        <s v="李世毓"/>
        <s v="李丹敏"/>
        <s v="李丹霞"/>
        <s v="李伟妮"/>
        <s v="李佩铟"/>
        <s v="李俊言"/>
        <s v="李健星"/>
        <s v="李冬铭"/>
        <s v="李华儒"/>
        <s v="李华进"/>
        <s v="李启民"/>
        <s v="李嘉俊"/>
        <s v="李嘉豪"/>
        <s v="李坪钰"/>
        <s v="李奇城"/>
        <s v="李宜糠"/>
        <s v="李宝鸾"/>
        <s v="李家欣"/>
        <s v="李家隆"/>
        <s v="李州莉"/>
        <s v="李广常"/>
        <s v="李德泉"/>
        <s v="李思怡"/>
        <s v="李慧如"/>
        <s v="李晓辉"/>
        <s v="李月敏"/>
        <s v="李栋明"/>
        <s v="李梅"/>
        <s v="李浩玮"/>
        <s v="李海铭"/>
        <s v="李淑君"/>
        <s v="李淑阳"/>
        <s v="李烨韬"/>
        <s v="李玉梅"/>
        <s v="李玉燕"/>
        <s v="李珊珊"/>
        <s v="李琪琪"/>
        <s v="李盛"/>
        <s v="李碧苗"/>
        <s v="李绮雯"/>
        <s v="李耀明"/>
        <s v="李舒婷"/>
        <s v="李莎"/>
        <s v="李运生"/>
        <s v="李龙生"/>
        <s v="杨俊钧"/>
        <s v="杨嘉元"/>
        <s v="杨小丹"/>
        <s v="杨建基"/>
        <s v="杨彩婷"/>
        <s v="杨思敏"/>
        <s v="杨思琦"/>
        <s v="杨惠辉"/>
        <s v="杨振聪"/>
        <s v="杨林庆"/>
        <s v="杨潇"/>
        <s v="杨燕华"/>
        <s v="杨绮琳"/>
        <s v="杨芷琼"/>
        <s v="杨苗苗"/>
        <s v="杨荣超"/>
        <s v="杨葵花"/>
        <s v="杨阳"/>
        <s v="林一鸣"/>
        <s v="林世伦"/>
        <s v="林佳俐"/>
        <s v="林华燕"/>
        <s v="林华锦"/>
        <s v="林协伟"/>
        <s v="林君怡"/>
        <s v="林嘉怡"/>
        <s v="林壮基"/>
        <s v="林威任"/>
        <s v="林广金"/>
        <s v="林康权"/>
        <s v="林惠燕"/>
        <s v="林敏红"/>
        <s v="林斯婷"/>
        <s v="林月嫦"/>
        <s v="林柳飞"/>
        <s v="林梅晓"/>
        <s v="林楚璇"/>
        <s v="林汉溪"/>
        <s v="林泽红"/>
        <s v="林海媚"/>
        <s v="林淑婷"/>
        <s v="林燕梅"/>
        <s v="林玉莲"/>
        <s v="林琳"/>
        <s v="林瑞春"/>
        <s v="林瑞红"/>
        <s v="林细弟"/>
        <s v="林育锋"/>
        <s v="林舒瑜"/>
        <s v="林艳梅"/>
        <s v="林达星"/>
        <s v="林钖"/>
        <s v="林颂钧"/>
        <s v="柯俊雄"/>
        <s v="柯文泽"/>
        <s v="柯柏浩"/>
        <s v="柯雯婷"/>
        <s v="梁中涛"/>
        <s v="梁俊权"/>
        <s v="梁倚萍"/>
        <s v="梁健宾"/>
        <s v="梁兆薇"/>
        <s v="梁兆辉"/>
        <s v="梁华光"/>
        <s v="梁嘉慧"/>
        <s v="梁嘉浩"/>
        <s v="梁培彬"/>
        <s v="梁家鑫"/>
        <s v="梁少娴"/>
        <s v="梁文政"/>
        <s v="梁春宁"/>
        <s v="梁晋豪"/>
        <s v="梁智雄"/>
        <s v="梁松国"/>
        <s v="梁柱戈"/>
        <s v="梁柳宜"/>
        <s v="梁楚然"/>
        <s v="梁泳瑜"/>
        <s v="梁洁婷"/>
        <s v="梁海飞"/>
        <s v="梁满"/>
        <s v="梁炳宽"/>
        <s v="梁瑶瑶"/>
        <s v="梁芷颖"/>
        <s v="梁豪麟"/>
        <s v="梁远玲"/>
        <s v="梁钟城"/>
        <s v="梁锋"/>
        <s v="梁陈萍"/>
        <s v="梁颖文"/>
        <s v="梁鹏基"/>
        <s v="植小龙"/>
        <s v="欧南强"/>
        <s v="欧文朝"/>
        <s v="欧阳秋燕"/>
        <s v="殷利华"/>
        <s v="江堤"/>
        <s v="江明朝"/>
        <s v="江淮花"/>
        <s v="江雨颖"/>
        <s v="汪利晓"/>
        <s v="沈春华"/>
        <s v="沙秋银"/>
        <s v="洪舒瑶"/>
        <s v="洪馥雯"/>
        <s v="温晋升"/>
        <s v="湛韵兰"/>
        <s v="潘俞宏"/>
        <s v="潘境华"/>
        <s v="潘子萍"/>
        <s v="潘文钦"/>
        <s v="潘春霞"/>
        <s v="潘杰兴"/>
        <s v="潘燕艳"/>
        <s v="潘苗宇"/>
        <s v="潘鸿森"/>
        <s v="王国柱"/>
        <s v="王坚舟"/>
        <s v="王建旭"/>
        <s v="王强彪"/>
        <s v="王描仪"/>
        <s v="王晓丹"/>
        <s v="王景恒"/>
        <s v="王楚妍"/>
        <s v="王洁慧"/>
        <s v="王秋群"/>
        <s v="王蒋标"/>
        <s v="王蓉洁"/>
        <s v="王金娣"/>
        <s v="王鹊人"/>
        <s v="甘施恩"/>
        <s v="童栩"/>
        <s v="符华生"/>
        <s v="简敏慧"/>
        <s v="简贵姨"/>
        <s v="纪晓珠"/>
        <s v="纪梓贤"/>
        <s v="罗力帆"/>
        <s v="罗嘉欣"/>
        <s v="罗士泳"/>
        <s v="罗慧燕"/>
        <s v="罗文浩"/>
        <s v="罗汀"/>
        <s v="罗秀媚"/>
        <s v="罗舒"/>
        <s v="肖嘉玲"/>
        <s v="肖金文"/>
        <s v="胡业文"/>
        <s v="胡菊青"/>
        <s v="胡金生"/>
        <s v="胡雅"/>
        <s v="苏佩茵"/>
        <s v="苏柏源"/>
        <s v="苏海珍"/>
        <s v="苏炯铭"/>
        <s v="苏莹"/>
        <s v="范裕林"/>
        <s v="莫俭航"/>
        <s v="莫倩敏"/>
        <s v="莫超卓"/>
        <s v="莫锦鹏"/>
        <s v="萧增发"/>
        <s v="萧富丽"/>
        <s v="萧洪明"/>
        <s v="董佩怡"/>
        <s v="蒙燕美"/>
        <s v="蓝堪利"/>
        <s v="蔡佳肯"/>
        <s v="蔡泽楷"/>
        <s v="蔡清清"/>
        <s v="袁志宁"/>
        <s v="袁文宇"/>
        <s v="覃梓航"/>
        <s v="詹承舜"/>
        <s v="许光运"/>
        <s v="许晓红"/>
        <s v="许立雄"/>
        <s v="谢伟豪"/>
        <s v="谢开劲"/>
        <s v="谢志坚"/>
        <s v="谢志森"/>
        <s v="谢文清"/>
        <s v="谢泽仁"/>
        <s v="谢泽琪"/>
        <s v="谢燕芸"/>
        <s v="谢绍栓"/>
        <s v="谢钰"/>
        <s v="谭子豪"/>
        <s v="谭惠晶"/>
        <s v="赖博文"/>
        <s v="赖秋杰"/>
        <s v="赖颖香"/>
        <s v="赵善添"/>
        <s v="赵子琛"/>
        <s v="赵巧玲"/>
        <s v="赵明丽"/>
        <s v="赵观祯"/>
        <s v="邓丹红"/>
        <s v="邓卓文"/>
        <s v="邓嘉银"/>
        <s v="邓昌强"/>
        <s v="邓明臻"/>
        <s v="邓林娇"/>
        <s v="邓楚莲"/>
        <s v="邓永芳"/>
        <s v="邓泽棠"/>
        <s v="邓燕怡"/>
        <s v="邓皓元"/>
        <s v="邓荣立"/>
        <s v="邓诗惟"/>
        <s v="邓锦宏"/>
        <s v="邓高平"/>
        <s v="邱穗琼"/>
        <s v="邱素萍"/>
        <s v="邱艳庭"/>
        <s v="邹嘉铭"/>
        <s v="邹巧青"/>
        <s v="邹文雪"/>
        <s v="郑伟强"/>
        <s v="郑俊琳"/>
        <s v="郑婉琳"/>
        <s v="郑小娟"/>
        <s v="郑思祥"/>
        <s v="郑文健"/>
        <s v="郑晓萍"/>
        <s v="郑泽涛"/>
        <s v="郑福波"/>
        <s v="郑荣彬"/>
        <s v="郑铭委"/>
        <s v="郭嘉欣"/>
        <s v="郭奕威"/>
        <s v="郭新铭"/>
        <s v="郭晓玲"/>
        <s v="郭石连"/>
        <s v="郭雨萍"/>
        <s v="钟嘉昌"/>
        <s v="钟国伟"/>
        <s v="钟智豪"/>
        <s v="钟杰文"/>
        <s v="钟永连"/>
        <s v="钟璇"/>
        <s v="钟美华"/>
        <s v="钟萍娣"/>
        <s v="钱爱群"/>
        <s v="阮宝川"/>
        <s v="陆业强"/>
        <s v="陆晓玲"/>
        <s v="陆燕华"/>
        <s v="陆纬"/>
        <s v="陆钊荣"/>
        <s v="陈世杰"/>
        <s v="陈乙荣"/>
        <s v="陈亦娴"/>
        <s v="陈伟健"/>
        <s v="陈佩珊"/>
        <s v="陈佳茂"/>
        <s v="陈俊球"/>
        <s v="陈俊辉"/>
        <s v="陈克珍"/>
        <s v="陈劲恩"/>
        <s v="陈华宇"/>
        <s v="陈名豪"/>
        <s v="陈媚诗"/>
        <s v="陈子杰"/>
        <s v="陈子茵"/>
        <s v="陈容芳"/>
        <s v="陈庆正"/>
        <s v="陈庐山"/>
        <s v="陈思"/>
        <s v="陈意林"/>
        <s v="陈拓"/>
        <s v="陈文华"/>
        <s v="陈春明"/>
        <s v="陈晓"/>
        <s v="陈晓兵"/>
        <s v="陈晓嫔"/>
        <s v="陈晓敏"/>
        <s v="陈晓然"/>
        <s v="陈晓贤"/>
        <s v="陈智玲"/>
        <s v="陈月清"/>
        <s v="陈月珠"/>
        <s v="陈松龄"/>
        <s v="陈柏莲"/>
        <s v="陈柱华"/>
        <s v="陈桔林"/>
        <s v="陈森博"/>
        <s v="陈楚莹"/>
        <s v="陈楚铭"/>
        <s v="陈欣欣"/>
        <s v="陈永铭"/>
        <s v="陈淑仪"/>
        <s v="陈烨敏"/>
        <s v="陈玉华"/>
        <s v="陈玉祥"/>
        <s v="陈玟颖"/>
        <s v="陈秀群"/>
        <s v="陈秋余"/>
        <s v="陈秋文"/>
        <s v="陈秋玲"/>
        <s v="陈美婷"/>
        <s v="陈荣敏"/>
        <s v="陈裕伟"/>
        <s v="陈赞武"/>
        <s v="陈道金"/>
        <s v="陈飞燕"/>
        <s v="雷天霖"/>
        <s v="韦彦州"/>
        <s v="饶娇"/>
        <s v="马建治"/>
        <s v="骆成镐"/>
        <s v="骆萍"/>
        <s v="高杰文"/>
        <s v="鲁盈"/>
        <s v="麦培英"/>
        <s v="麦晓彤"/>
        <s v="麦朗铨"/>
        <s v="麦琼芳"/>
        <s v="麦礼淇"/>
        <s v="麦莲锋"/>
        <s v="黄健洪"/>
        <s v="黄其乐"/>
        <s v="黄再"/>
        <s v="黄启林"/>
        <s v="黄士讯"/>
        <s v="黄婉华"/>
        <s v="黄婷芳"/>
        <s v="黄定科"/>
        <s v="黄家俊"/>
        <s v="黄小说"/>
        <s v="黄展彬"/>
        <s v="黄彩娇"/>
        <s v="黄志斌"/>
        <s v="黄志锋"/>
        <s v="黄思园"/>
        <s v="黄惠怡"/>
        <s v="黄意君"/>
        <s v="黄慧聪"/>
        <s v="黄振成"/>
        <s v="黄文旋"/>
        <s v="黄旭润"/>
        <s v="黄明"/>
        <s v="黄林"/>
        <s v="黄梓明"/>
        <s v="黄梦霞"/>
        <s v="黄楚烁"/>
        <s v="黄海龙"/>
        <s v="黄淳"/>
        <s v="黄焕杰"/>
        <s v="黄细妹"/>
        <s v="黄继武"/>
        <s v="黄绮梦"/>
        <s v="黄翠"/>
        <s v="黄荣辉"/>
        <s v="黄萍"/>
        <s v="黄金胜"/>
        <s v="黄锦"/>
        <s v="黄雨璇"/>
        <s v="黄露花"/>
        <s v="黎国良"/>
        <s v="黎晓丹"/>
        <s v="黎梓俊"/>
        <s v="黎纪远"/>
        <s v="龙天鑫"/>
        <s v="龙春松"/>
        <s v="龙钦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5">
  <r>
    <x v="132"/>
    <x v="21"/>
  </r>
  <r>
    <x v="597"/>
    <x v="339"/>
  </r>
  <r>
    <x v="596"/>
    <x v="213"/>
  </r>
  <r>
    <x v="594"/>
    <x v="66"/>
  </r>
  <r>
    <x v="611"/>
    <x v="516"/>
  </r>
  <r>
    <x v="606"/>
    <x v="96"/>
  </r>
  <r>
    <x v="356"/>
    <x v="609"/>
  </r>
  <r>
    <x v="87"/>
    <x v="184"/>
  </r>
  <r>
    <x v="609"/>
    <x v="1"/>
  </r>
  <r>
    <x v="486"/>
    <x v="444"/>
  </r>
  <r>
    <x v="297"/>
    <x v="501"/>
  </r>
  <r>
    <x v="420"/>
    <x v="189"/>
  </r>
  <r>
    <x v="283"/>
    <x v="140"/>
  </r>
  <r>
    <x v="80"/>
    <x v="152"/>
  </r>
  <r>
    <x v="118"/>
    <x v="341"/>
  </r>
  <r>
    <x v="220"/>
    <x v="496"/>
  </r>
  <r>
    <x v="601"/>
    <x v="264"/>
  </r>
  <r>
    <x v="600"/>
    <x v="457"/>
  </r>
  <r>
    <x v="602"/>
    <x v="581"/>
  </r>
  <r>
    <x v="10"/>
    <x v="594"/>
  </r>
  <r>
    <x v="221"/>
    <x v="387"/>
  </r>
  <r>
    <x v="364"/>
    <x v="101"/>
  </r>
  <r>
    <x v="468"/>
    <x v="183"/>
  </r>
  <r>
    <x v="152"/>
    <x v="217"/>
  </r>
  <r>
    <x v="322"/>
    <x v="381"/>
  </r>
  <r>
    <x v="390"/>
    <x v="269"/>
  </r>
  <r>
    <x v="249"/>
    <x v="587"/>
  </r>
  <r>
    <x v="117"/>
    <x v="72"/>
  </r>
  <r>
    <x v="59"/>
    <x v="109"/>
  </r>
  <r>
    <x v="269"/>
    <x v="73"/>
  </r>
  <r>
    <x v="195"/>
    <x v="432"/>
  </r>
  <r>
    <x v="191"/>
    <x v="353"/>
  </r>
  <r>
    <x v="393"/>
    <x v="504"/>
  </r>
  <r>
    <x v="421"/>
    <x v="188"/>
  </r>
  <r>
    <x v="472"/>
    <x v="335"/>
  </r>
  <r>
    <x v="510"/>
    <x v="125"/>
  </r>
  <r>
    <x v="348"/>
    <x v="89"/>
  </r>
  <r>
    <x v="435"/>
    <x v="283"/>
  </r>
  <r>
    <x v="326"/>
    <x v="423"/>
  </r>
  <r>
    <x v="298"/>
    <x v="542"/>
  </r>
  <r>
    <x v="39"/>
    <x v="431"/>
  </r>
  <r>
    <x v="71"/>
    <x v="533"/>
  </r>
  <r>
    <x v="508"/>
    <x v="289"/>
  </r>
  <r>
    <x v="473"/>
    <x v="558"/>
  </r>
  <r>
    <x v="139"/>
    <x v="610"/>
  </r>
  <r>
    <x v="26"/>
    <x v="561"/>
  </r>
  <r>
    <x v="365"/>
    <x v="191"/>
  </r>
  <r>
    <x v="386"/>
    <x v="33"/>
  </r>
  <r>
    <x v="325"/>
    <x v="45"/>
  </r>
  <r>
    <x v="98"/>
    <x v="55"/>
  </r>
  <r>
    <x v="174"/>
    <x v="43"/>
  </r>
  <r>
    <x v="61"/>
    <x v="318"/>
  </r>
  <r>
    <x v="266"/>
    <x v="210"/>
  </r>
  <r>
    <x v="135"/>
    <x v="301"/>
  </r>
  <r>
    <x v="200"/>
    <x v="248"/>
  </r>
  <r>
    <x v="51"/>
    <x v="239"/>
  </r>
  <r>
    <x v="112"/>
    <x v="375"/>
  </r>
  <r>
    <x v="493"/>
    <x v="502"/>
  </r>
  <r>
    <x v="436"/>
    <x v="88"/>
  </r>
  <r>
    <x v="217"/>
    <x v="48"/>
  </r>
  <r>
    <x v="513"/>
    <x v="515"/>
  </r>
  <r>
    <x v="189"/>
    <x v="448"/>
  </r>
  <r>
    <x v="243"/>
    <x v="568"/>
  </r>
  <r>
    <x v="143"/>
    <x v="494"/>
  </r>
  <r>
    <x v="463"/>
    <x v="407"/>
  </r>
  <r>
    <x v="465"/>
    <x v="119"/>
  </r>
  <r>
    <x v="6"/>
    <x v="553"/>
  </r>
  <r>
    <x v="504"/>
    <x v="430"/>
  </r>
  <r>
    <x v="183"/>
    <x v="80"/>
  </r>
  <r>
    <x v="301"/>
    <x v="30"/>
  </r>
  <r>
    <x v="375"/>
    <x v="298"/>
  </r>
  <r>
    <x v="46"/>
    <x v="68"/>
  </r>
  <r>
    <x v="33"/>
    <x v="93"/>
  </r>
  <r>
    <x v="439"/>
    <x v="6"/>
  </r>
  <r>
    <x v="54"/>
    <x v="32"/>
  </r>
  <r>
    <x v="369"/>
    <x v="529"/>
  </r>
  <r>
    <x v="447"/>
    <x v="284"/>
  </r>
  <r>
    <x v="262"/>
    <x v="338"/>
  </r>
  <r>
    <x v="261"/>
    <x v="235"/>
  </r>
  <r>
    <x v="286"/>
    <x v="479"/>
  </r>
  <r>
    <x v="147"/>
    <x v="600"/>
  </r>
  <r>
    <x v="311"/>
    <x v="134"/>
  </r>
  <r>
    <x v="21"/>
    <x v="474"/>
  </r>
  <r>
    <x v="31"/>
    <x v="300"/>
  </r>
  <r>
    <x v="188"/>
    <x v="517"/>
  </r>
  <r>
    <x v="45"/>
    <x v="12"/>
  </r>
  <r>
    <x v="279"/>
    <x v="490"/>
  </r>
  <r>
    <x v="3"/>
    <x v="436"/>
  </r>
  <r>
    <x v="300"/>
    <x v="24"/>
  </r>
  <r>
    <x v="265"/>
    <x v="163"/>
  </r>
  <r>
    <x v="5"/>
    <x v="412"/>
  </r>
  <r>
    <x v="502"/>
    <x v="16"/>
  </r>
  <r>
    <x v="151"/>
    <x v="208"/>
  </r>
  <r>
    <x v="608"/>
    <x v="500"/>
  </r>
  <r>
    <x v="595"/>
    <x v="306"/>
  </r>
  <r>
    <x v="607"/>
    <x v="511"/>
  </r>
  <r>
    <x v="603"/>
    <x v="367"/>
  </r>
  <r>
    <x v="19"/>
    <x v="168"/>
  </r>
  <r>
    <x v="123"/>
    <x v="29"/>
  </r>
  <r>
    <x v="466"/>
    <x v="59"/>
  </r>
  <r>
    <x v="190"/>
    <x v="379"/>
  </r>
  <r>
    <x v="391"/>
    <x v="62"/>
  </r>
  <r>
    <x v="75"/>
    <x v="569"/>
  </r>
  <r>
    <x v="73"/>
    <x v="405"/>
  </r>
  <r>
    <x v="110"/>
    <x v="599"/>
  </r>
  <r>
    <x v="449"/>
    <x v="131"/>
  </r>
  <r>
    <x v="434"/>
    <x v="231"/>
  </r>
  <r>
    <x v="407"/>
    <x v="470"/>
  </r>
  <r>
    <x v="328"/>
    <x v="84"/>
  </r>
  <r>
    <x v="125"/>
    <x v="220"/>
  </r>
  <r>
    <x v="480"/>
    <x v="396"/>
  </r>
  <r>
    <x v="153"/>
    <x v="243"/>
  </r>
  <r>
    <x v="100"/>
    <x v="565"/>
  </r>
  <r>
    <x v="142"/>
    <x v="53"/>
  </r>
  <r>
    <x v="263"/>
    <x v="129"/>
  </r>
  <r>
    <x v="259"/>
    <x v="583"/>
  </r>
  <r>
    <x v="8"/>
    <x v="526"/>
  </r>
  <r>
    <x v="332"/>
    <x v="552"/>
  </r>
  <r>
    <x v="418"/>
    <x v="136"/>
  </r>
  <r>
    <x v="227"/>
    <x v="102"/>
  </r>
  <r>
    <x v="88"/>
    <x v="506"/>
  </r>
  <r>
    <x v="140"/>
    <x v="222"/>
  </r>
  <r>
    <x v="268"/>
    <x v="584"/>
  </r>
  <r>
    <x v="146"/>
    <x v="536"/>
  </r>
  <r>
    <x v="95"/>
    <x v="309"/>
  </r>
  <r>
    <x v="385"/>
    <x v="162"/>
  </r>
  <r>
    <x v="184"/>
    <x v="8"/>
  </r>
  <r>
    <x v="414"/>
    <x v="355"/>
  </r>
  <r>
    <x v="323"/>
    <x v="130"/>
  </r>
  <r>
    <x v="103"/>
    <x v="429"/>
  </r>
  <r>
    <x v="67"/>
    <x v="2"/>
  </r>
  <r>
    <x v="128"/>
    <x v="3"/>
  </r>
  <r>
    <x v="360"/>
    <x v="287"/>
  </r>
  <r>
    <x v="68"/>
    <x v="148"/>
  </r>
  <r>
    <x v="399"/>
    <x v="549"/>
  </r>
  <r>
    <x v="413"/>
    <x v="104"/>
  </r>
  <r>
    <x v="324"/>
    <x v="124"/>
  </r>
  <r>
    <x v="280"/>
    <x v="488"/>
  </r>
  <r>
    <x v="373"/>
    <x v="325"/>
  </r>
  <r>
    <x v="207"/>
    <x v="540"/>
  </r>
  <r>
    <x v="81"/>
    <x v="159"/>
  </r>
  <r>
    <x v="467"/>
    <x v="81"/>
  </r>
  <r>
    <x v="488"/>
    <x v="187"/>
  </r>
  <r>
    <x v="193"/>
    <x v="560"/>
  </r>
  <r>
    <x v="47"/>
    <x v="113"/>
  </r>
  <r>
    <x v="197"/>
    <x v="263"/>
  </r>
  <r>
    <x v="170"/>
    <x v="329"/>
  </r>
  <r>
    <x v="202"/>
    <x v="550"/>
  </r>
  <r>
    <x v="208"/>
    <x v="522"/>
  </r>
  <r>
    <x v="396"/>
    <x v="327"/>
  </r>
  <r>
    <x v="154"/>
    <x v="237"/>
  </r>
  <r>
    <x v="211"/>
    <x v="478"/>
  </r>
  <r>
    <x v="515"/>
    <x v="180"/>
  </r>
  <r>
    <x v="464"/>
    <x v="492"/>
  </r>
  <r>
    <x v="476"/>
    <x v="614"/>
  </r>
  <r>
    <x v="318"/>
    <x v="153"/>
  </r>
  <r>
    <x v="121"/>
    <x v="41"/>
  </r>
  <r>
    <x v="205"/>
    <x v="118"/>
  </r>
  <r>
    <x v="474"/>
    <x v="442"/>
  </r>
  <r>
    <x v="77"/>
    <x v="589"/>
  </r>
  <r>
    <x v="176"/>
    <x v="574"/>
  </r>
  <r>
    <x v="145"/>
    <x v="468"/>
  </r>
  <r>
    <x v="14"/>
    <x v="275"/>
  </r>
  <r>
    <x v="370"/>
    <x v="17"/>
  </r>
  <r>
    <x v="478"/>
    <x v="563"/>
  </r>
  <r>
    <x v="367"/>
    <x v="115"/>
  </r>
  <r>
    <x v="107"/>
    <x v="484"/>
  </r>
  <r>
    <x v="384"/>
    <x v="161"/>
  </r>
  <r>
    <x v="482"/>
    <x v="165"/>
  </r>
  <r>
    <x v="509"/>
    <x v="564"/>
  </r>
  <r>
    <x v="62"/>
    <x v="27"/>
  </r>
  <r>
    <x v="264"/>
    <x v="155"/>
  </r>
  <r>
    <x v="260"/>
    <x v="240"/>
  </r>
  <r>
    <x v="137"/>
    <x v="426"/>
  </r>
  <r>
    <x v="282"/>
    <x v="585"/>
  </r>
  <r>
    <x v="453"/>
    <x v="473"/>
  </r>
  <r>
    <x v="452"/>
    <x v="95"/>
  </r>
  <r>
    <x v="307"/>
    <x v="566"/>
  </r>
  <r>
    <x v="309"/>
    <x v="4"/>
  </r>
  <r>
    <x v="38"/>
    <x v="406"/>
  </r>
  <r>
    <x v="469"/>
    <x v="25"/>
  </r>
  <r>
    <x v="0"/>
    <x v="20"/>
  </r>
  <r>
    <x v="426"/>
    <x v="545"/>
  </r>
  <r>
    <x v="256"/>
    <x v="513"/>
  </r>
  <r>
    <x v="506"/>
    <x v="182"/>
  </r>
  <r>
    <x v="192"/>
    <x v="292"/>
  </r>
  <r>
    <x v="336"/>
    <x v="91"/>
  </r>
  <r>
    <x v="185"/>
    <x v="52"/>
  </r>
  <r>
    <x v="306"/>
    <x v="495"/>
  </r>
  <r>
    <x v="120"/>
    <x v="416"/>
  </r>
  <r>
    <x v="106"/>
    <x v="78"/>
  </r>
  <r>
    <x v="255"/>
    <x v="548"/>
  </r>
  <r>
    <x v="445"/>
    <x v="593"/>
  </r>
  <r>
    <x v="491"/>
    <x v="365"/>
  </r>
  <r>
    <x v="163"/>
    <x v="438"/>
  </r>
  <r>
    <x v="355"/>
    <x v="578"/>
  </r>
  <r>
    <x v="403"/>
    <x v="178"/>
  </r>
  <r>
    <x v="312"/>
    <x v="99"/>
  </r>
  <r>
    <x v="237"/>
    <x v="559"/>
  </r>
  <r>
    <x v="400"/>
    <x v="221"/>
  </r>
  <r>
    <x v="316"/>
    <x v="198"/>
  </r>
  <r>
    <x v="362"/>
    <x v="389"/>
  </r>
  <r>
    <x v="380"/>
    <x v="372"/>
  </r>
  <r>
    <x v="234"/>
    <x v="505"/>
  </r>
  <r>
    <x v="314"/>
    <x v="259"/>
  </r>
  <r>
    <x v="122"/>
    <x v="575"/>
  </r>
  <r>
    <x v="119"/>
    <x v="135"/>
  </r>
  <r>
    <x v="394"/>
    <x v="37"/>
  </r>
  <r>
    <x v="48"/>
    <x v="179"/>
  </r>
  <r>
    <x v="267"/>
    <x v="209"/>
  </r>
  <r>
    <x v="387"/>
    <x v="245"/>
  </r>
  <r>
    <x v="419"/>
    <x v="312"/>
  </r>
  <r>
    <x v="247"/>
    <x v="450"/>
  </r>
  <r>
    <x v="281"/>
    <x v="201"/>
  </r>
  <r>
    <x v="229"/>
    <x v="261"/>
  </r>
  <r>
    <x v="498"/>
    <x v="421"/>
  </r>
  <r>
    <x v="60"/>
    <x v="343"/>
  </r>
  <r>
    <x v="25"/>
    <x v="38"/>
  </r>
  <r>
    <x v="383"/>
    <x v="185"/>
  </r>
  <r>
    <x v="86"/>
    <x v="86"/>
  </r>
  <r>
    <x v="456"/>
    <x v="541"/>
  </r>
  <r>
    <x v="321"/>
    <x v="449"/>
  </r>
  <r>
    <x v="223"/>
    <x v="170"/>
  </r>
  <r>
    <x v="353"/>
    <x v="352"/>
  </r>
  <r>
    <x v="517"/>
    <x v="378"/>
  </r>
  <r>
    <x v="273"/>
    <x v="196"/>
  </r>
  <r>
    <x v="483"/>
    <x v="61"/>
  </r>
  <r>
    <x v="83"/>
    <x v="472"/>
  </r>
  <r>
    <x v="433"/>
    <x v="227"/>
  </r>
  <r>
    <x v="287"/>
    <x v="555"/>
  </r>
  <r>
    <x v="378"/>
    <x v="357"/>
  </r>
  <r>
    <x v="461"/>
    <x v="47"/>
  </r>
  <r>
    <x v="43"/>
    <x v="218"/>
  </r>
  <r>
    <x v="388"/>
    <x v="223"/>
  </r>
  <r>
    <x v="165"/>
    <x v="128"/>
  </r>
  <r>
    <x v="284"/>
    <x v="462"/>
  </r>
  <r>
    <x v="511"/>
    <x v="443"/>
  </r>
  <r>
    <x v="252"/>
    <x v="158"/>
  </r>
  <r>
    <x v="454"/>
    <x v="299"/>
  </r>
  <r>
    <x v="224"/>
    <x v="400"/>
  </r>
  <r>
    <x v="340"/>
    <x v="40"/>
  </r>
  <r>
    <x v="162"/>
    <x v="510"/>
  </r>
  <r>
    <x v="29"/>
    <x v="230"/>
  </r>
  <r>
    <x v="350"/>
    <x v="262"/>
  </r>
  <r>
    <x v="127"/>
    <x v="139"/>
  </r>
  <r>
    <x v="115"/>
    <x v="204"/>
  </r>
  <r>
    <x v="329"/>
    <x v="150"/>
  </r>
  <r>
    <x v="392"/>
    <x v="392"/>
  </r>
  <r>
    <x v="250"/>
    <x v="359"/>
  </r>
  <r>
    <x v="23"/>
    <x v="260"/>
  </r>
  <r>
    <x v="295"/>
    <x v="554"/>
  </r>
  <r>
    <x v="358"/>
    <x v="274"/>
  </r>
  <r>
    <x v="497"/>
    <x v="401"/>
  </r>
  <r>
    <x v="22"/>
    <x v="117"/>
  </r>
  <r>
    <x v="76"/>
    <x v="605"/>
  </r>
  <r>
    <x v="131"/>
    <x v="486"/>
  </r>
  <r>
    <x v="212"/>
    <x v="603"/>
  </r>
  <r>
    <x v="32"/>
    <x v="368"/>
  </r>
  <r>
    <x v="292"/>
    <x v="441"/>
  </r>
  <r>
    <x v="363"/>
    <x v="362"/>
  </r>
  <r>
    <x v="366"/>
    <x v="122"/>
  </r>
  <r>
    <x v="441"/>
    <x v="524"/>
  </r>
  <r>
    <x v="371"/>
    <x v="601"/>
  </r>
  <r>
    <x v="406"/>
    <x v="164"/>
  </r>
  <r>
    <x v="346"/>
    <x v="531"/>
  </r>
  <r>
    <x v="16"/>
    <x v="172"/>
  </r>
  <r>
    <x v="376"/>
    <x v="291"/>
  </r>
  <r>
    <x v="451"/>
    <x v="108"/>
  </r>
  <r>
    <x v="492"/>
    <x v="386"/>
  </r>
  <r>
    <x v="409"/>
    <x v="419"/>
  </r>
  <r>
    <x v="507"/>
    <x v="397"/>
  </r>
  <r>
    <x v="214"/>
    <x v="317"/>
  </r>
  <r>
    <x v="66"/>
    <x v="351"/>
  </r>
  <r>
    <x v="339"/>
    <x v="192"/>
  </r>
  <r>
    <x v="397"/>
    <x v="562"/>
  </r>
  <r>
    <x v="291"/>
    <x v="167"/>
  </r>
  <r>
    <x v="379"/>
    <x v="133"/>
  </r>
  <r>
    <x v="85"/>
    <x v="270"/>
  </r>
  <r>
    <x v="484"/>
    <x v="544"/>
  </r>
  <r>
    <x v="440"/>
    <x v="202"/>
  </r>
  <r>
    <x v="516"/>
    <x v="169"/>
  </r>
  <r>
    <x v="204"/>
    <x v="480"/>
  </r>
  <r>
    <x v="462"/>
    <x v="67"/>
  </r>
  <r>
    <x v="254"/>
    <x v="534"/>
  </r>
  <r>
    <x v="253"/>
    <x v="508"/>
  </r>
  <r>
    <x v="74"/>
    <x v="576"/>
  </r>
  <r>
    <x v="18"/>
    <x v="154"/>
  </r>
  <r>
    <x v="475"/>
    <x v="205"/>
  </r>
  <r>
    <x v="344"/>
    <x v="333"/>
  </r>
  <r>
    <x v="219"/>
    <x v="65"/>
  </r>
  <r>
    <x v="13"/>
    <x v="215"/>
  </r>
  <r>
    <x v="477"/>
    <x v="241"/>
  </r>
  <r>
    <x v="41"/>
    <x v="157"/>
  </r>
  <r>
    <x v="341"/>
    <x v="602"/>
  </r>
  <r>
    <x v="455"/>
    <x v="532"/>
  </r>
  <r>
    <x v="57"/>
    <x v="315"/>
  </r>
  <r>
    <x v="105"/>
    <x v="256"/>
  </r>
  <r>
    <x v="381"/>
    <x v="370"/>
  </r>
  <r>
    <x v="294"/>
    <x v="521"/>
  </r>
  <r>
    <x v="275"/>
    <x v="377"/>
  </r>
  <r>
    <x v="126"/>
    <x v="247"/>
  </r>
  <r>
    <x v="359"/>
    <x v="290"/>
  </r>
  <r>
    <x v="330"/>
    <x v="121"/>
  </r>
  <r>
    <x v="395"/>
    <x v="483"/>
  </r>
  <r>
    <x v="416"/>
    <x v="570"/>
  </r>
  <r>
    <x v="354"/>
    <x v="607"/>
  </r>
  <r>
    <x v="276"/>
    <x v="374"/>
  </r>
  <r>
    <x v="111"/>
    <x v="345"/>
  </r>
  <r>
    <x v="338"/>
    <x v="347"/>
  </r>
  <r>
    <x v="213"/>
    <x v="305"/>
  </r>
  <r>
    <x v="84"/>
    <x v="207"/>
  </r>
  <r>
    <x v="9"/>
    <x v="518"/>
  </r>
  <r>
    <x v="423"/>
    <x v="455"/>
  </r>
  <r>
    <x v="335"/>
    <x v="493"/>
  </r>
  <r>
    <x v="91"/>
    <x v="459"/>
  </r>
  <r>
    <x v="136"/>
    <x v="63"/>
  </r>
  <r>
    <x v="230"/>
    <x v="31"/>
  </r>
  <r>
    <x v="345"/>
    <x v="193"/>
  </r>
  <r>
    <x v="65"/>
    <x v="92"/>
  </r>
  <r>
    <x v="52"/>
    <x v="236"/>
  </r>
  <r>
    <x v="56"/>
    <x v="592"/>
  </r>
  <r>
    <x v="201"/>
    <x v="76"/>
  </r>
  <r>
    <x v="50"/>
    <x v="485"/>
  </r>
  <r>
    <x v="352"/>
    <x v="175"/>
  </r>
  <r>
    <x v="93"/>
    <x v="9"/>
  </r>
  <r>
    <x v="114"/>
    <x v="7"/>
  </r>
  <r>
    <x v="218"/>
    <x v="64"/>
  </r>
  <r>
    <x v="180"/>
    <x v="281"/>
  </r>
  <r>
    <x v="444"/>
    <x v="481"/>
  </r>
  <r>
    <x v="108"/>
    <x v="112"/>
  </r>
  <r>
    <x v="203"/>
    <x v="39"/>
  </r>
  <r>
    <x v="442"/>
    <x v="538"/>
  </r>
  <r>
    <x v="155"/>
    <x v="313"/>
  </r>
  <r>
    <x v="1"/>
    <x v="233"/>
  </r>
  <r>
    <x v="460"/>
    <x v="310"/>
  </r>
  <r>
    <x v="97"/>
    <x v="267"/>
  </r>
  <r>
    <x v="2"/>
    <x v="342"/>
  </r>
  <r>
    <x v="4"/>
    <x v="380"/>
  </r>
  <r>
    <x v="278"/>
    <x v="160"/>
  </r>
  <r>
    <x v="313"/>
    <x v="394"/>
  </r>
  <r>
    <x v="104"/>
    <x v="425"/>
  </r>
  <r>
    <x v="198"/>
    <x v="26"/>
  </r>
  <r>
    <x v="35"/>
    <x v="195"/>
  </r>
  <r>
    <x v="479"/>
    <x v="69"/>
  </r>
  <r>
    <x v="7"/>
    <x v="499"/>
  </r>
  <r>
    <x v="72"/>
    <x v="460"/>
  </r>
  <r>
    <x v="248"/>
    <x v="11"/>
  </r>
  <r>
    <x v="415"/>
    <x v="151"/>
  </r>
  <r>
    <x v="417"/>
    <x v="433"/>
  </r>
  <r>
    <x v="398"/>
    <x v="203"/>
  </r>
  <r>
    <x v="285"/>
    <x v="373"/>
  </r>
  <r>
    <x v="481"/>
    <x v="348"/>
  </r>
  <r>
    <x v="17"/>
    <x v="250"/>
  </r>
  <r>
    <x v="270"/>
    <x v="557"/>
  </r>
  <r>
    <x v="425"/>
    <x v="466"/>
  </r>
  <r>
    <x v="232"/>
    <x v="120"/>
  </r>
  <r>
    <x v="485"/>
    <x v="56"/>
  </r>
  <r>
    <x v="495"/>
    <x v="83"/>
  </r>
  <r>
    <x v="331"/>
    <x v="537"/>
  </r>
  <r>
    <x v="293"/>
    <x v="418"/>
  </r>
  <r>
    <x v="614"/>
    <x v="54"/>
  </r>
  <r>
    <x v="505"/>
    <x v="503"/>
  </r>
  <r>
    <x v="512"/>
    <x v="491"/>
  </r>
  <r>
    <x v="404"/>
    <x v="110"/>
  </r>
  <r>
    <x v="290"/>
    <x v="361"/>
  </r>
  <r>
    <x v="490"/>
    <x v="388"/>
  </r>
  <r>
    <x v="78"/>
    <x v="286"/>
  </r>
  <r>
    <x v="215"/>
    <x v="141"/>
  </r>
  <r>
    <x v="20"/>
    <x v="471"/>
  </r>
  <r>
    <x v="327"/>
    <x v="144"/>
  </r>
  <r>
    <x v="206"/>
    <x v="190"/>
  </r>
  <r>
    <x v="209"/>
    <x v="525"/>
  </r>
  <r>
    <x v="89"/>
    <x v="547"/>
  </r>
  <r>
    <x v="494"/>
    <x v="346"/>
  </r>
  <r>
    <x v="408"/>
    <x v="219"/>
  </r>
  <r>
    <x v="503"/>
    <x v="13"/>
  </r>
  <r>
    <x v="411"/>
    <x v="242"/>
  </r>
  <r>
    <x v="412"/>
    <x v="331"/>
  </r>
  <r>
    <x v="82"/>
    <x v="476"/>
  </r>
  <r>
    <x v="34"/>
    <x v="44"/>
  </r>
  <r>
    <x v="613"/>
    <x v="334"/>
  </r>
  <r>
    <x v="79"/>
    <x v="176"/>
  </r>
  <r>
    <x v="210"/>
    <x v="413"/>
  </r>
  <r>
    <x v="15"/>
    <x v="498"/>
  </r>
  <r>
    <x v="422"/>
    <x v="177"/>
  </r>
  <r>
    <x v="337"/>
    <x v="42"/>
  </r>
  <r>
    <x v="225"/>
    <x v="437"/>
  </r>
  <r>
    <x v="226"/>
    <x v="105"/>
  </r>
  <r>
    <x v="228"/>
    <x v="126"/>
  </r>
  <r>
    <x v="233"/>
    <x v="465"/>
  </r>
  <r>
    <x v="235"/>
    <x v="0"/>
  </r>
  <r>
    <x v="236"/>
    <x v="385"/>
  </r>
  <r>
    <x v="238"/>
    <x v="427"/>
  </r>
  <r>
    <x v="382"/>
    <x v="265"/>
  </r>
  <r>
    <x v="598"/>
    <x v="277"/>
  </r>
  <r>
    <x v="99"/>
    <x v="391"/>
  </r>
  <r>
    <x v="148"/>
    <x v="384"/>
  </r>
  <r>
    <x v="116"/>
    <x v="320"/>
  </r>
  <r>
    <x v="319"/>
    <x v="489"/>
  </r>
  <r>
    <x v="377"/>
    <x v="360"/>
  </r>
  <r>
    <x v="514"/>
    <x v="107"/>
  </r>
  <r>
    <x v="277"/>
    <x v="376"/>
  </r>
  <r>
    <x v="438"/>
    <x v="94"/>
  </r>
  <r>
    <x v="443"/>
    <x v="453"/>
  </r>
  <r>
    <x v="296"/>
    <x v="514"/>
  </r>
  <r>
    <x v="101"/>
    <x v="98"/>
  </r>
  <r>
    <x v="160"/>
    <x v="469"/>
  </r>
  <r>
    <x v="129"/>
    <x v="467"/>
  </r>
  <r>
    <x v="448"/>
    <x v="461"/>
  </r>
  <r>
    <x v="156"/>
    <x v="280"/>
  </r>
  <r>
    <x v="157"/>
    <x v="123"/>
  </r>
  <r>
    <x v="161"/>
    <x v="200"/>
  </r>
  <r>
    <x v="164"/>
    <x v="403"/>
  </r>
  <r>
    <x v="166"/>
    <x v="258"/>
  </r>
  <r>
    <x v="167"/>
    <x v="527"/>
  </r>
  <r>
    <x v="274"/>
    <x v="324"/>
  </r>
  <r>
    <x v="158"/>
    <x v="100"/>
  </r>
  <r>
    <x v="94"/>
    <x v="577"/>
  </r>
  <r>
    <x v="134"/>
    <x v="268"/>
  </r>
  <r>
    <x v="599"/>
    <x v="582"/>
  </r>
  <r>
    <x v="240"/>
    <x v="487"/>
  </r>
  <r>
    <x v="11"/>
    <x v="590"/>
  </r>
  <r>
    <x v="487"/>
    <x v="586"/>
  </r>
  <r>
    <x v="288"/>
    <x v="307"/>
  </r>
  <r>
    <x v="169"/>
    <x v="606"/>
  </r>
  <r>
    <x v="172"/>
    <x v="409"/>
  </r>
  <r>
    <x v="173"/>
    <x v="90"/>
  </r>
  <r>
    <x v="175"/>
    <x v="10"/>
  </r>
  <r>
    <x v="177"/>
    <x v="382"/>
  </r>
  <r>
    <x v="178"/>
    <x v="238"/>
  </r>
  <r>
    <x v="405"/>
    <x v="173"/>
  </r>
  <r>
    <x v="471"/>
    <x v="611"/>
  </r>
  <r>
    <x v="102"/>
    <x v="435"/>
  </r>
  <r>
    <x v="64"/>
    <x v="556"/>
  </r>
  <r>
    <x v="92"/>
    <x v="22"/>
  </r>
  <r>
    <x v="124"/>
    <x v="415"/>
  </r>
  <r>
    <x v="239"/>
    <x v="420"/>
  </r>
  <r>
    <x v="36"/>
    <x v="297"/>
  </r>
  <r>
    <x v="351"/>
    <x v="46"/>
  </r>
  <r>
    <x v="141"/>
    <x v="296"/>
  </r>
  <r>
    <x v="53"/>
    <x v="71"/>
  </r>
  <r>
    <x v="194"/>
    <x v="369"/>
  </r>
  <r>
    <x v="500"/>
    <x v="424"/>
  </r>
  <r>
    <x v="179"/>
    <x v="294"/>
  </r>
  <r>
    <x v="182"/>
    <x v="82"/>
  </r>
  <r>
    <x v="186"/>
    <x v="428"/>
  </r>
  <r>
    <x v="302"/>
    <x v="229"/>
  </r>
  <r>
    <x v="303"/>
    <x v="282"/>
  </r>
  <r>
    <x v="304"/>
    <x v="49"/>
  </r>
  <r>
    <x v="308"/>
    <x v="463"/>
  </r>
  <r>
    <x v="315"/>
    <x v="344"/>
  </r>
  <r>
    <x v="317"/>
    <x v="194"/>
  </r>
  <r>
    <x v="320"/>
    <x v="186"/>
  </r>
  <r>
    <x v="410"/>
    <x v="523"/>
  </r>
  <r>
    <x v="28"/>
    <x v="596"/>
  </r>
  <r>
    <x v="333"/>
    <x v="35"/>
  </r>
  <r>
    <x v="63"/>
    <x v="276"/>
  </r>
  <r>
    <x v="40"/>
    <x v="174"/>
  </r>
  <r>
    <x v="44"/>
    <x v="156"/>
  </r>
  <r>
    <x v="58"/>
    <x v="295"/>
  </r>
  <r>
    <x v="222"/>
    <x v="393"/>
  </r>
  <r>
    <x v="347"/>
    <x v="332"/>
  </r>
  <r>
    <x v="55"/>
    <x v="445"/>
  </r>
  <r>
    <x v="458"/>
    <x v="598"/>
  </r>
  <r>
    <x v="90"/>
    <x v="456"/>
  </r>
  <r>
    <x v="604"/>
    <x v="18"/>
  </r>
  <r>
    <x v="24"/>
    <x v="509"/>
  </r>
  <r>
    <x v="216"/>
    <x v="142"/>
  </r>
  <r>
    <x v="113"/>
    <x v="417"/>
  </r>
  <r>
    <x v="501"/>
    <x v="303"/>
  </r>
  <r>
    <x v="518"/>
    <x v="143"/>
  </r>
  <r>
    <x v="457"/>
    <x v="530"/>
  </r>
  <r>
    <x v="271"/>
    <x v="251"/>
  </r>
  <r>
    <x v="171"/>
    <x v="5"/>
  </r>
  <r>
    <x v="305"/>
    <x v="50"/>
  </r>
  <r>
    <x v="150"/>
    <x v="206"/>
  </r>
  <r>
    <x v="199"/>
    <x v="166"/>
  </r>
  <r>
    <x v="144"/>
    <x v="106"/>
  </r>
  <r>
    <x v="133"/>
    <x v="591"/>
  </r>
  <r>
    <x v="196"/>
    <x v="253"/>
  </r>
  <r>
    <x v="138"/>
    <x v="551"/>
  </r>
  <r>
    <x v="389"/>
    <x v="137"/>
  </r>
  <r>
    <x v="372"/>
    <x v="383"/>
  </r>
  <r>
    <x v="289"/>
    <x v="58"/>
  </r>
  <r>
    <x v="299"/>
    <x v="451"/>
  </r>
  <r>
    <x v="27"/>
    <x v="70"/>
  </r>
  <r>
    <x v="168"/>
    <x v="458"/>
  </r>
  <r>
    <x v="605"/>
    <x v="181"/>
  </r>
  <r>
    <x v="610"/>
    <x v="308"/>
  </r>
  <r>
    <x v="257"/>
    <x v="452"/>
  </r>
  <r>
    <x v="30"/>
    <x v="272"/>
  </r>
  <r>
    <x v="69"/>
    <x v="326"/>
  </r>
  <r>
    <x v="159"/>
    <x v="149"/>
  </r>
  <r>
    <x v="96"/>
    <x v="323"/>
  </r>
  <r>
    <x v="310"/>
    <x v="404"/>
  </r>
  <r>
    <x v="368"/>
    <x v="567"/>
  </r>
  <r>
    <x v="349"/>
    <x v="411"/>
  </r>
  <r>
    <x v="424"/>
    <x v="279"/>
  </r>
  <r>
    <x v="231"/>
    <x v="146"/>
  </r>
  <r>
    <x v="459"/>
    <x v="234"/>
  </r>
  <r>
    <x v="12"/>
    <x v="302"/>
  </r>
  <r>
    <x v="42"/>
    <x v="546"/>
  </r>
  <r>
    <x v="109"/>
    <x v="512"/>
  </r>
  <r>
    <x v="374"/>
    <x v="319"/>
  </r>
  <r>
    <x v="272"/>
    <x v="79"/>
  </r>
  <r>
    <x v="70"/>
    <x v="519"/>
  </r>
  <r>
    <x v="342"/>
    <x v="225"/>
  </r>
  <r>
    <x v="357"/>
    <x v="246"/>
  </r>
  <r>
    <x v="361"/>
    <x v="60"/>
  </r>
  <r>
    <x v="37"/>
    <x v="571"/>
  </r>
  <r>
    <x v="334"/>
    <x v="232"/>
  </r>
  <r>
    <x v="187"/>
    <x v="266"/>
  </r>
  <r>
    <x v="49"/>
    <x v="410"/>
  </r>
  <r>
    <x v="149"/>
    <x v="440"/>
  </r>
  <r>
    <x v="130"/>
    <x v="340"/>
  </r>
  <r>
    <x v="470"/>
    <x v="85"/>
  </r>
  <r>
    <x v="489"/>
    <x v="23"/>
  </r>
  <r>
    <x v="258"/>
    <x v="77"/>
  </r>
  <r>
    <x v="429"/>
    <x v="127"/>
  </r>
  <r>
    <x v="401"/>
    <x v="288"/>
  </r>
  <r>
    <x v="446"/>
    <x v="337"/>
  </r>
  <r>
    <x v="181"/>
    <x v="255"/>
  </r>
  <r>
    <x v="450"/>
    <x v="402"/>
  </r>
  <r>
    <x v="402"/>
    <x v="74"/>
  </r>
  <r>
    <x v="496"/>
    <x v="311"/>
  </r>
  <r>
    <x v="499"/>
    <x v="475"/>
  </r>
  <r>
    <x v="562"/>
    <x v="316"/>
  </r>
  <r>
    <x v="552"/>
    <x v="15"/>
  </r>
  <r>
    <x v="528"/>
    <x v="572"/>
  </r>
  <r>
    <x v="534"/>
    <x v="214"/>
  </r>
  <r>
    <x v="543"/>
    <x v="349"/>
  </r>
  <r>
    <x v="584"/>
    <x v="336"/>
  </r>
  <r>
    <x v="523"/>
    <x v="539"/>
  </r>
  <r>
    <x v="572"/>
    <x v="171"/>
  </r>
  <r>
    <x v="568"/>
    <x v="497"/>
  </r>
  <r>
    <x v="592"/>
    <x v="439"/>
  </r>
  <r>
    <x v="581"/>
    <x v="464"/>
  </r>
  <r>
    <x v="529"/>
    <x v="588"/>
  </r>
  <r>
    <x v="557"/>
    <x v="604"/>
  </r>
  <r>
    <x v="519"/>
    <x v="226"/>
  </r>
  <r>
    <x v="556"/>
    <x v="597"/>
  </r>
  <r>
    <x v="547"/>
    <x v="197"/>
  </r>
  <r>
    <x v="551"/>
    <x v="34"/>
  </r>
  <r>
    <x v="541"/>
    <x v="390"/>
  </r>
  <r>
    <x v="524"/>
    <x v="543"/>
  </r>
  <r>
    <x v="555"/>
    <x v="398"/>
  </r>
  <r>
    <x v="554"/>
    <x v="19"/>
  </r>
  <r>
    <x v="564"/>
    <x v="321"/>
  </r>
  <r>
    <x v="589"/>
    <x v="103"/>
  </r>
  <r>
    <x v="522"/>
    <x v="520"/>
  </r>
  <r>
    <x v="553"/>
    <x v="14"/>
  </r>
  <r>
    <x v="593"/>
    <x v="454"/>
  </r>
  <r>
    <x v="591"/>
    <x v="199"/>
  </r>
  <r>
    <x v="566"/>
    <x v="51"/>
  </r>
  <r>
    <x v="537"/>
    <x v="330"/>
  </r>
  <r>
    <x v="588"/>
    <x v="535"/>
  </r>
  <r>
    <x v="545"/>
    <x v="434"/>
  </r>
  <r>
    <x v="548"/>
    <x v="422"/>
  </r>
  <r>
    <x v="560"/>
    <x v="212"/>
  </r>
  <r>
    <x v="567"/>
    <x v="75"/>
  </r>
  <r>
    <x v="573"/>
    <x v="371"/>
  </r>
  <r>
    <x v="576"/>
    <x v="395"/>
  </r>
  <r>
    <x v="585"/>
    <x v="114"/>
  </r>
  <r>
    <x v="587"/>
    <x v="356"/>
  </r>
  <r>
    <x v="569"/>
    <x v="364"/>
  </r>
  <r>
    <x v="539"/>
    <x v="278"/>
  </r>
  <r>
    <x v="577"/>
    <x v="252"/>
  </r>
  <r>
    <x v="520"/>
    <x v="254"/>
  </r>
  <r>
    <x v="525"/>
    <x v="447"/>
  </r>
  <r>
    <x v="580"/>
    <x v="147"/>
  </r>
  <r>
    <x v="571"/>
    <x v="358"/>
  </r>
  <r>
    <x v="561"/>
    <x v="216"/>
  </r>
  <r>
    <x v="583"/>
    <x v="612"/>
  </r>
  <r>
    <x v="521"/>
    <x v="507"/>
  </r>
  <r>
    <x v="546"/>
    <x v="257"/>
  </r>
  <r>
    <x v="540"/>
    <x v="613"/>
  </r>
  <r>
    <x v="530"/>
    <x v="304"/>
  </r>
  <r>
    <x v="536"/>
    <x v="244"/>
  </r>
  <r>
    <x v="579"/>
    <x v="145"/>
  </r>
  <r>
    <x v="527"/>
    <x v="595"/>
  </r>
  <r>
    <x v="565"/>
    <x v="138"/>
  </r>
  <r>
    <x v="563"/>
    <x v="314"/>
  </r>
  <r>
    <x v="578"/>
    <x v="249"/>
  </r>
  <r>
    <x v="526"/>
    <x v="36"/>
  </r>
  <r>
    <x v="570"/>
    <x v="363"/>
  </r>
  <r>
    <x v="575"/>
    <x v="111"/>
  </r>
  <r>
    <x v="549"/>
    <x v="477"/>
  </r>
  <r>
    <x v="550"/>
    <x v="116"/>
  </r>
  <r>
    <x v="531"/>
    <x v="608"/>
  </r>
  <r>
    <x v="538"/>
    <x v="322"/>
  </r>
  <r>
    <x v="535"/>
    <x v="228"/>
  </r>
  <r>
    <x v="590"/>
    <x v="57"/>
  </r>
  <r>
    <x v="582"/>
    <x v="293"/>
  </r>
  <r>
    <x v="558"/>
    <x v="573"/>
  </r>
  <r>
    <x v="559"/>
    <x v="579"/>
  </r>
  <r>
    <x v="586"/>
    <x v="271"/>
  </r>
  <r>
    <x v="533"/>
    <x v="224"/>
  </r>
  <r>
    <x v="544"/>
    <x v="366"/>
  </r>
  <r>
    <x v="574"/>
    <x v="354"/>
  </r>
  <r>
    <x v="532"/>
    <x v="211"/>
  </r>
  <r>
    <x v="542"/>
    <x v="408"/>
  </r>
  <r>
    <x v="241"/>
    <x v="285"/>
  </r>
  <r>
    <x v="242"/>
    <x v="87"/>
  </r>
  <r>
    <x v="244"/>
    <x v="132"/>
  </r>
  <r>
    <x v="427"/>
    <x v="528"/>
  </r>
  <r>
    <x v="245"/>
    <x v="350"/>
  </r>
  <r>
    <x v="246"/>
    <x v="28"/>
  </r>
  <r>
    <x v="251"/>
    <x v="97"/>
  </r>
  <r>
    <x v="428"/>
    <x v="273"/>
  </r>
  <r>
    <x v="343"/>
    <x v="328"/>
  </r>
  <r>
    <x v="612"/>
    <x v="446"/>
  </r>
  <r>
    <x v="430"/>
    <x v="482"/>
  </r>
  <r>
    <x v="431"/>
    <x v="399"/>
  </r>
  <r>
    <x v="432"/>
    <x v="580"/>
  </r>
  <r>
    <x v="437"/>
    <x v="4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2"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41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1" t="s">
        <v>3</v>
      </c>
      <c r="B5" s="5" t="n">
        <v>18</v>
      </c>
    </row>
    <row r="6" customFormat="false" ht="12.75" hidden="false" customHeight="false" outlineLevel="0" collapsed="false">
      <c r="A6" s="6" t="s">
        <v>4</v>
      </c>
      <c r="B6" s="7" t="n">
        <v>22</v>
      </c>
    </row>
    <row r="7" customFormat="false" ht="12.75" hidden="false" customHeight="false" outlineLevel="0" collapsed="false">
      <c r="A7" s="6" t="s">
        <v>5</v>
      </c>
      <c r="B7" s="7" t="n">
        <v>81</v>
      </c>
    </row>
    <row r="8" customFormat="false" ht="12.75" hidden="false" customHeight="false" outlineLevel="0" collapsed="false">
      <c r="A8" s="6" t="s">
        <v>6</v>
      </c>
      <c r="B8" s="7" t="n">
        <v>339</v>
      </c>
    </row>
    <row r="9" customFormat="false" ht="12.75" hidden="false" customHeight="false" outlineLevel="0" collapsed="false">
      <c r="A9" s="6" t="s">
        <v>7</v>
      </c>
      <c r="B9" s="7" t="n">
        <v>14</v>
      </c>
    </row>
    <row r="10" customFormat="false" ht="12.75" hidden="false" customHeight="false" outlineLevel="0" collapsed="false">
      <c r="A10" s="6" t="s">
        <v>8</v>
      </c>
      <c r="B10" s="7" t="n">
        <v>142</v>
      </c>
    </row>
    <row r="11" customFormat="false" ht="12.75" hidden="false" customHeight="false" outlineLevel="0" collapsed="false">
      <c r="A11" s="8" t="s">
        <v>9</v>
      </c>
      <c r="B11" s="9" t="n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5.41"/>
    <col collapsed="false" customWidth="true" hidden="false" outlineLevel="0" max="3" min="3" style="0" width="21.7"/>
    <col collapsed="false" customWidth="true" hidden="false" outlineLevel="0" max="4" min="4" style="0" width="18.28"/>
  </cols>
  <sheetData>
    <row r="1" customFormat="false" ht="24" hidden="false" customHeight="false" outlineLevel="0" collapsed="false">
      <c r="A1" s="10" t="s">
        <v>10</v>
      </c>
      <c r="B1" s="10"/>
      <c r="C1" s="10"/>
      <c r="D1" s="10"/>
    </row>
    <row r="2" customFormat="false" ht="111.75" hidden="false" customHeight="true" outlineLevel="0" collapsed="false">
      <c r="A2" s="11" t="s">
        <v>11</v>
      </c>
      <c r="B2" s="11"/>
      <c r="C2" s="11"/>
      <c r="D2" s="11"/>
    </row>
    <row r="3" customFormat="fals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</row>
    <row r="4" customFormat="false" ht="12.75" hidden="false" customHeight="false" outlineLevel="0" collapsed="false">
      <c r="A4" s="12" t="s">
        <v>5</v>
      </c>
      <c r="B4" s="13" t="s">
        <v>16</v>
      </c>
      <c r="C4" s="13" t="s">
        <v>17</v>
      </c>
      <c r="D4" s="12" t="s">
        <v>18</v>
      </c>
    </row>
    <row r="5" customFormat="false" ht="12.75" hidden="false" customHeight="false" outlineLevel="0" collapsed="false">
      <c r="A5" s="12" t="s">
        <v>5</v>
      </c>
      <c r="B5" s="13" t="s">
        <v>19</v>
      </c>
      <c r="C5" s="13" t="s">
        <v>20</v>
      </c>
      <c r="D5" s="12" t="s">
        <v>21</v>
      </c>
    </row>
    <row r="6" customFormat="false" ht="12.75" hidden="false" customHeight="false" outlineLevel="0" collapsed="false">
      <c r="A6" s="12" t="s">
        <v>8</v>
      </c>
      <c r="B6" s="13" t="s">
        <v>22</v>
      </c>
      <c r="C6" s="13" t="s">
        <v>23</v>
      </c>
      <c r="D6" s="12" t="s">
        <v>24</v>
      </c>
    </row>
    <row r="7" customFormat="false" ht="12.75" hidden="false" customHeight="false" outlineLevel="0" collapsed="false">
      <c r="A7" s="12" t="s">
        <v>8</v>
      </c>
      <c r="B7" s="13" t="s">
        <v>22</v>
      </c>
      <c r="C7" s="13" t="s">
        <v>25</v>
      </c>
      <c r="D7" s="12" t="s">
        <v>26</v>
      </c>
    </row>
    <row r="8" customFormat="false" ht="12.75" hidden="false" customHeight="false" outlineLevel="0" collapsed="false">
      <c r="A8" s="12" t="s">
        <v>8</v>
      </c>
      <c r="B8" s="13" t="s">
        <v>27</v>
      </c>
      <c r="C8" s="13" t="s">
        <v>28</v>
      </c>
      <c r="D8" s="12" t="s">
        <v>29</v>
      </c>
    </row>
    <row r="9" customFormat="false" ht="12.75" hidden="false" customHeight="false" outlineLevel="0" collapsed="false">
      <c r="A9" s="12" t="s">
        <v>6</v>
      </c>
      <c r="B9" s="13" t="s">
        <v>30</v>
      </c>
      <c r="C9" s="13" t="s">
        <v>31</v>
      </c>
      <c r="D9" s="12" t="s">
        <v>32</v>
      </c>
    </row>
    <row r="10" customFormat="false" ht="12.75" hidden="false" customHeight="false" outlineLevel="0" collapsed="false">
      <c r="A10" s="12" t="s">
        <v>8</v>
      </c>
      <c r="B10" s="13" t="s">
        <v>33</v>
      </c>
      <c r="C10" s="13" t="s">
        <v>34</v>
      </c>
      <c r="D10" s="12" t="s">
        <v>35</v>
      </c>
    </row>
    <row r="11" customFormat="false" ht="12.75" hidden="false" customHeight="false" outlineLevel="0" collapsed="false">
      <c r="A11" s="12" t="s">
        <v>6</v>
      </c>
      <c r="B11" s="13" t="s">
        <v>36</v>
      </c>
      <c r="C11" s="13" t="s">
        <v>37</v>
      </c>
      <c r="D11" s="12" t="s">
        <v>38</v>
      </c>
    </row>
    <row r="12" customFormat="false" ht="12.75" hidden="false" customHeight="false" outlineLevel="0" collapsed="false">
      <c r="A12" s="12" t="s">
        <v>5</v>
      </c>
      <c r="B12" s="13" t="s">
        <v>16</v>
      </c>
      <c r="C12" s="13" t="s">
        <v>39</v>
      </c>
      <c r="D12" s="12" t="s">
        <v>40</v>
      </c>
    </row>
    <row r="13" customFormat="false" ht="12.75" hidden="false" customHeight="false" outlineLevel="0" collapsed="false">
      <c r="A13" s="12" t="s">
        <v>6</v>
      </c>
      <c r="B13" s="13" t="s">
        <v>41</v>
      </c>
      <c r="C13" s="13" t="s">
        <v>42</v>
      </c>
      <c r="D13" s="12" t="s">
        <v>43</v>
      </c>
    </row>
    <row r="14" customFormat="false" ht="12.75" hidden="false" customHeight="false" outlineLevel="0" collapsed="false">
      <c r="A14" s="12" t="s">
        <v>3</v>
      </c>
      <c r="B14" s="13" t="s">
        <v>44</v>
      </c>
      <c r="C14" s="13" t="s">
        <v>45</v>
      </c>
      <c r="D14" s="12" t="s">
        <v>46</v>
      </c>
    </row>
    <row r="15" customFormat="false" ht="12.75" hidden="false" customHeight="false" outlineLevel="0" collapsed="false">
      <c r="A15" s="12" t="s">
        <v>6</v>
      </c>
      <c r="B15" s="13" t="s">
        <v>47</v>
      </c>
      <c r="C15" s="13" t="s">
        <v>48</v>
      </c>
      <c r="D15" s="12" t="s">
        <v>49</v>
      </c>
    </row>
    <row r="16" customFormat="false" ht="12.75" hidden="false" customHeight="false" outlineLevel="0" collapsed="false">
      <c r="A16" s="12" t="s">
        <v>6</v>
      </c>
      <c r="B16" s="13" t="s">
        <v>50</v>
      </c>
      <c r="C16" s="13" t="s">
        <v>51</v>
      </c>
      <c r="D16" s="12" t="s">
        <v>52</v>
      </c>
    </row>
    <row r="17" customFormat="false" ht="12.75" hidden="false" customHeight="false" outlineLevel="0" collapsed="false">
      <c r="A17" s="12" t="s">
        <v>6</v>
      </c>
      <c r="B17" s="13" t="s">
        <v>53</v>
      </c>
      <c r="C17" s="13" t="s">
        <v>54</v>
      </c>
      <c r="D17" s="12" t="s">
        <v>55</v>
      </c>
    </row>
    <row r="18" customFormat="false" ht="12.75" hidden="false" customHeight="false" outlineLevel="0" collapsed="false">
      <c r="A18" s="12" t="s">
        <v>5</v>
      </c>
      <c r="B18" s="13" t="s">
        <v>56</v>
      </c>
      <c r="C18" s="13" t="s">
        <v>57</v>
      </c>
      <c r="D18" s="12" t="s">
        <v>58</v>
      </c>
    </row>
    <row r="19" customFormat="false" ht="12.75" hidden="false" customHeight="false" outlineLevel="0" collapsed="false">
      <c r="A19" s="12" t="s">
        <v>5</v>
      </c>
      <c r="B19" s="13" t="s">
        <v>59</v>
      </c>
      <c r="C19" s="13" t="s">
        <v>60</v>
      </c>
      <c r="D19" s="12" t="s">
        <v>61</v>
      </c>
    </row>
    <row r="20" customFormat="false" ht="12.75" hidden="false" customHeight="false" outlineLevel="0" collapsed="false">
      <c r="A20" s="12" t="s">
        <v>6</v>
      </c>
      <c r="B20" s="13" t="s">
        <v>62</v>
      </c>
      <c r="C20" s="13" t="s">
        <v>63</v>
      </c>
      <c r="D20" s="12" t="s">
        <v>64</v>
      </c>
    </row>
    <row r="21" customFormat="false" ht="12.75" hidden="false" customHeight="false" outlineLevel="0" collapsed="false">
      <c r="A21" s="12" t="s">
        <v>8</v>
      </c>
      <c r="B21" s="13" t="s">
        <v>65</v>
      </c>
      <c r="C21" s="13" t="s">
        <v>66</v>
      </c>
      <c r="D21" s="12" t="s">
        <v>67</v>
      </c>
    </row>
    <row r="22" customFormat="false" ht="12.75" hidden="false" customHeight="false" outlineLevel="0" collapsed="false">
      <c r="A22" s="12" t="s">
        <v>8</v>
      </c>
      <c r="B22" s="13" t="s">
        <v>65</v>
      </c>
      <c r="C22" s="13" t="s">
        <v>68</v>
      </c>
      <c r="D22" s="12" t="s">
        <v>69</v>
      </c>
    </row>
    <row r="23" customFormat="false" ht="12.75" hidden="false" customHeight="false" outlineLevel="0" collapsed="false">
      <c r="A23" s="12" t="s">
        <v>8</v>
      </c>
      <c r="B23" s="13" t="s">
        <v>65</v>
      </c>
      <c r="C23" s="13" t="s">
        <v>70</v>
      </c>
      <c r="D23" s="12" t="s">
        <v>71</v>
      </c>
    </row>
    <row r="24" customFormat="false" ht="12.75" hidden="false" customHeight="false" outlineLevel="0" collapsed="false">
      <c r="A24" s="12" t="s">
        <v>8</v>
      </c>
      <c r="B24" s="13" t="s">
        <v>72</v>
      </c>
      <c r="C24" s="13" t="s">
        <v>73</v>
      </c>
      <c r="D24" s="12" t="s">
        <v>74</v>
      </c>
    </row>
    <row r="25" customFormat="false" ht="12.75" hidden="false" customHeight="false" outlineLevel="0" collapsed="false">
      <c r="A25" s="12" t="s">
        <v>6</v>
      </c>
      <c r="B25" s="13" t="s">
        <v>62</v>
      </c>
      <c r="C25" s="13" t="s">
        <v>75</v>
      </c>
      <c r="D25" s="12" t="s">
        <v>76</v>
      </c>
    </row>
    <row r="26" customFormat="false" ht="12.75" hidden="false" customHeight="false" outlineLevel="0" collapsed="false">
      <c r="A26" s="12" t="s">
        <v>6</v>
      </c>
      <c r="B26" s="13" t="s">
        <v>36</v>
      </c>
      <c r="C26" s="13" t="s">
        <v>77</v>
      </c>
      <c r="D26" s="12" t="s">
        <v>78</v>
      </c>
    </row>
    <row r="27" customFormat="false" ht="12.75" hidden="false" customHeight="false" outlineLevel="0" collapsed="false">
      <c r="A27" s="12" t="s">
        <v>6</v>
      </c>
      <c r="B27" s="13" t="s">
        <v>79</v>
      </c>
      <c r="C27" s="13" t="s">
        <v>80</v>
      </c>
      <c r="D27" s="12" t="s">
        <v>81</v>
      </c>
    </row>
    <row r="28" customFormat="false" ht="12.75" hidden="false" customHeight="false" outlineLevel="0" collapsed="false">
      <c r="A28" s="12" t="s">
        <v>6</v>
      </c>
      <c r="B28" s="13" t="s">
        <v>82</v>
      </c>
      <c r="C28" s="13" t="s">
        <v>83</v>
      </c>
      <c r="D28" s="12" t="s">
        <v>84</v>
      </c>
    </row>
    <row r="29" customFormat="false" ht="12.75" hidden="false" customHeight="false" outlineLevel="0" collapsed="false">
      <c r="A29" s="12" t="s">
        <v>6</v>
      </c>
      <c r="B29" s="13" t="s">
        <v>47</v>
      </c>
      <c r="C29" s="13" t="s">
        <v>85</v>
      </c>
      <c r="D29" s="12" t="s">
        <v>86</v>
      </c>
    </row>
    <row r="30" customFormat="false" ht="12.75" hidden="false" customHeight="false" outlineLevel="0" collapsed="false">
      <c r="A30" s="12" t="s">
        <v>6</v>
      </c>
      <c r="B30" s="13" t="s">
        <v>87</v>
      </c>
      <c r="C30" s="13" t="s">
        <v>88</v>
      </c>
      <c r="D30" s="12" t="s">
        <v>89</v>
      </c>
    </row>
    <row r="31" customFormat="false" ht="12.75" hidden="false" customHeight="false" outlineLevel="0" collapsed="false">
      <c r="A31" s="12" t="s">
        <v>6</v>
      </c>
      <c r="B31" s="13" t="s">
        <v>90</v>
      </c>
      <c r="C31" s="13" t="s">
        <v>91</v>
      </c>
      <c r="D31" s="12" t="s">
        <v>92</v>
      </c>
    </row>
    <row r="32" customFormat="false" ht="12.75" hidden="false" customHeight="false" outlineLevel="0" collapsed="false">
      <c r="A32" s="12" t="s">
        <v>5</v>
      </c>
      <c r="B32" s="13" t="s">
        <v>59</v>
      </c>
      <c r="C32" s="13" t="s">
        <v>93</v>
      </c>
      <c r="D32" s="12" t="s">
        <v>94</v>
      </c>
    </row>
    <row r="33" customFormat="false" ht="12.75" hidden="false" customHeight="false" outlineLevel="0" collapsed="false">
      <c r="A33" s="12" t="s">
        <v>8</v>
      </c>
      <c r="B33" s="13" t="s">
        <v>95</v>
      </c>
      <c r="C33" s="13" t="s">
        <v>96</v>
      </c>
      <c r="D33" s="12" t="s">
        <v>97</v>
      </c>
    </row>
    <row r="34" customFormat="false" ht="12.75" hidden="false" customHeight="false" outlineLevel="0" collapsed="false">
      <c r="A34" s="12" t="s">
        <v>6</v>
      </c>
      <c r="B34" s="13" t="s">
        <v>98</v>
      </c>
      <c r="C34" s="13" t="s">
        <v>99</v>
      </c>
      <c r="D34" s="12" t="s">
        <v>100</v>
      </c>
    </row>
    <row r="35" customFormat="false" ht="12.75" hidden="false" customHeight="false" outlineLevel="0" collapsed="false">
      <c r="A35" s="12" t="s">
        <v>6</v>
      </c>
      <c r="B35" s="13" t="s">
        <v>101</v>
      </c>
      <c r="C35" s="13" t="s">
        <v>102</v>
      </c>
      <c r="D35" s="12" t="s">
        <v>103</v>
      </c>
    </row>
    <row r="36" customFormat="false" ht="12.75" hidden="false" customHeight="false" outlineLevel="0" collapsed="false">
      <c r="A36" s="12" t="s">
        <v>6</v>
      </c>
      <c r="B36" s="13" t="s">
        <v>101</v>
      </c>
      <c r="C36" s="13" t="s">
        <v>104</v>
      </c>
      <c r="D36" s="12" t="s">
        <v>105</v>
      </c>
    </row>
    <row r="37" customFormat="false" ht="12.75" hidden="false" customHeight="false" outlineLevel="0" collapsed="false">
      <c r="A37" s="12" t="s">
        <v>6</v>
      </c>
      <c r="B37" s="13" t="s">
        <v>87</v>
      </c>
      <c r="C37" s="13" t="s">
        <v>106</v>
      </c>
      <c r="D37" s="12" t="s">
        <v>107</v>
      </c>
    </row>
    <row r="38" customFormat="false" ht="12.75" hidden="false" customHeight="false" outlineLevel="0" collapsed="false">
      <c r="A38" s="12" t="s">
        <v>6</v>
      </c>
      <c r="B38" s="13" t="s">
        <v>50</v>
      </c>
      <c r="C38" s="13" t="s">
        <v>108</v>
      </c>
      <c r="D38" s="12" t="s">
        <v>109</v>
      </c>
    </row>
    <row r="39" customFormat="false" ht="12.75" hidden="false" customHeight="false" outlineLevel="0" collapsed="false">
      <c r="A39" s="12" t="s">
        <v>6</v>
      </c>
      <c r="B39" s="13" t="s">
        <v>79</v>
      </c>
      <c r="C39" s="13" t="s">
        <v>110</v>
      </c>
      <c r="D39" s="12" t="s">
        <v>111</v>
      </c>
    </row>
    <row r="40" customFormat="false" ht="12.75" hidden="false" customHeight="false" outlineLevel="0" collapsed="false">
      <c r="A40" s="12" t="s">
        <v>7</v>
      </c>
      <c r="B40" s="13" t="s">
        <v>112</v>
      </c>
      <c r="C40" s="13" t="s">
        <v>113</v>
      </c>
      <c r="D40" s="12" t="s">
        <v>114</v>
      </c>
    </row>
    <row r="41" customFormat="false" ht="12.75" hidden="false" customHeight="false" outlineLevel="0" collapsed="false">
      <c r="A41" s="12" t="s">
        <v>6</v>
      </c>
      <c r="B41" s="13" t="s">
        <v>115</v>
      </c>
      <c r="C41" s="13" t="s">
        <v>116</v>
      </c>
      <c r="D41" s="12" t="s">
        <v>117</v>
      </c>
    </row>
    <row r="42" customFormat="false" ht="12.75" hidden="false" customHeight="false" outlineLevel="0" collapsed="false">
      <c r="A42" s="12" t="s">
        <v>6</v>
      </c>
      <c r="B42" s="13" t="s">
        <v>118</v>
      </c>
      <c r="C42" s="13" t="s">
        <v>119</v>
      </c>
      <c r="D42" s="12" t="s">
        <v>120</v>
      </c>
    </row>
    <row r="43" customFormat="false" ht="12.75" hidden="false" customHeight="false" outlineLevel="0" collapsed="false">
      <c r="A43" s="12" t="s">
        <v>6</v>
      </c>
      <c r="B43" s="13" t="s">
        <v>47</v>
      </c>
      <c r="C43" s="13" t="s">
        <v>121</v>
      </c>
      <c r="D43" s="12" t="s">
        <v>122</v>
      </c>
    </row>
    <row r="44" customFormat="false" ht="12.75" hidden="false" customHeight="false" outlineLevel="0" collapsed="false">
      <c r="A44" s="12" t="s">
        <v>6</v>
      </c>
      <c r="B44" s="13" t="s">
        <v>47</v>
      </c>
      <c r="C44" s="13" t="s">
        <v>123</v>
      </c>
      <c r="D44" s="12" t="s">
        <v>124</v>
      </c>
    </row>
    <row r="45" customFormat="false" ht="12.75" hidden="false" customHeight="false" outlineLevel="0" collapsed="false">
      <c r="A45" s="12" t="s">
        <v>8</v>
      </c>
      <c r="B45" s="13" t="s">
        <v>125</v>
      </c>
      <c r="C45" s="13" t="s">
        <v>126</v>
      </c>
      <c r="D45" s="12" t="s">
        <v>127</v>
      </c>
    </row>
    <row r="46" customFormat="false" ht="12.75" hidden="false" customHeight="false" outlineLevel="0" collapsed="false">
      <c r="A46" s="12" t="s">
        <v>5</v>
      </c>
      <c r="B46" s="13" t="s">
        <v>56</v>
      </c>
      <c r="C46" s="13" t="s">
        <v>128</v>
      </c>
      <c r="D46" s="12" t="s">
        <v>129</v>
      </c>
    </row>
    <row r="47" customFormat="false" ht="12.75" hidden="false" customHeight="false" outlineLevel="0" collapsed="false">
      <c r="A47" s="12" t="s">
        <v>7</v>
      </c>
      <c r="B47" s="13" t="s">
        <v>112</v>
      </c>
      <c r="C47" s="13" t="s">
        <v>130</v>
      </c>
      <c r="D47" s="12" t="s">
        <v>131</v>
      </c>
    </row>
    <row r="48" customFormat="false" ht="12.75" hidden="false" customHeight="false" outlineLevel="0" collapsed="false">
      <c r="A48" s="12" t="s">
        <v>6</v>
      </c>
      <c r="B48" s="13" t="s">
        <v>79</v>
      </c>
      <c r="C48" s="13" t="s">
        <v>132</v>
      </c>
      <c r="D48" s="12" t="s">
        <v>133</v>
      </c>
    </row>
    <row r="49" customFormat="false" ht="12.75" hidden="false" customHeight="false" outlineLevel="0" collapsed="false">
      <c r="A49" s="12" t="s">
        <v>5</v>
      </c>
      <c r="B49" s="13" t="s">
        <v>134</v>
      </c>
      <c r="C49" s="13" t="s">
        <v>135</v>
      </c>
      <c r="D49" s="12" t="s">
        <v>136</v>
      </c>
    </row>
    <row r="50" customFormat="false" ht="12.75" hidden="false" customHeight="false" outlineLevel="0" collapsed="false">
      <c r="A50" s="12" t="s">
        <v>8</v>
      </c>
      <c r="B50" s="13" t="s">
        <v>137</v>
      </c>
      <c r="C50" s="13" t="s">
        <v>138</v>
      </c>
      <c r="D50" s="12" t="s">
        <v>139</v>
      </c>
    </row>
    <row r="51" customFormat="false" ht="12.75" hidden="false" customHeight="false" outlineLevel="0" collapsed="false">
      <c r="A51" s="12" t="s">
        <v>6</v>
      </c>
      <c r="B51" s="13" t="s">
        <v>36</v>
      </c>
      <c r="C51" s="13" t="s">
        <v>140</v>
      </c>
      <c r="D51" s="12" t="s">
        <v>141</v>
      </c>
    </row>
    <row r="52" customFormat="false" ht="12.75" hidden="false" customHeight="false" outlineLevel="0" collapsed="false">
      <c r="A52" s="12" t="s">
        <v>6</v>
      </c>
      <c r="B52" s="13" t="s">
        <v>87</v>
      </c>
      <c r="C52" s="13" t="s">
        <v>142</v>
      </c>
      <c r="D52" s="12" t="s">
        <v>143</v>
      </c>
    </row>
    <row r="53" customFormat="false" ht="12.75" hidden="false" customHeight="false" outlineLevel="0" collapsed="false">
      <c r="A53" s="12" t="s">
        <v>6</v>
      </c>
      <c r="B53" s="13" t="s">
        <v>47</v>
      </c>
      <c r="C53" s="13" t="s">
        <v>144</v>
      </c>
      <c r="D53" s="12" t="s">
        <v>145</v>
      </c>
    </row>
    <row r="54" customFormat="false" ht="12.75" hidden="false" customHeight="false" outlineLevel="0" collapsed="false">
      <c r="A54" s="12" t="s">
        <v>5</v>
      </c>
      <c r="B54" s="13" t="s">
        <v>16</v>
      </c>
      <c r="C54" s="13" t="s">
        <v>146</v>
      </c>
      <c r="D54" s="12" t="s">
        <v>147</v>
      </c>
    </row>
    <row r="55" customFormat="false" ht="12.75" hidden="false" customHeight="false" outlineLevel="0" collapsed="false">
      <c r="A55" s="12" t="s">
        <v>6</v>
      </c>
      <c r="B55" s="13" t="s">
        <v>148</v>
      </c>
      <c r="C55" s="13" t="s">
        <v>149</v>
      </c>
      <c r="D55" s="12" t="s">
        <v>150</v>
      </c>
    </row>
    <row r="56" customFormat="false" ht="12.75" hidden="false" customHeight="false" outlineLevel="0" collapsed="false">
      <c r="A56" s="12" t="s">
        <v>8</v>
      </c>
      <c r="B56" s="13" t="s">
        <v>151</v>
      </c>
      <c r="C56" s="13" t="s">
        <v>152</v>
      </c>
      <c r="D56" s="12" t="s">
        <v>153</v>
      </c>
    </row>
    <row r="57" customFormat="false" ht="12.75" hidden="false" customHeight="false" outlineLevel="0" collapsed="false">
      <c r="A57" s="12" t="s">
        <v>6</v>
      </c>
      <c r="B57" s="13" t="s">
        <v>154</v>
      </c>
      <c r="C57" s="13" t="s">
        <v>155</v>
      </c>
      <c r="D57" s="12" t="s">
        <v>156</v>
      </c>
    </row>
    <row r="58" customFormat="false" ht="12.75" hidden="false" customHeight="false" outlineLevel="0" collapsed="false">
      <c r="A58" s="12" t="s">
        <v>5</v>
      </c>
      <c r="B58" s="13" t="s">
        <v>19</v>
      </c>
      <c r="C58" s="13" t="s">
        <v>157</v>
      </c>
      <c r="D58" s="12" t="s">
        <v>158</v>
      </c>
    </row>
    <row r="59" customFormat="false" ht="12.75" hidden="false" customHeight="false" outlineLevel="0" collapsed="false">
      <c r="A59" s="12" t="s">
        <v>6</v>
      </c>
      <c r="B59" s="13" t="s">
        <v>101</v>
      </c>
      <c r="C59" s="13" t="s">
        <v>159</v>
      </c>
      <c r="D59" s="12" t="s">
        <v>160</v>
      </c>
    </row>
    <row r="60" customFormat="false" ht="12.75" hidden="false" customHeight="false" outlineLevel="0" collapsed="false">
      <c r="A60" s="12" t="s">
        <v>8</v>
      </c>
      <c r="B60" s="13" t="s">
        <v>161</v>
      </c>
      <c r="C60" s="13" t="s">
        <v>162</v>
      </c>
      <c r="D60" s="12" t="s">
        <v>163</v>
      </c>
    </row>
    <row r="61" customFormat="false" ht="12.75" hidden="false" customHeight="false" outlineLevel="0" collapsed="false">
      <c r="A61" s="12" t="s">
        <v>5</v>
      </c>
      <c r="B61" s="13" t="s">
        <v>164</v>
      </c>
      <c r="C61" s="13" t="s">
        <v>165</v>
      </c>
      <c r="D61" s="12" t="s">
        <v>166</v>
      </c>
    </row>
    <row r="62" customFormat="false" ht="12.75" hidden="false" customHeight="false" outlineLevel="0" collapsed="false">
      <c r="A62" s="12" t="s">
        <v>3</v>
      </c>
      <c r="B62" s="13" t="s">
        <v>167</v>
      </c>
      <c r="C62" s="13" t="s">
        <v>168</v>
      </c>
      <c r="D62" s="12" t="s">
        <v>169</v>
      </c>
    </row>
    <row r="63" customFormat="false" ht="12.75" hidden="false" customHeight="false" outlineLevel="0" collapsed="false">
      <c r="A63" s="12" t="s">
        <v>6</v>
      </c>
      <c r="B63" s="13" t="s">
        <v>118</v>
      </c>
      <c r="C63" s="13" t="s">
        <v>170</v>
      </c>
      <c r="D63" s="12" t="s">
        <v>171</v>
      </c>
    </row>
    <row r="64" customFormat="false" ht="12.75" hidden="false" customHeight="false" outlineLevel="0" collapsed="false">
      <c r="A64" s="12" t="s">
        <v>6</v>
      </c>
      <c r="B64" s="13" t="s">
        <v>62</v>
      </c>
      <c r="C64" s="13" t="s">
        <v>172</v>
      </c>
      <c r="D64" s="12" t="s">
        <v>173</v>
      </c>
    </row>
    <row r="65" customFormat="false" ht="12.75" hidden="false" customHeight="false" outlineLevel="0" collapsed="false">
      <c r="A65" s="12" t="s">
        <v>7</v>
      </c>
      <c r="B65" s="13" t="s">
        <v>112</v>
      </c>
      <c r="C65" s="13" t="s">
        <v>174</v>
      </c>
      <c r="D65" s="12" t="s">
        <v>175</v>
      </c>
    </row>
    <row r="66" customFormat="false" ht="12.75" hidden="false" customHeight="false" outlineLevel="0" collapsed="false">
      <c r="A66" s="12" t="s">
        <v>6</v>
      </c>
      <c r="B66" s="13" t="s">
        <v>101</v>
      </c>
      <c r="C66" s="13" t="s">
        <v>176</v>
      </c>
      <c r="D66" s="12" t="s">
        <v>177</v>
      </c>
    </row>
    <row r="67" customFormat="false" ht="12.75" hidden="false" customHeight="false" outlineLevel="0" collapsed="false">
      <c r="A67" s="12" t="s">
        <v>6</v>
      </c>
      <c r="B67" s="13" t="s">
        <v>90</v>
      </c>
      <c r="C67" s="13" t="s">
        <v>178</v>
      </c>
      <c r="D67" s="12" t="s">
        <v>179</v>
      </c>
    </row>
    <row r="68" customFormat="false" ht="12.75" hidden="false" customHeight="false" outlineLevel="0" collapsed="false">
      <c r="A68" s="12" t="s">
        <v>5</v>
      </c>
      <c r="B68" s="13" t="s">
        <v>134</v>
      </c>
      <c r="C68" s="13" t="s">
        <v>180</v>
      </c>
      <c r="D68" s="12" t="s">
        <v>181</v>
      </c>
    </row>
    <row r="69" customFormat="false" ht="12.75" hidden="false" customHeight="false" outlineLevel="0" collapsed="false">
      <c r="A69" s="12" t="s">
        <v>6</v>
      </c>
      <c r="B69" s="13" t="s">
        <v>182</v>
      </c>
      <c r="C69" s="13" t="s">
        <v>183</v>
      </c>
      <c r="D69" s="12" t="s">
        <v>184</v>
      </c>
    </row>
    <row r="70" customFormat="false" ht="12.75" hidden="false" customHeight="false" outlineLevel="0" collapsed="false">
      <c r="A70" s="12" t="s">
        <v>6</v>
      </c>
      <c r="B70" s="13" t="s">
        <v>182</v>
      </c>
      <c r="C70" s="13" t="s">
        <v>185</v>
      </c>
      <c r="D70" s="12" t="s">
        <v>186</v>
      </c>
    </row>
    <row r="71" customFormat="false" ht="12.75" hidden="false" customHeight="false" outlineLevel="0" collapsed="false">
      <c r="A71" s="12" t="s">
        <v>8</v>
      </c>
      <c r="B71" s="13" t="s">
        <v>72</v>
      </c>
      <c r="C71" s="13" t="s">
        <v>187</v>
      </c>
      <c r="D71" s="12" t="s">
        <v>188</v>
      </c>
    </row>
    <row r="72" customFormat="false" ht="12.75" hidden="false" customHeight="false" outlineLevel="0" collapsed="false">
      <c r="A72" s="12" t="s">
        <v>3</v>
      </c>
      <c r="B72" s="13" t="s">
        <v>189</v>
      </c>
      <c r="C72" s="13" t="s">
        <v>190</v>
      </c>
      <c r="D72" s="12" t="s">
        <v>191</v>
      </c>
    </row>
    <row r="73" customFormat="false" ht="12.75" hidden="false" customHeight="false" outlineLevel="0" collapsed="false">
      <c r="A73" s="12" t="s">
        <v>6</v>
      </c>
      <c r="B73" s="13" t="s">
        <v>148</v>
      </c>
      <c r="C73" s="13" t="s">
        <v>192</v>
      </c>
      <c r="D73" s="12" t="s">
        <v>193</v>
      </c>
    </row>
    <row r="74" customFormat="false" ht="12.75" hidden="false" customHeight="false" outlineLevel="0" collapsed="false">
      <c r="A74" s="12" t="s">
        <v>6</v>
      </c>
      <c r="B74" s="13" t="s">
        <v>47</v>
      </c>
      <c r="C74" s="13" t="s">
        <v>194</v>
      </c>
      <c r="D74" s="12" t="s">
        <v>195</v>
      </c>
    </row>
    <row r="75" customFormat="false" ht="12.75" hidden="false" customHeight="false" outlineLevel="0" collapsed="false">
      <c r="A75" s="12" t="s">
        <v>6</v>
      </c>
      <c r="B75" s="13" t="s">
        <v>196</v>
      </c>
      <c r="C75" s="13" t="s">
        <v>197</v>
      </c>
      <c r="D75" s="12" t="s">
        <v>198</v>
      </c>
    </row>
    <row r="76" customFormat="false" ht="12.75" hidden="false" customHeight="false" outlineLevel="0" collapsed="false">
      <c r="A76" s="12" t="s">
        <v>8</v>
      </c>
      <c r="B76" s="13" t="s">
        <v>199</v>
      </c>
      <c r="C76" s="13" t="s">
        <v>200</v>
      </c>
      <c r="D76" s="12" t="s">
        <v>201</v>
      </c>
    </row>
    <row r="77" customFormat="false" ht="12.75" hidden="false" customHeight="false" outlineLevel="0" collapsed="false">
      <c r="A77" s="12" t="s">
        <v>8</v>
      </c>
      <c r="B77" s="13" t="s">
        <v>202</v>
      </c>
      <c r="C77" s="13" t="s">
        <v>203</v>
      </c>
      <c r="D77" s="12" t="s">
        <v>204</v>
      </c>
    </row>
    <row r="78" customFormat="false" ht="12.75" hidden="false" customHeight="false" outlineLevel="0" collapsed="false">
      <c r="A78" s="12" t="s">
        <v>6</v>
      </c>
      <c r="B78" s="13" t="s">
        <v>118</v>
      </c>
      <c r="C78" s="13" t="s">
        <v>205</v>
      </c>
      <c r="D78" s="12" t="s">
        <v>206</v>
      </c>
    </row>
    <row r="79" customFormat="false" ht="12.75" hidden="false" customHeight="false" outlineLevel="0" collapsed="false">
      <c r="A79" s="12" t="s">
        <v>8</v>
      </c>
      <c r="B79" s="13" t="s">
        <v>207</v>
      </c>
      <c r="C79" s="13" t="s">
        <v>208</v>
      </c>
      <c r="D79" s="12" t="s">
        <v>209</v>
      </c>
    </row>
    <row r="80" customFormat="false" ht="12.75" hidden="false" customHeight="false" outlineLevel="0" collapsed="false">
      <c r="A80" s="12" t="s">
        <v>6</v>
      </c>
      <c r="B80" s="13" t="s">
        <v>196</v>
      </c>
      <c r="C80" s="13" t="s">
        <v>210</v>
      </c>
      <c r="D80" s="12" t="s">
        <v>211</v>
      </c>
    </row>
    <row r="81" customFormat="false" ht="12.75" hidden="false" customHeight="false" outlineLevel="0" collapsed="false">
      <c r="A81" s="12" t="s">
        <v>6</v>
      </c>
      <c r="B81" s="13" t="s">
        <v>212</v>
      </c>
      <c r="C81" s="13" t="s">
        <v>213</v>
      </c>
      <c r="D81" s="12" t="s">
        <v>214</v>
      </c>
    </row>
    <row r="82" customFormat="false" ht="12.75" hidden="false" customHeight="false" outlineLevel="0" collapsed="false">
      <c r="A82" s="12" t="s">
        <v>6</v>
      </c>
      <c r="B82" s="13" t="s">
        <v>154</v>
      </c>
      <c r="C82" s="13" t="s">
        <v>215</v>
      </c>
      <c r="D82" s="12" t="s">
        <v>216</v>
      </c>
    </row>
    <row r="83" customFormat="false" ht="12.75" hidden="false" customHeight="false" outlineLevel="0" collapsed="false">
      <c r="A83" s="12" t="s">
        <v>6</v>
      </c>
      <c r="B83" s="13" t="s">
        <v>154</v>
      </c>
      <c r="C83" s="13" t="s">
        <v>217</v>
      </c>
      <c r="D83" s="12" t="s">
        <v>218</v>
      </c>
    </row>
    <row r="84" customFormat="false" ht="12.75" hidden="false" customHeight="false" outlineLevel="0" collapsed="false">
      <c r="A84" s="12" t="s">
        <v>6</v>
      </c>
      <c r="B84" s="13" t="s">
        <v>53</v>
      </c>
      <c r="C84" s="13" t="s">
        <v>219</v>
      </c>
      <c r="D84" s="12" t="s">
        <v>220</v>
      </c>
    </row>
    <row r="85" customFormat="false" ht="12.75" hidden="false" customHeight="false" outlineLevel="0" collapsed="false">
      <c r="A85" s="12" t="s">
        <v>6</v>
      </c>
      <c r="B85" s="13" t="s">
        <v>82</v>
      </c>
      <c r="C85" s="13" t="s">
        <v>221</v>
      </c>
      <c r="D85" s="12" t="s">
        <v>222</v>
      </c>
    </row>
    <row r="86" customFormat="false" ht="12.75" hidden="false" customHeight="false" outlineLevel="0" collapsed="false">
      <c r="A86" s="12" t="s">
        <v>6</v>
      </c>
      <c r="B86" s="13" t="s">
        <v>47</v>
      </c>
      <c r="C86" s="13" t="s">
        <v>223</v>
      </c>
      <c r="D86" s="12" t="s">
        <v>224</v>
      </c>
    </row>
    <row r="87" customFormat="false" ht="12.75" hidden="false" customHeight="false" outlineLevel="0" collapsed="false">
      <c r="A87" s="12" t="s">
        <v>8</v>
      </c>
      <c r="B87" s="13" t="s">
        <v>72</v>
      </c>
      <c r="C87" s="13" t="s">
        <v>225</v>
      </c>
      <c r="D87" s="12" t="s">
        <v>226</v>
      </c>
    </row>
    <row r="88" customFormat="false" ht="12.75" hidden="false" customHeight="false" outlineLevel="0" collapsed="false">
      <c r="A88" s="12" t="s">
        <v>8</v>
      </c>
      <c r="B88" s="13" t="s">
        <v>137</v>
      </c>
      <c r="C88" s="13" t="s">
        <v>227</v>
      </c>
      <c r="D88" s="12" t="s">
        <v>228</v>
      </c>
    </row>
    <row r="89" customFormat="false" ht="12.75" hidden="false" customHeight="false" outlineLevel="0" collapsed="false">
      <c r="A89" s="12" t="s">
        <v>6</v>
      </c>
      <c r="B89" s="13" t="s">
        <v>101</v>
      </c>
      <c r="C89" s="13" t="s">
        <v>229</v>
      </c>
      <c r="D89" s="12" t="s">
        <v>230</v>
      </c>
    </row>
    <row r="90" customFormat="false" ht="12.75" hidden="false" customHeight="false" outlineLevel="0" collapsed="false">
      <c r="A90" s="12" t="s">
        <v>8</v>
      </c>
      <c r="B90" s="13" t="s">
        <v>199</v>
      </c>
      <c r="C90" s="13" t="s">
        <v>231</v>
      </c>
      <c r="D90" s="12" t="s">
        <v>232</v>
      </c>
    </row>
    <row r="91" customFormat="false" ht="12.75" hidden="false" customHeight="false" outlineLevel="0" collapsed="false">
      <c r="A91" s="12" t="s">
        <v>6</v>
      </c>
      <c r="B91" s="13" t="s">
        <v>233</v>
      </c>
      <c r="C91" s="13" t="s">
        <v>234</v>
      </c>
      <c r="D91" s="12" t="s">
        <v>235</v>
      </c>
    </row>
    <row r="92" customFormat="false" ht="12.75" hidden="false" customHeight="false" outlineLevel="0" collapsed="false">
      <c r="A92" s="12" t="s">
        <v>8</v>
      </c>
      <c r="B92" s="13" t="s">
        <v>236</v>
      </c>
      <c r="C92" s="13" t="s">
        <v>237</v>
      </c>
      <c r="D92" s="12" t="s">
        <v>238</v>
      </c>
    </row>
    <row r="93" customFormat="false" ht="12.75" hidden="false" customHeight="false" outlineLevel="0" collapsed="false">
      <c r="A93" s="12" t="s">
        <v>6</v>
      </c>
      <c r="B93" s="13" t="s">
        <v>47</v>
      </c>
      <c r="C93" s="13" t="s">
        <v>239</v>
      </c>
      <c r="D93" s="12" t="s">
        <v>240</v>
      </c>
    </row>
    <row r="94" customFormat="false" ht="12.75" hidden="false" customHeight="false" outlineLevel="0" collapsed="false">
      <c r="A94" s="12" t="s">
        <v>6</v>
      </c>
      <c r="B94" s="13" t="s">
        <v>154</v>
      </c>
      <c r="C94" s="13" t="s">
        <v>241</v>
      </c>
      <c r="D94" s="12" t="s">
        <v>242</v>
      </c>
    </row>
    <row r="95" customFormat="false" ht="12.75" hidden="false" customHeight="false" outlineLevel="0" collapsed="false">
      <c r="A95" s="12" t="s">
        <v>8</v>
      </c>
      <c r="B95" s="13" t="s">
        <v>236</v>
      </c>
      <c r="C95" s="13" t="s">
        <v>243</v>
      </c>
      <c r="D95" s="12" t="s">
        <v>244</v>
      </c>
    </row>
    <row r="96" customFormat="false" ht="12.75" hidden="false" customHeight="false" outlineLevel="0" collapsed="false">
      <c r="A96" s="12" t="s">
        <v>3</v>
      </c>
      <c r="B96" s="13" t="s">
        <v>245</v>
      </c>
      <c r="C96" s="13" t="s">
        <v>246</v>
      </c>
      <c r="D96" s="12" t="s">
        <v>247</v>
      </c>
    </row>
    <row r="97" customFormat="false" ht="12.75" hidden="false" customHeight="false" outlineLevel="0" collapsed="false">
      <c r="A97" s="12" t="s">
        <v>6</v>
      </c>
      <c r="B97" s="13" t="s">
        <v>82</v>
      </c>
      <c r="C97" s="13" t="s">
        <v>248</v>
      </c>
      <c r="D97" s="12" t="s">
        <v>249</v>
      </c>
    </row>
    <row r="98" customFormat="false" ht="12.75" hidden="false" customHeight="false" outlineLevel="0" collapsed="false">
      <c r="A98" s="12" t="s">
        <v>6</v>
      </c>
      <c r="B98" s="13" t="s">
        <v>250</v>
      </c>
      <c r="C98" s="13" t="s">
        <v>251</v>
      </c>
      <c r="D98" s="12" t="s">
        <v>252</v>
      </c>
    </row>
    <row r="99" customFormat="false" ht="12.75" hidden="false" customHeight="false" outlineLevel="0" collapsed="false">
      <c r="A99" s="12" t="s">
        <v>8</v>
      </c>
      <c r="B99" s="13" t="s">
        <v>27</v>
      </c>
      <c r="C99" s="13" t="s">
        <v>253</v>
      </c>
      <c r="D99" s="12" t="s">
        <v>254</v>
      </c>
    </row>
    <row r="100" customFormat="false" ht="12.75" hidden="false" customHeight="false" outlineLevel="0" collapsed="false">
      <c r="A100" s="12" t="s">
        <v>6</v>
      </c>
      <c r="B100" s="13" t="s">
        <v>255</v>
      </c>
      <c r="C100" s="13" t="s">
        <v>256</v>
      </c>
      <c r="D100" s="12" t="s">
        <v>257</v>
      </c>
    </row>
    <row r="101" customFormat="false" ht="12.75" hidden="false" customHeight="false" outlineLevel="0" collapsed="false">
      <c r="A101" s="12" t="s">
        <v>8</v>
      </c>
      <c r="B101" s="13" t="s">
        <v>258</v>
      </c>
      <c r="C101" s="13" t="s">
        <v>259</v>
      </c>
      <c r="D101" s="12" t="s">
        <v>260</v>
      </c>
    </row>
    <row r="102" customFormat="false" ht="12.75" hidden="false" customHeight="false" outlineLevel="0" collapsed="false">
      <c r="A102" s="12" t="s">
        <v>8</v>
      </c>
      <c r="B102" s="13" t="s">
        <v>72</v>
      </c>
      <c r="C102" s="13" t="s">
        <v>261</v>
      </c>
      <c r="D102" s="12" t="s">
        <v>262</v>
      </c>
    </row>
    <row r="103" customFormat="false" ht="12.75" hidden="false" customHeight="false" outlineLevel="0" collapsed="false">
      <c r="A103" s="12" t="s">
        <v>5</v>
      </c>
      <c r="B103" s="13" t="s">
        <v>263</v>
      </c>
      <c r="C103" s="13" t="s">
        <v>264</v>
      </c>
      <c r="D103" s="12" t="s">
        <v>265</v>
      </c>
    </row>
    <row r="104" customFormat="false" ht="12.75" hidden="false" customHeight="false" outlineLevel="0" collapsed="false">
      <c r="A104" s="12" t="s">
        <v>6</v>
      </c>
      <c r="B104" s="13" t="s">
        <v>182</v>
      </c>
      <c r="C104" s="13" t="s">
        <v>266</v>
      </c>
      <c r="D104" s="12" t="s">
        <v>267</v>
      </c>
    </row>
    <row r="105" customFormat="false" ht="12.75" hidden="false" customHeight="false" outlineLevel="0" collapsed="false">
      <c r="A105" s="12" t="s">
        <v>6</v>
      </c>
      <c r="B105" s="13" t="s">
        <v>101</v>
      </c>
      <c r="C105" s="13" t="s">
        <v>268</v>
      </c>
      <c r="D105" s="12" t="s">
        <v>269</v>
      </c>
    </row>
    <row r="106" customFormat="false" ht="12.75" hidden="false" customHeight="false" outlineLevel="0" collapsed="false">
      <c r="A106" s="12" t="s">
        <v>6</v>
      </c>
      <c r="B106" s="13" t="s">
        <v>87</v>
      </c>
      <c r="C106" s="13" t="s">
        <v>270</v>
      </c>
      <c r="D106" s="12" t="s">
        <v>271</v>
      </c>
    </row>
    <row r="107" customFormat="false" ht="12.75" hidden="false" customHeight="false" outlineLevel="0" collapsed="false">
      <c r="A107" s="12" t="s">
        <v>5</v>
      </c>
      <c r="B107" s="13" t="s">
        <v>56</v>
      </c>
      <c r="C107" s="13" t="s">
        <v>272</v>
      </c>
      <c r="D107" s="12" t="s">
        <v>273</v>
      </c>
    </row>
    <row r="108" customFormat="false" ht="12.75" hidden="false" customHeight="false" outlineLevel="0" collapsed="false">
      <c r="A108" s="12" t="s">
        <v>5</v>
      </c>
      <c r="B108" s="13" t="s">
        <v>56</v>
      </c>
      <c r="C108" s="13" t="s">
        <v>274</v>
      </c>
      <c r="D108" s="12" t="s">
        <v>275</v>
      </c>
    </row>
    <row r="109" customFormat="false" ht="12.75" hidden="false" customHeight="false" outlineLevel="0" collapsed="false">
      <c r="A109" s="12" t="s">
        <v>5</v>
      </c>
      <c r="B109" s="13" t="s">
        <v>164</v>
      </c>
      <c r="C109" s="13" t="s">
        <v>276</v>
      </c>
      <c r="D109" s="12" t="s">
        <v>277</v>
      </c>
    </row>
    <row r="110" customFormat="false" ht="12.75" hidden="false" customHeight="false" outlineLevel="0" collapsed="false">
      <c r="A110" s="12" t="s">
        <v>6</v>
      </c>
      <c r="B110" s="13" t="s">
        <v>212</v>
      </c>
      <c r="C110" s="13" t="s">
        <v>278</v>
      </c>
      <c r="D110" s="12" t="s">
        <v>279</v>
      </c>
    </row>
    <row r="111" customFormat="false" ht="12.75" hidden="false" customHeight="false" outlineLevel="0" collapsed="false">
      <c r="A111" s="12" t="s">
        <v>6</v>
      </c>
      <c r="B111" s="13" t="s">
        <v>118</v>
      </c>
      <c r="C111" s="13" t="s">
        <v>280</v>
      </c>
      <c r="D111" s="12" t="s">
        <v>281</v>
      </c>
    </row>
    <row r="112" customFormat="false" ht="12.75" hidden="false" customHeight="false" outlineLevel="0" collapsed="false">
      <c r="A112" s="12" t="s">
        <v>6</v>
      </c>
      <c r="B112" s="13" t="s">
        <v>282</v>
      </c>
      <c r="C112" s="13" t="s">
        <v>283</v>
      </c>
      <c r="D112" s="12" t="s">
        <v>284</v>
      </c>
    </row>
    <row r="113" customFormat="false" ht="12.75" hidden="false" customHeight="false" outlineLevel="0" collapsed="false">
      <c r="A113" s="12" t="s">
        <v>6</v>
      </c>
      <c r="B113" s="13" t="s">
        <v>285</v>
      </c>
      <c r="C113" s="13" t="s">
        <v>286</v>
      </c>
      <c r="D113" s="12" t="s">
        <v>287</v>
      </c>
    </row>
    <row r="114" customFormat="false" ht="12.75" hidden="false" customHeight="false" outlineLevel="0" collapsed="false">
      <c r="A114" s="12" t="s">
        <v>5</v>
      </c>
      <c r="B114" s="13" t="s">
        <v>263</v>
      </c>
      <c r="C114" s="13" t="s">
        <v>288</v>
      </c>
      <c r="D114" s="12" t="s">
        <v>289</v>
      </c>
    </row>
    <row r="115" customFormat="false" ht="12.75" hidden="false" customHeight="false" outlineLevel="0" collapsed="false">
      <c r="A115" s="12" t="s">
        <v>4</v>
      </c>
      <c r="B115" s="13" t="s">
        <v>290</v>
      </c>
      <c r="C115" s="13" t="s">
        <v>291</v>
      </c>
      <c r="D115" s="12" t="s">
        <v>292</v>
      </c>
    </row>
    <row r="116" customFormat="false" ht="12.75" hidden="false" customHeight="false" outlineLevel="0" collapsed="false">
      <c r="A116" s="12" t="s">
        <v>6</v>
      </c>
      <c r="B116" s="13" t="s">
        <v>82</v>
      </c>
      <c r="C116" s="13" t="s">
        <v>293</v>
      </c>
      <c r="D116" s="12" t="s">
        <v>294</v>
      </c>
    </row>
    <row r="117" customFormat="false" ht="12.75" hidden="false" customHeight="false" outlineLevel="0" collapsed="false">
      <c r="A117" s="12" t="s">
        <v>5</v>
      </c>
      <c r="B117" s="13" t="s">
        <v>16</v>
      </c>
      <c r="C117" s="13" t="s">
        <v>295</v>
      </c>
      <c r="D117" s="12" t="s">
        <v>296</v>
      </c>
    </row>
    <row r="118" customFormat="false" ht="12.75" hidden="false" customHeight="false" outlineLevel="0" collapsed="false">
      <c r="A118" s="12" t="s">
        <v>5</v>
      </c>
      <c r="B118" s="13" t="s">
        <v>134</v>
      </c>
      <c r="C118" s="13" t="s">
        <v>297</v>
      </c>
      <c r="D118" s="12" t="s">
        <v>298</v>
      </c>
    </row>
    <row r="119" customFormat="false" ht="12.75" hidden="false" customHeight="false" outlineLevel="0" collapsed="false">
      <c r="A119" s="12" t="s">
        <v>6</v>
      </c>
      <c r="B119" s="13" t="s">
        <v>154</v>
      </c>
      <c r="C119" s="13" t="s">
        <v>299</v>
      </c>
      <c r="D119" s="12" t="s">
        <v>300</v>
      </c>
    </row>
    <row r="120" customFormat="false" ht="12.75" hidden="false" customHeight="false" outlineLevel="0" collapsed="false">
      <c r="A120" s="12" t="s">
        <v>6</v>
      </c>
      <c r="B120" s="13" t="s">
        <v>154</v>
      </c>
      <c r="C120" s="13" t="s">
        <v>301</v>
      </c>
      <c r="D120" s="12" t="s">
        <v>302</v>
      </c>
    </row>
    <row r="121" customFormat="false" ht="12.75" hidden="false" customHeight="false" outlineLevel="0" collapsed="false">
      <c r="A121" s="12" t="s">
        <v>8</v>
      </c>
      <c r="B121" s="13" t="s">
        <v>72</v>
      </c>
      <c r="C121" s="13" t="s">
        <v>303</v>
      </c>
      <c r="D121" s="12" t="s">
        <v>304</v>
      </c>
    </row>
    <row r="122" customFormat="false" ht="12.75" hidden="false" customHeight="false" outlineLevel="0" collapsed="false">
      <c r="A122" s="12" t="s">
        <v>6</v>
      </c>
      <c r="B122" s="13" t="s">
        <v>285</v>
      </c>
      <c r="C122" s="13" t="s">
        <v>305</v>
      </c>
      <c r="D122" s="12" t="s">
        <v>306</v>
      </c>
    </row>
    <row r="123" customFormat="false" ht="12.75" hidden="false" customHeight="false" outlineLevel="0" collapsed="false">
      <c r="A123" s="12" t="s">
        <v>6</v>
      </c>
      <c r="B123" s="13" t="s">
        <v>307</v>
      </c>
      <c r="C123" s="13" t="s">
        <v>308</v>
      </c>
      <c r="D123" s="12" t="s">
        <v>309</v>
      </c>
    </row>
    <row r="124" customFormat="false" ht="12.75" hidden="false" customHeight="false" outlineLevel="0" collapsed="false">
      <c r="A124" s="12" t="s">
        <v>6</v>
      </c>
      <c r="B124" s="13" t="s">
        <v>62</v>
      </c>
      <c r="C124" s="13" t="s">
        <v>310</v>
      </c>
      <c r="D124" s="12" t="s">
        <v>311</v>
      </c>
    </row>
    <row r="125" customFormat="false" ht="12.75" hidden="false" customHeight="false" outlineLevel="0" collapsed="false">
      <c r="A125" s="12" t="s">
        <v>5</v>
      </c>
      <c r="B125" s="13" t="s">
        <v>16</v>
      </c>
      <c r="C125" s="13" t="s">
        <v>312</v>
      </c>
      <c r="D125" s="12" t="s">
        <v>313</v>
      </c>
    </row>
    <row r="126" customFormat="false" ht="12.75" hidden="false" customHeight="false" outlineLevel="0" collapsed="false">
      <c r="A126" s="12" t="s">
        <v>5</v>
      </c>
      <c r="B126" s="13" t="s">
        <v>134</v>
      </c>
      <c r="C126" s="13" t="s">
        <v>314</v>
      </c>
      <c r="D126" s="12" t="s">
        <v>315</v>
      </c>
    </row>
    <row r="127" customFormat="false" ht="12.75" hidden="false" customHeight="false" outlineLevel="0" collapsed="false">
      <c r="A127" s="12" t="s">
        <v>6</v>
      </c>
      <c r="B127" s="13" t="s">
        <v>98</v>
      </c>
      <c r="C127" s="13" t="s">
        <v>316</v>
      </c>
      <c r="D127" s="12" t="s">
        <v>317</v>
      </c>
    </row>
    <row r="128" customFormat="false" ht="12.75" hidden="false" customHeight="false" outlineLevel="0" collapsed="false">
      <c r="A128" s="12" t="s">
        <v>6</v>
      </c>
      <c r="B128" s="13" t="s">
        <v>82</v>
      </c>
      <c r="C128" s="13" t="s">
        <v>318</v>
      </c>
      <c r="D128" s="12" t="s">
        <v>319</v>
      </c>
    </row>
    <row r="129" customFormat="false" ht="12.75" hidden="false" customHeight="false" outlineLevel="0" collapsed="false">
      <c r="A129" s="12" t="s">
        <v>5</v>
      </c>
      <c r="B129" s="13" t="s">
        <v>16</v>
      </c>
      <c r="C129" s="13" t="s">
        <v>320</v>
      </c>
      <c r="D129" s="12" t="s">
        <v>321</v>
      </c>
    </row>
    <row r="130" customFormat="false" ht="12.75" hidden="false" customHeight="false" outlineLevel="0" collapsed="false">
      <c r="A130" s="12" t="s">
        <v>6</v>
      </c>
      <c r="B130" s="13" t="s">
        <v>196</v>
      </c>
      <c r="C130" s="13" t="s">
        <v>322</v>
      </c>
      <c r="D130" s="12" t="s">
        <v>323</v>
      </c>
    </row>
    <row r="131" customFormat="false" ht="12.75" hidden="false" customHeight="false" outlineLevel="0" collapsed="false">
      <c r="A131" s="12" t="s">
        <v>6</v>
      </c>
      <c r="B131" s="13" t="s">
        <v>148</v>
      </c>
      <c r="C131" s="13" t="s">
        <v>324</v>
      </c>
      <c r="D131" s="12" t="s">
        <v>325</v>
      </c>
    </row>
    <row r="132" customFormat="false" ht="12.75" hidden="false" customHeight="false" outlineLevel="0" collapsed="false">
      <c r="A132" s="12" t="s">
        <v>6</v>
      </c>
      <c r="B132" s="13" t="s">
        <v>326</v>
      </c>
      <c r="C132" s="13" t="s">
        <v>327</v>
      </c>
      <c r="D132" s="12" t="s">
        <v>328</v>
      </c>
    </row>
    <row r="133" customFormat="false" ht="12.75" hidden="false" customHeight="false" outlineLevel="0" collapsed="false">
      <c r="A133" s="12" t="s">
        <v>6</v>
      </c>
      <c r="B133" s="13" t="s">
        <v>47</v>
      </c>
      <c r="C133" s="13" t="s">
        <v>329</v>
      </c>
      <c r="D133" s="12" t="s">
        <v>330</v>
      </c>
    </row>
    <row r="134" customFormat="false" ht="12.75" hidden="false" customHeight="false" outlineLevel="0" collapsed="false">
      <c r="A134" s="12" t="s">
        <v>5</v>
      </c>
      <c r="B134" s="13" t="s">
        <v>16</v>
      </c>
      <c r="C134" s="13" t="s">
        <v>331</v>
      </c>
      <c r="D134" s="12" t="s">
        <v>332</v>
      </c>
    </row>
    <row r="135" customFormat="false" ht="12.75" hidden="false" customHeight="false" outlineLevel="0" collapsed="false">
      <c r="A135" s="12" t="s">
        <v>5</v>
      </c>
      <c r="B135" s="13" t="s">
        <v>333</v>
      </c>
      <c r="C135" s="13" t="s">
        <v>334</v>
      </c>
      <c r="D135" s="12" t="s">
        <v>335</v>
      </c>
    </row>
    <row r="136" customFormat="false" ht="12.75" hidden="false" customHeight="false" outlineLevel="0" collapsed="false">
      <c r="A136" s="12" t="s">
        <v>5</v>
      </c>
      <c r="B136" s="13" t="s">
        <v>263</v>
      </c>
      <c r="C136" s="13" t="s">
        <v>336</v>
      </c>
      <c r="D136" s="12" t="s">
        <v>337</v>
      </c>
    </row>
    <row r="137" customFormat="false" ht="12.75" hidden="false" customHeight="false" outlineLevel="0" collapsed="false">
      <c r="A137" s="12" t="s">
        <v>6</v>
      </c>
      <c r="B137" s="13" t="s">
        <v>36</v>
      </c>
      <c r="C137" s="13" t="s">
        <v>338</v>
      </c>
      <c r="D137" s="12" t="s">
        <v>339</v>
      </c>
    </row>
    <row r="138" customFormat="false" ht="12.75" hidden="false" customHeight="false" outlineLevel="0" collapsed="false">
      <c r="A138" s="12" t="s">
        <v>5</v>
      </c>
      <c r="B138" s="13" t="s">
        <v>333</v>
      </c>
      <c r="C138" s="13" t="s">
        <v>340</v>
      </c>
      <c r="D138" s="12" t="s">
        <v>341</v>
      </c>
    </row>
    <row r="139" customFormat="false" ht="12.75" hidden="false" customHeight="false" outlineLevel="0" collapsed="false">
      <c r="A139" s="12" t="s">
        <v>6</v>
      </c>
      <c r="B139" s="13" t="s">
        <v>282</v>
      </c>
      <c r="C139" s="13" t="s">
        <v>342</v>
      </c>
      <c r="D139" s="12" t="s">
        <v>343</v>
      </c>
    </row>
    <row r="140" customFormat="false" ht="12.75" hidden="false" customHeight="false" outlineLevel="0" collapsed="false">
      <c r="A140" s="12" t="s">
        <v>6</v>
      </c>
      <c r="B140" s="13" t="s">
        <v>326</v>
      </c>
      <c r="C140" s="13" t="s">
        <v>344</v>
      </c>
      <c r="D140" s="12" t="s">
        <v>345</v>
      </c>
    </row>
    <row r="141" customFormat="false" ht="12.75" hidden="false" customHeight="false" outlineLevel="0" collapsed="false">
      <c r="A141" s="12" t="s">
        <v>6</v>
      </c>
      <c r="B141" s="13" t="s">
        <v>47</v>
      </c>
      <c r="C141" s="13" t="s">
        <v>346</v>
      </c>
      <c r="D141" s="12" t="s">
        <v>347</v>
      </c>
    </row>
    <row r="142" customFormat="false" ht="12.75" hidden="false" customHeight="false" outlineLevel="0" collapsed="false">
      <c r="A142" s="12" t="s">
        <v>6</v>
      </c>
      <c r="B142" s="13" t="s">
        <v>233</v>
      </c>
      <c r="C142" s="13" t="s">
        <v>348</v>
      </c>
      <c r="D142" s="12" t="s">
        <v>349</v>
      </c>
    </row>
    <row r="143" customFormat="false" ht="12.75" hidden="false" customHeight="false" outlineLevel="0" collapsed="false">
      <c r="A143" s="12" t="s">
        <v>6</v>
      </c>
      <c r="B143" s="13" t="s">
        <v>196</v>
      </c>
      <c r="C143" s="13" t="s">
        <v>350</v>
      </c>
      <c r="D143" s="12" t="s">
        <v>351</v>
      </c>
    </row>
    <row r="144" customFormat="false" ht="12.75" hidden="false" customHeight="false" outlineLevel="0" collapsed="false">
      <c r="A144" s="12" t="s">
        <v>6</v>
      </c>
      <c r="B144" s="13" t="s">
        <v>62</v>
      </c>
      <c r="C144" s="13" t="s">
        <v>352</v>
      </c>
      <c r="D144" s="12" t="s">
        <v>353</v>
      </c>
    </row>
    <row r="145" customFormat="false" ht="12.75" hidden="false" customHeight="false" outlineLevel="0" collapsed="false">
      <c r="A145" s="12" t="s">
        <v>5</v>
      </c>
      <c r="B145" s="13" t="s">
        <v>56</v>
      </c>
      <c r="C145" s="13" t="s">
        <v>354</v>
      </c>
      <c r="D145" s="12" t="s">
        <v>355</v>
      </c>
    </row>
    <row r="146" customFormat="false" ht="12.75" hidden="false" customHeight="false" outlineLevel="0" collapsed="false">
      <c r="A146" s="12" t="s">
        <v>6</v>
      </c>
      <c r="B146" s="13" t="s">
        <v>182</v>
      </c>
      <c r="C146" s="13" t="s">
        <v>356</v>
      </c>
      <c r="D146" s="12" t="s">
        <v>357</v>
      </c>
    </row>
    <row r="147" customFormat="false" ht="12.75" hidden="false" customHeight="false" outlineLevel="0" collapsed="false">
      <c r="A147" s="12" t="s">
        <v>3</v>
      </c>
      <c r="B147" s="13" t="s">
        <v>358</v>
      </c>
      <c r="C147" s="13" t="s">
        <v>359</v>
      </c>
      <c r="D147" s="12" t="s">
        <v>360</v>
      </c>
    </row>
    <row r="148" customFormat="false" ht="12.75" hidden="false" customHeight="false" outlineLevel="0" collapsed="false">
      <c r="A148" s="12" t="s">
        <v>6</v>
      </c>
      <c r="B148" s="13" t="s">
        <v>101</v>
      </c>
      <c r="C148" s="13" t="s">
        <v>361</v>
      </c>
      <c r="D148" s="12" t="s">
        <v>362</v>
      </c>
    </row>
    <row r="149" customFormat="false" ht="12.75" hidden="false" customHeight="false" outlineLevel="0" collapsed="false">
      <c r="A149" s="12" t="s">
        <v>8</v>
      </c>
      <c r="B149" s="13" t="s">
        <v>363</v>
      </c>
      <c r="C149" s="13" t="s">
        <v>364</v>
      </c>
      <c r="D149" s="12" t="s">
        <v>365</v>
      </c>
    </row>
    <row r="150" customFormat="false" ht="12.75" hidden="false" customHeight="false" outlineLevel="0" collapsed="false">
      <c r="A150" s="12" t="s">
        <v>6</v>
      </c>
      <c r="B150" s="13" t="s">
        <v>101</v>
      </c>
      <c r="C150" s="13" t="s">
        <v>366</v>
      </c>
      <c r="D150" s="12" t="s">
        <v>367</v>
      </c>
    </row>
    <row r="151" customFormat="false" ht="12.75" hidden="false" customHeight="false" outlineLevel="0" collapsed="false">
      <c r="A151" s="12" t="s">
        <v>6</v>
      </c>
      <c r="B151" s="13" t="s">
        <v>368</v>
      </c>
      <c r="C151" s="13" t="s">
        <v>369</v>
      </c>
      <c r="D151" s="12" t="s">
        <v>370</v>
      </c>
    </row>
    <row r="152" customFormat="false" ht="12.75" hidden="false" customHeight="false" outlineLevel="0" collapsed="false">
      <c r="A152" s="12" t="s">
        <v>6</v>
      </c>
      <c r="B152" s="13" t="s">
        <v>371</v>
      </c>
      <c r="C152" s="13" t="s">
        <v>372</v>
      </c>
      <c r="D152" s="12" t="s">
        <v>373</v>
      </c>
    </row>
    <row r="153" customFormat="false" ht="12.75" hidden="false" customHeight="false" outlineLevel="0" collapsed="false">
      <c r="A153" s="12" t="s">
        <v>6</v>
      </c>
      <c r="B153" s="13" t="s">
        <v>62</v>
      </c>
      <c r="C153" s="13" t="s">
        <v>374</v>
      </c>
      <c r="D153" s="12" t="s">
        <v>375</v>
      </c>
    </row>
    <row r="154" customFormat="false" ht="12.75" hidden="false" customHeight="false" outlineLevel="0" collapsed="false">
      <c r="A154" s="12" t="s">
        <v>6</v>
      </c>
      <c r="B154" s="13" t="s">
        <v>376</v>
      </c>
      <c r="C154" s="13" t="s">
        <v>377</v>
      </c>
      <c r="D154" s="12" t="s">
        <v>378</v>
      </c>
    </row>
    <row r="155" customFormat="false" ht="12.75" hidden="false" customHeight="false" outlineLevel="0" collapsed="false">
      <c r="A155" s="12" t="s">
        <v>6</v>
      </c>
      <c r="B155" s="13" t="s">
        <v>82</v>
      </c>
      <c r="C155" s="13" t="s">
        <v>379</v>
      </c>
      <c r="D155" s="12" t="s">
        <v>380</v>
      </c>
    </row>
    <row r="156" customFormat="false" ht="12.75" hidden="false" customHeight="false" outlineLevel="0" collapsed="false">
      <c r="A156" s="12" t="s">
        <v>6</v>
      </c>
      <c r="B156" s="13" t="s">
        <v>62</v>
      </c>
      <c r="C156" s="13" t="s">
        <v>381</v>
      </c>
      <c r="D156" s="12" t="s">
        <v>382</v>
      </c>
    </row>
    <row r="157" customFormat="false" ht="12.75" hidden="false" customHeight="false" outlineLevel="0" collapsed="false">
      <c r="A157" s="12" t="s">
        <v>7</v>
      </c>
      <c r="B157" s="13" t="s">
        <v>112</v>
      </c>
      <c r="C157" s="13" t="s">
        <v>383</v>
      </c>
      <c r="D157" s="12" t="s">
        <v>384</v>
      </c>
    </row>
    <row r="158" customFormat="false" ht="12.75" hidden="false" customHeight="false" outlineLevel="0" collapsed="false">
      <c r="A158" s="12" t="s">
        <v>6</v>
      </c>
      <c r="B158" s="13" t="s">
        <v>182</v>
      </c>
      <c r="C158" s="13" t="s">
        <v>385</v>
      </c>
      <c r="D158" s="12" t="s">
        <v>386</v>
      </c>
    </row>
    <row r="159" customFormat="false" ht="12.75" hidden="false" customHeight="false" outlineLevel="0" collapsed="false">
      <c r="A159" s="12" t="s">
        <v>4</v>
      </c>
      <c r="B159" s="13" t="s">
        <v>387</v>
      </c>
      <c r="C159" s="13" t="s">
        <v>388</v>
      </c>
      <c r="D159" s="12" t="s">
        <v>389</v>
      </c>
    </row>
    <row r="160" customFormat="false" ht="12.75" hidden="false" customHeight="false" outlineLevel="0" collapsed="false">
      <c r="A160" s="12" t="s">
        <v>6</v>
      </c>
      <c r="B160" s="13" t="s">
        <v>47</v>
      </c>
      <c r="C160" s="13" t="s">
        <v>390</v>
      </c>
      <c r="D160" s="12" t="s">
        <v>391</v>
      </c>
    </row>
    <row r="161" customFormat="false" ht="12.75" hidden="false" customHeight="false" outlineLevel="0" collapsed="false">
      <c r="A161" s="12" t="s">
        <v>5</v>
      </c>
      <c r="B161" s="13" t="s">
        <v>392</v>
      </c>
      <c r="C161" s="13" t="s">
        <v>393</v>
      </c>
      <c r="D161" s="12" t="s">
        <v>394</v>
      </c>
    </row>
    <row r="162" customFormat="false" ht="12.75" hidden="false" customHeight="false" outlineLevel="0" collapsed="false">
      <c r="A162" s="12" t="s">
        <v>6</v>
      </c>
      <c r="B162" s="13" t="s">
        <v>371</v>
      </c>
      <c r="C162" s="13" t="s">
        <v>395</v>
      </c>
      <c r="D162" s="12" t="s">
        <v>396</v>
      </c>
    </row>
    <row r="163" customFormat="false" ht="12.75" hidden="false" customHeight="false" outlineLevel="0" collapsed="false">
      <c r="A163" s="12" t="s">
        <v>6</v>
      </c>
      <c r="B163" s="13" t="s">
        <v>79</v>
      </c>
      <c r="C163" s="13" t="s">
        <v>397</v>
      </c>
      <c r="D163" s="12" t="s">
        <v>398</v>
      </c>
    </row>
    <row r="164" customFormat="false" ht="12.75" hidden="false" customHeight="false" outlineLevel="0" collapsed="false">
      <c r="A164" s="12" t="s">
        <v>5</v>
      </c>
      <c r="B164" s="13" t="s">
        <v>56</v>
      </c>
      <c r="C164" s="13" t="s">
        <v>399</v>
      </c>
      <c r="D164" s="12" t="s">
        <v>400</v>
      </c>
    </row>
    <row r="165" customFormat="false" ht="12.75" hidden="false" customHeight="false" outlineLevel="0" collapsed="false">
      <c r="A165" s="12" t="s">
        <v>6</v>
      </c>
      <c r="B165" s="13" t="s">
        <v>148</v>
      </c>
      <c r="C165" s="13" t="s">
        <v>401</v>
      </c>
      <c r="D165" s="12" t="s">
        <v>402</v>
      </c>
    </row>
    <row r="166" customFormat="false" ht="12.75" hidden="false" customHeight="false" outlineLevel="0" collapsed="false">
      <c r="A166" s="12" t="s">
        <v>5</v>
      </c>
      <c r="B166" s="13" t="s">
        <v>134</v>
      </c>
      <c r="C166" s="13" t="s">
        <v>403</v>
      </c>
      <c r="D166" s="12" t="s">
        <v>404</v>
      </c>
    </row>
    <row r="167" customFormat="false" ht="12.75" hidden="false" customHeight="false" outlineLevel="0" collapsed="false">
      <c r="A167" s="12" t="s">
        <v>8</v>
      </c>
      <c r="B167" s="13" t="s">
        <v>72</v>
      </c>
      <c r="C167" s="13" t="s">
        <v>405</v>
      </c>
      <c r="D167" s="12" t="s">
        <v>406</v>
      </c>
    </row>
    <row r="168" customFormat="false" ht="12.75" hidden="false" customHeight="false" outlineLevel="0" collapsed="false">
      <c r="A168" s="12" t="s">
        <v>6</v>
      </c>
      <c r="B168" s="13" t="s">
        <v>196</v>
      </c>
      <c r="C168" s="13" t="s">
        <v>407</v>
      </c>
      <c r="D168" s="12" t="s">
        <v>408</v>
      </c>
    </row>
    <row r="169" customFormat="false" ht="12.75" hidden="false" customHeight="false" outlineLevel="0" collapsed="false">
      <c r="A169" s="12" t="s">
        <v>4</v>
      </c>
      <c r="B169" s="13" t="s">
        <v>409</v>
      </c>
      <c r="C169" s="13" t="s">
        <v>410</v>
      </c>
      <c r="D169" s="12" t="s">
        <v>411</v>
      </c>
    </row>
    <row r="170" customFormat="false" ht="12.75" hidden="false" customHeight="false" outlineLevel="0" collapsed="false">
      <c r="A170" s="12" t="s">
        <v>6</v>
      </c>
      <c r="B170" s="13" t="s">
        <v>36</v>
      </c>
      <c r="C170" s="13" t="s">
        <v>412</v>
      </c>
      <c r="D170" s="12" t="s">
        <v>413</v>
      </c>
    </row>
    <row r="171" customFormat="false" ht="12.75" hidden="false" customHeight="false" outlineLevel="0" collapsed="false">
      <c r="A171" s="12" t="s">
        <v>5</v>
      </c>
      <c r="B171" s="13" t="s">
        <v>16</v>
      </c>
      <c r="C171" s="13" t="s">
        <v>414</v>
      </c>
      <c r="D171" s="12" t="s">
        <v>415</v>
      </c>
    </row>
    <row r="172" customFormat="false" ht="12.75" hidden="false" customHeight="false" outlineLevel="0" collapsed="false">
      <c r="A172" s="12" t="s">
        <v>6</v>
      </c>
      <c r="B172" s="13" t="s">
        <v>196</v>
      </c>
      <c r="C172" s="13" t="s">
        <v>416</v>
      </c>
      <c r="D172" s="12" t="s">
        <v>417</v>
      </c>
    </row>
    <row r="173" customFormat="false" ht="12.75" hidden="false" customHeight="false" outlineLevel="0" collapsed="false">
      <c r="A173" s="12" t="s">
        <v>4</v>
      </c>
      <c r="B173" s="13" t="s">
        <v>290</v>
      </c>
      <c r="C173" s="13" t="s">
        <v>418</v>
      </c>
      <c r="D173" s="12" t="s">
        <v>419</v>
      </c>
    </row>
    <row r="174" customFormat="false" ht="12.75" hidden="false" customHeight="false" outlineLevel="0" collapsed="false">
      <c r="A174" s="12" t="s">
        <v>7</v>
      </c>
      <c r="B174" s="13" t="s">
        <v>112</v>
      </c>
      <c r="C174" s="13" t="s">
        <v>420</v>
      </c>
      <c r="D174" s="12" t="s">
        <v>421</v>
      </c>
    </row>
    <row r="175" customFormat="false" ht="12.75" hidden="false" customHeight="false" outlineLevel="0" collapsed="false">
      <c r="A175" s="12" t="s">
        <v>8</v>
      </c>
      <c r="B175" s="13" t="s">
        <v>151</v>
      </c>
      <c r="C175" s="13" t="s">
        <v>422</v>
      </c>
      <c r="D175" s="12" t="s">
        <v>423</v>
      </c>
    </row>
    <row r="176" customFormat="false" ht="12.75" hidden="false" customHeight="false" outlineLevel="0" collapsed="false">
      <c r="A176" s="12" t="s">
        <v>6</v>
      </c>
      <c r="B176" s="13" t="s">
        <v>154</v>
      </c>
      <c r="C176" s="13" t="s">
        <v>424</v>
      </c>
      <c r="D176" s="12" t="s">
        <v>425</v>
      </c>
    </row>
    <row r="177" customFormat="false" ht="12.75" hidden="false" customHeight="false" outlineLevel="0" collapsed="false">
      <c r="A177" s="12" t="s">
        <v>6</v>
      </c>
      <c r="B177" s="13" t="s">
        <v>154</v>
      </c>
      <c r="C177" s="13" t="s">
        <v>426</v>
      </c>
      <c r="D177" s="12" t="s">
        <v>427</v>
      </c>
    </row>
    <row r="178" customFormat="false" ht="12.75" hidden="false" customHeight="false" outlineLevel="0" collapsed="false">
      <c r="A178" s="12" t="s">
        <v>5</v>
      </c>
      <c r="B178" s="13" t="s">
        <v>19</v>
      </c>
      <c r="C178" s="13" t="s">
        <v>428</v>
      </c>
      <c r="D178" s="12" t="s">
        <v>429</v>
      </c>
    </row>
    <row r="179" customFormat="false" ht="12.75" hidden="false" customHeight="false" outlineLevel="0" collapsed="false">
      <c r="A179" s="12" t="s">
        <v>6</v>
      </c>
      <c r="B179" s="13" t="s">
        <v>53</v>
      </c>
      <c r="C179" s="13" t="s">
        <v>430</v>
      </c>
      <c r="D179" s="12" t="s">
        <v>431</v>
      </c>
    </row>
    <row r="180" customFormat="false" ht="12.75" hidden="false" customHeight="false" outlineLevel="0" collapsed="false">
      <c r="A180" s="12" t="s">
        <v>6</v>
      </c>
      <c r="B180" s="13" t="s">
        <v>212</v>
      </c>
      <c r="C180" s="13" t="s">
        <v>432</v>
      </c>
      <c r="D180" s="12" t="s">
        <v>433</v>
      </c>
    </row>
    <row r="181" customFormat="false" ht="12.75" hidden="false" customHeight="false" outlineLevel="0" collapsed="false">
      <c r="A181" s="12" t="s">
        <v>6</v>
      </c>
      <c r="B181" s="13" t="s">
        <v>212</v>
      </c>
      <c r="C181" s="13" t="s">
        <v>434</v>
      </c>
      <c r="D181" s="12" t="s">
        <v>435</v>
      </c>
    </row>
    <row r="182" customFormat="false" ht="12.75" hidden="false" customHeight="false" outlineLevel="0" collapsed="false">
      <c r="A182" s="12" t="s">
        <v>6</v>
      </c>
      <c r="B182" s="13" t="s">
        <v>47</v>
      </c>
      <c r="C182" s="13" t="s">
        <v>436</v>
      </c>
      <c r="D182" s="12" t="s">
        <v>437</v>
      </c>
    </row>
    <row r="183" customFormat="false" ht="12.75" hidden="false" customHeight="false" outlineLevel="0" collapsed="false">
      <c r="A183" s="12" t="s">
        <v>6</v>
      </c>
      <c r="B183" s="13" t="s">
        <v>47</v>
      </c>
      <c r="C183" s="13" t="s">
        <v>438</v>
      </c>
      <c r="D183" s="12" t="s">
        <v>439</v>
      </c>
    </row>
    <row r="184" customFormat="false" ht="12.75" hidden="false" customHeight="false" outlineLevel="0" collapsed="false">
      <c r="A184" s="12" t="s">
        <v>8</v>
      </c>
      <c r="B184" s="13" t="s">
        <v>125</v>
      </c>
      <c r="C184" s="13" t="s">
        <v>440</v>
      </c>
      <c r="D184" s="12" t="s">
        <v>441</v>
      </c>
    </row>
    <row r="185" customFormat="false" ht="12.75" hidden="false" customHeight="false" outlineLevel="0" collapsed="false">
      <c r="A185" s="12" t="s">
        <v>6</v>
      </c>
      <c r="B185" s="13" t="s">
        <v>79</v>
      </c>
      <c r="C185" s="13" t="s">
        <v>442</v>
      </c>
      <c r="D185" s="12" t="s">
        <v>443</v>
      </c>
    </row>
    <row r="186" customFormat="false" ht="12.75" hidden="false" customHeight="false" outlineLevel="0" collapsed="false">
      <c r="A186" s="12" t="s">
        <v>8</v>
      </c>
      <c r="B186" s="13" t="s">
        <v>236</v>
      </c>
      <c r="C186" s="13" t="s">
        <v>444</v>
      </c>
      <c r="D186" s="12" t="s">
        <v>445</v>
      </c>
    </row>
    <row r="187" customFormat="false" ht="12.75" hidden="false" customHeight="false" outlineLevel="0" collapsed="false">
      <c r="A187" s="12" t="s">
        <v>6</v>
      </c>
      <c r="B187" s="13" t="s">
        <v>446</v>
      </c>
      <c r="C187" s="13" t="s">
        <v>447</v>
      </c>
      <c r="D187" s="12" t="s">
        <v>448</v>
      </c>
    </row>
    <row r="188" customFormat="false" ht="12.75" hidden="false" customHeight="false" outlineLevel="0" collapsed="false">
      <c r="A188" s="12" t="s">
        <v>6</v>
      </c>
      <c r="B188" s="13" t="s">
        <v>154</v>
      </c>
      <c r="C188" s="13" t="s">
        <v>449</v>
      </c>
      <c r="D188" s="12" t="s">
        <v>450</v>
      </c>
    </row>
    <row r="189" customFormat="false" ht="12.75" hidden="false" customHeight="false" outlineLevel="0" collapsed="false">
      <c r="A189" s="12" t="s">
        <v>7</v>
      </c>
      <c r="B189" s="13" t="s">
        <v>112</v>
      </c>
      <c r="C189" s="13" t="s">
        <v>451</v>
      </c>
      <c r="D189" s="12" t="s">
        <v>452</v>
      </c>
    </row>
    <row r="190" customFormat="false" ht="12.75" hidden="false" customHeight="false" outlineLevel="0" collapsed="false">
      <c r="A190" s="12" t="s">
        <v>6</v>
      </c>
      <c r="B190" s="13" t="s">
        <v>101</v>
      </c>
      <c r="C190" s="13" t="s">
        <v>453</v>
      </c>
      <c r="D190" s="12" t="s">
        <v>454</v>
      </c>
    </row>
    <row r="191" customFormat="false" ht="12.75" hidden="false" customHeight="false" outlineLevel="0" collapsed="false">
      <c r="A191" s="12" t="s">
        <v>6</v>
      </c>
      <c r="B191" s="13" t="s">
        <v>285</v>
      </c>
      <c r="C191" s="13" t="s">
        <v>455</v>
      </c>
      <c r="D191" s="12" t="s">
        <v>456</v>
      </c>
    </row>
    <row r="192" customFormat="false" ht="12.75" hidden="false" customHeight="false" outlineLevel="0" collapsed="false">
      <c r="A192" s="12" t="s">
        <v>6</v>
      </c>
      <c r="B192" s="13" t="s">
        <v>148</v>
      </c>
      <c r="C192" s="13" t="s">
        <v>457</v>
      </c>
      <c r="D192" s="12" t="s">
        <v>458</v>
      </c>
    </row>
    <row r="193" customFormat="false" ht="12.75" hidden="false" customHeight="false" outlineLevel="0" collapsed="false">
      <c r="A193" s="12" t="s">
        <v>6</v>
      </c>
      <c r="B193" s="13" t="s">
        <v>47</v>
      </c>
      <c r="C193" s="13" t="s">
        <v>459</v>
      </c>
      <c r="D193" s="12" t="s">
        <v>460</v>
      </c>
    </row>
    <row r="194" customFormat="false" ht="12.75" hidden="false" customHeight="false" outlineLevel="0" collapsed="false">
      <c r="A194" s="12" t="s">
        <v>5</v>
      </c>
      <c r="B194" s="13" t="s">
        <v>392</v>
      </c>
      <c r="C194" s="13" t="s">
        <v>461</v>
      </c>
      <c r="D194" s="12" t="s">
        <v>462</v>
      </c>
    </row>
    <row r="195" customFormat="false" ht="12.75" hidden="false" customHeight="false" outlineLevel="0" collapsed="false">
      <c r="A195" s="12" t="s">
        <v>5</v>
      </c>
      <c r="B195" s="13" t="s">
        <v>16</v>
      </c>
      <c r="C195" s="13" t="s">
        <v>463</v>
      </c>
      <c r="D195" s="12" t="s">
        <v>464</v>
      </c>
    </row>
    <row r="196" customFormat="false" ht="12.75" hidden="false" customHeight="false" outlineLevel="0" collapsed="false">
      <c r="A196" s="12" t="s">
        <v>6</v>
      </c>
      <c r="B196" s="13" t="s">
        <v>154</v>
      </c>
      <c r="C196" s="13" t="s">
        <v>465</v>
      </c>
      <c r="D196" s="12" t="s">
        <v>466</v>
      </c>
    </row>
    <row r="197" customFormat="false" ht="12.75" hidden="false" customHeight="false" outlineLevel="0" collapsed="false">
      <c r="A197" s="12" t="s">
        <v>6</v>
      </c>
      <c r="B197" s="13" t="s">
        <v>212</v>
      </c>
      <c r="C197" s="13" t="s">
        <v>467</v>
      </c>
      <c r="D197" s="12" t="s">
        <v>468</v>
      </c>
    </row>
    <row r="198" customFormat="false" ht="12.75" hidden="false" customHeight="false" outlineLevel="0" collapsed="false">
      <c r="A198" s="12" t="s">
        <v>3</v>
      </c>
      <c r="B198" s="13" t="s">
        <v>469</v>
      </c>
      <c r="C198" s="13" t="s">
        <v>470</v>
      </c>
      <c r="D198" s="12" t="s">
        <v>471</v>
      </c>
    </row>
    <row r="199" customFormat="false" ht="12.75" hidden="false" customHeight="false" outlineLevel="0" collapsed="false">
      <c r="A199" s="12" t="s">
        <v>6</v>
      </c>
      <c r="B199" s="13" t="s">
        <v>82</v>
      </c>
      <c r="C199" s="13" t="s">
        <v>472</v>
      </c>
      <c r="D199" s="12" t="s">
        <v>473</v>
      </c>
    </row>
    <row r="200" customFormat="false" ht="12.75" hidden="false" customHeight="false" outlineLevel="0" collapsed="false">
      <c r="A200" s="12" t="s">
        <v>6</v>
      </c>
      <c r="B200" s="13" t="s">
        <v>36</v>
      </c>
      <c r="C200" s="13" t="s">
        <v>474</v>
      </c>
      <c r="D200" s="12" t="s">
        <v>475</v>
      </c>
    </row>
    <row r="201" customFormat="false" ht="12.75" hidden="false" customHeight="false" outlineLevel="0" collapsed="false">
      <c r="A201" s="12" t="s">
        <v>6</v>
      </c>
      <c r="B201" s="13" t="s">
        <v>282</v>
      </c>
      <c r="C201" s="13" t="s">
        <v>476</v>
      </c>
      <c r="D201" s="12" t="s">
        <v>477</v>
      </c>
    </row>
    <row r="202" customFormat="false" ht="12.75" hidden="false" customHeight="false" outlineLevel="0" collapsed="false">
      <c r="A202" s="12" t="s">
        <v>6</v>
      </c>
      <c r="B202" s="13" t="s">
        <v>47</v>
      </c>
      <c r="C202" s="13" t="s">
        <v>478</v>
      </c>
      <c r="D202" s="12" t="s">
        <v>479</v>
      </c>
    </row>
    <row r="203" customFormat="false" ht="12.75" hidden="false" customHeight="false" outlineLevel="0" collapsed="false">
      <c r="A203" s="12" t="s">
        <v>6</v>
      </c>
      <c r="B203" s="13" t="s">
        <v>62</v>
      </c>
      <c r="C203" s="13" t="s">
        <v>480</v>
      </c>
      <c r="D203" s="12" t="s">
        <v>481</v>
      </c>
    </row>
    <row r="204" customFormat="false" ht="12.75" hidden="false" customHeight="false" outlineLevel="0" collapsed="false">
      <c r="A204" s="12" t="s">
        <v>6</v>
      </c>
      <c r="B204" s="13" t="s">
        <v>282</v>
      </c>
      <c r="C204" s="13" t="s">
        <v>482</v>
      </c>
      <c r="D204" s="12" t="s">
        <v>483</v>
      </c>
    </row>
    <row r="205" customFormat="false" ht="12.75" hidden="false" customHeight="false" outlineLevel="0" collapsed="false">
      <c r="A205" s="12" t="s">
        <v>6</v>
      </c>
      <c r="B205" s="13" t="s">
        <v>47</v>
      </c>
      <c r="C205" s="13" t="s">
        <v>484</v>
      </c>
      <c r="D205" s="12" t="s">
        <v>485</v>
      </c>
    </row>
    <row r="206" customFormat="false" ht="12.75" hidden="false" customHeight="false" outlineLevel="0" collapsed="false">
      <c r="A206" s="12" t="s">
        <v>6</v>
      </c>
      <c r="B206" s="13" t="s">
        <v>36</v>
      </c>
      <c r="C206" s="13" t="s">
        <v>486</v>
      </c>
      <c r="D206" s="12" t="s">
        <v>487</v>
      </c>
    </row>
    <row r="207" customFormat="false" ht="12.75" hidden="false" customHeight="false" outlineLevel="0" collapsed="false">
      <c r="A207" s="12" t="s">
        <v>6</v>
      </c>
      <c r="B207" s="13" t="s">
        <v>196</v>
      </c>
      <c r="C207" s="13" t="s">
        <v>488</v>
      </c>
      <c r="D207" s="12" t="s">
        <v>489</v>
      </c>
    </row>
    <row r="208" customFormat="false" ht="12.75" hidden="false" customHeight="false" outlineLevel="0" collapsed="false">
      <c r="A208" s="12" t="s">
        <v>6</v>
      </c>
      <c r="B208" s="13" t="s">
        <v>62</v>
      </c>
      <c r="C208" s="13" t="s">
        <v>490</v>
      </c>
      <c r="D208" s="12" t="s">
        <v>491</v>
      </c>
    </row>
    <row r="209" customFormat="false" ht="12.75" hidden="false" customHeight="false" outlineLevel="0" collapsed="false">
      <c r="A209" s="12" t="s">
        <v>6</v>
      </c>
      <c r="B209" s="13" t="s">
        <v>47</v>
      </c>
      <c r="C209" s="13" t="s">
        <v>492</v>
      </c>
      <c r="D209" s="12" t="s">
        <v>493</v>
      </c>
    </row>
    <row r="210" customFormat="false" ht="12.75" hidden="false" customHeight="false" outlineLevel="0" collapsed="false">
      <c r="A210" s="12" t="s">
        <v>5</v>
      </c>
      <c r="B210" s="13" t="s">
        <v>263</v>
      </c>
      <c r="C210" s="13" t="s">
        <v>494</v>
      </c>
      <c r="D210" s="12" t="s">
        <v>495</v>
      </c>
    </row>
    <row r="211" customFormat="false" ht="12.75" hidden="false" customHeight="false" outlineLevel="0" collapsed="false">
      <c r="A211" s="12" t="s">
        <v>5</v>
      </c>
      <c r="B211" s="13" t="s">
        <v>59</v>
      </c>
      <c r="C211" s="13" t="s">
        <v>496</v>
      </c>
      <c r="D211" s="12" t="s">
        <v>497</v>
      </c>
    </row>
    <row r="212" customFormat="false" ht="12.75" hidden="false" customHeight="false" outlineLevel="0" collapsed="false">
      <c r="A212" s="12" t="s">
        <v>6</v>
      </c>
      <c r="B212" s="13" t="s">
        <v>376</v>
      </c>
      <c r="C212" s="13" t="s">
        <v>498</v>
      </c>
      <c r="D212" s="12" t="s">
        <v>499</v>
      </c>
    </row>
    <row r="213" customFormat="false" ht="12.75" hidden="false" customHeight="false" outlineLevel="0" collapsed="false">
      <c r="A213" s="12" t="s">
        <v>8</v>
      </c>
      <c r="B213" s="13" t="s">
        <v>500</v>
      </c>
      <c r="C213" s="13" t="s">
        <v>501</v>
      </c>
      <c r="D213" s="12" t="s">
        <v>502</v>
      </c>
    </row>
    <row r="214" customFormat="false" ht="12.75" hidden="false" customHeight="false" outlineLevel="0" collapsed="false">
      <c r="A214" s="12" t="s">
        <v>6</v>
      </c>
      <c r="B214" s="13" t="s">
        <v>154</v>
      </c>
      <c r="C214" s="13" t="s">
        <v>503</v>
      </c>
      <c r="D214" s="12" t="s">
        <v>504</v>
      </c>
    </row>
    <row r="215" customFormat="false" ht="12.75" hidden="false" customHeight="false" outlineLevel="0" collapsed="false">
      <c r="A215" s="12" t="s">
        <v>6</v>
      </c>
      <c r="B215" s="13" t="s">
        <v>87</v>
      </c>
      <c r="C215" s="13" t="s">
        <v>505</v>
      </c>
      <c r="D215" s="12" t="s">
        <v>506</v>
      </c>
    </row>
    <row r="216" customFormat="false" ht="12.75" hidden="false" customHeight="false" outlineLevel="0" collapsed="false">
      <c r="A216" s="12" t="s">
        <v>6</v>
      </c>
      <c r="B216" s="13" t="s">
        <v>307</v>
      </c>
      <c r="C216" s="13" t="s">
        <v>507</v>
      </c>
      <c r="D216" s="12" t="s">
        <v>508</v>
      </c>
    </row>
    <row r="217" customFormat="false" ht="12.75" hidden="false" customHeight="false" outlineLevel="0" collapsed="false">
      <c r="A217" s="12" t="s">
        <v>6</v>
      </c>
      <c r="B217" s="13" t="s">
        <v>90</v>
      </c>
      <c r="C217" s="13" t="s">
        <v>509</v>
      </c>
      <c r="D217" s="12" t="s">
        <v>510</v>
      </c>
    </row>
    <row r="218" customFormat="false" ht="12.75" hidden="false" customHeight="false" outlineLevel="0" collapsed="false">
      <c r="A218" s="12" t="s">
        <v>6</v>
      </c>
      <c r="B218" s="13" t="s">
        <v>233</v>
      </c>
      <c r="C218" s="13" t="s">
        <v>511</v>
      </c>
      <c r="D218" s="12" t="s">
        <v>512</v>
      </c>
    </row>
    <row r="219" customFormat="false" ht="12.75" hidden="false" customHeight="false" outlineLevel="0" collapsed="false">
      <c r="A219" s="12" t="s">
        <v>6</v>
      </c>
      <c r="B219" s="13" t="s">
        <v>62</v>
      </c>
      <c r="C219" s="13" t="s">
        <v>513</v>
      </c>
      <c r="D219" s="12" t="s">
        <v>514</v>
      </c>
    </row>
    <row r="220" customFormat="false" ht="12.75" hidden="false" customHeight="false" outlineLevel="0" collapsed="false">
      <c r="A220" s="12" t="s">
        <v>3</v>
      </c>
      <c r="B220" s="13" t="s">
        <v>515</v>
      </c>
      <c r="C220" s="13" t="s">
        <v>516</v>
      </c>
      <c r="D220" s="12" t="s">
        <v>517</v>
      </c>
    </row>
    <row r="221" customFormat="false" ht="12.75" hidden="false" customHeight="false" outlineLevel="0" collapsed="false">
      <c r="A221" s="12" t="s">
        <v>8</v>
      </c>
      <c r="B221" s="13" t="s">
        <v>518</v>
      </c>
      <c r="C221" s="13" t="s">
        <v>519</v>
      </c>
      <c r="D221" s="12" t="s">
        <v>520</v>
      </c>
    </row>
    <row r="222" customFormat="false" ht="12.75" hidden="false" customHeight="false" outlineLevel="0" collapsed="false">
      <c r="A222" s="12" t="s">
        <v>8</v>
      </c>
      <c r="B222" s="13" t="s">
        <v>137</v>
      </c>
      <c r="C222" s="13" t="s">
        <v>521</v>
      </c>
      <c r="D222" s="12" t="s">
        <v>522</v>
      </c>
    </row>
    <row r="223" customFormat="false" ht="12.75" hidden="false" customHeight="false" outlineLevel="0" collapsed="false">
      <c r="A223" s="12" t="s">
        <v>6</v>
      </c>
      <c r="B223" s="13" t="s">
        <v>196</v>
      </c>
      <c r="C223" s="13" t="s">
        <v>523</v>
      </c>
      <c r="D223" s="12" t="s">
        <v>524</v>
      </c>
    </row>
    <row r="224" customFormat="false" ht="12.75" hidden="false" customHeight="false" outlineLevel="0" collapsed="false">
      <c r="A224" s="12" t="s">
        <v>5</v>
      </c>
      <c r="B224" s="13" t="s">
        <v>16</v>
      </c>
      <c r="C224" s="13" t="s">
        <v>525</v>
      </c>
      <c r="D224" s="12" t="s">
        <v>526</v>
      </c>
    </row>
    <row r="225" customFormat="false" ht="12.75" hidden="false" customHeight="false" outlineLevel="0" collapsed="false">
      <c r="A225" s="12" t="s">
        <v>6</v>
      </c>
      <c r="B225" s="13" t="s">
        <v>182</v>
      </c>
      <c r="C225" s="13" t="s">
        <v>527</v>
      </c>
      <c r="D225" s="12" t="s">
        <v>528</v>
      </c>
    </row>
    <row r="226" customFormat="false" ht="12.75" hidden="false" customHeight="false" outlineLevel="0" collapsed="false">
      <c r="A226" s="12" t="s">
        <v>6</v>
      </c>
      <c r="B226" s="13" t="s">
        <v>47</v>
      </c>
      <c r="C226" s="13" t="s">
        <v>529</v>
      </c>
      <c r="D226" s="12" t="s">
        <v>530</v>
      </c>
    </row>
    <row r="227" customFormat="false" ht="12.75" hidden="false" customHeight="false" outlineLevel="0" collapsed="false">
      <c r="A227" s="12" t="s">
        <v>6</v>
      </c>
      <c r="B227" s="13" t="s">
        <v>62</v>
      </c>
      <c r="C227" s="13" t="s">
        <v>531</v>
      </c>
      <c r="D227" s="12" t="s">
        <v>532</v>
      </c>
    </row>
    <row r="228" customFormat="false" ht="12.75" hidden="false" customHeight="false" outlineLevel="0" collapsed="false">
      <c r="A228" s="12" t="s">
        <v>6</v>
      </c>
      <c r="B228" s="13" t="s">
        <v>36</v>
      </c>
      <c r="C228" s="13" t="s">
        <v>533</v>
      </c>
      <c r="D228" s="12" t="s">
        <v>534</v>
      </c>
    </row>
    <row r="229" customFormat="false" ht="12.75" hidden="false" customHeight="false" outlineLevel="0" collapsed="false">
      <c r="A229" s="12" t="s">
        <v>7</v>
      </c>
      <c r="B229" s="13" t="s">
        <v>535</v>
      </c>
      <c r="C229" s="13" t="s">
        <v>536</v>
      </c>
      <c r="D229" s="12" t="s">
        <v>537</v>
      </c>
    </row>
    <row r="230" customFormat="false" ht="12.75" hidden="false" customHeight="false" outlineLevel="0" collapsed="false">
      <c r="A230" s="12" t="s">
        <v>6</v>
      </c>
      <c r="B230" s="13" t="s">
        <v>98</v>
      </c>
      <c r="C230" s="13" t="s">
        <v>538</v>
      </c>
      <c r="D230" s="12" t="s">
        <v>539</v>
      </c>
    </row>
    <row r="231" customFormat="false" ht="12.75" hidden="false" customHeight="false" outlineLevel="0" collapsed="false">
      <c r="A231" s="12" t="s">
        <v>4</v>
      </c>
      <c r="B231" s="13" t="s">
        <v>540</v>
      </c>
      <c r="C231" s="13" t="s">
        <v>541</v>
      </c>
      <c r="D231" s="12" t="s">
        <v>542</v>
      </c>
    </row>
    <row r="232" customFormat="false" ht="12.75" hidden="false" customHeight="false" outlineLevel="0" collapsed="false">
      <c r="A232" s="12" t="s">
        <v>5</v>
      </c>
      <c r="B232" s="13" t="s">
        <v>56</v>
      </c>
      <c r="C232" s="13" t="s">
        <v>543</v>
      </c>
      <c r="D232" s="12" t="s">
        <v>544</v>
      </c>
    </row>
    <row r="233" customFormat="false" ht="12.75" hidden="false" customHeight="false" outlineLevel="0" collapsed="false">
      <c r="A233" s="12" t="s">
        <v>6</v>
      </c>
      <c r="B233" s="13" t="s">
        <v>118</v>
      </c>
      <c r="C233" s="13" t="s">
        <v>545</v>
      </c>
      <c r="D233" s="12" t="s">
        <v>546</v>
      </c>
    </row>
    <row r="234" customFormat="false" ht="12.75" hidden="false" customHeight="false" outlineLevel="0" collapsed="false">
      <c r="A234" s="12" t="s">
        <v>6</v>
      </c>
      <c r="B234" s="13" t="s">
        <v>53</v>
      </c>
      <c r="C234" s="13" t="s">
        <v>547</v>
      </c>
      <c r="D234" s="12" t="s">
        <v>548</v>
      </c>
    </row>
    <row r="235" customFormat="false" ht="12.75" hidden="false" customHeight="false" outlineLevel="0" collapsed="false">
      <c r="A235" s="12" t="s">
        <v>6</v>
      </c>
      <c r="B235" s="13" t="s">
        <v>196</v>
      </c>
      <c r="C235" s="13" t="s">
        <v>549</v>
      </c>
      <c r="D235" s="12" t="s">
        <v>550</v>
      </c>
    </row>
    <row r="236" customFormat="false" ht="12.75" hidden="false" customHeight="false" outlineLevel="0" collapsed="false">
      <c r="A236" s="12" t="s">
        <v>6</v>
      </c>
      <c r="B236" s="13" t="s">
        <v>182</v>
      </c>
      <c r="C236" s="13" t="s">
        <v>551</v>
      </c>
      <c r="D236" s="12" t="s">
        <v>552</v>
      </c>
    </row>
    <row r="237" customFormat="false" ht="12.75" hidden="false" customHeight="false" outlineLevel="0" collapsed="false">
      <c r="A237" s="12" t="s">
        <v>8</v>
      </c>
      <c r="B237" s="13" t="s">
        <v>202</v>
      </c>
      <c r="C237" s="13" t="s">
        <v>553</v>
      </c>
      <c r="D237" s="12" t="s">
        <v>554</v>
      </c>
    </row>
    <row r="238" customFormat="false" ht="12.75" hidden="false" customHeight="false" outlineLevel="0" collapsed="false">
      <c r="A238" s="12" t="s">
        <v>6</v>
      </c>
      <c r="B238" s="13" t="s">
        <v>87</v>
      </c>
      <c r="C238" s="13" t="s">
        <v>555</v>
      </c>
      <c r="D238" s="12" t="s">
        <v>556</v>
      </c>
    </row>
    <row r="239" customFormat="false" ht="12.75" hidden="false" customHeight="false" outlineLevel="0" collapsed="false">
      <c r="A239" s="12" t="s">
        <v>6</v>
      </c>
      <c r="B239" s="13" t="s">
        <v>82</v>
      </c>
      <c r="C239" s="13" t="s">
        <v>557</v>
      </c>
      <c r="D239" s="12" t="s">
        <v>558</v>
      </c>
    </row>
    <row r="240" customFormat="false" ht="12.75" hidden="false" customHeight="false" outlineLevel="0" collapsed="false">
      <c r="A240" s="12" t="s">
        <v>6</v>
      </c>
      <c r="B240" s="13" t="s">
        <v>53</v>
      </c>
      <c r="C240" s="13" t="s">
        <v>559</v>
      </c>
      <c r="D240" s="12" t="s">
        <v>560</v>
      </c>
    </row>
    <row r="241" customFormat="false" ht="12.75" hidden="false" customHeight="false" outlineLevel="0" collapsed="false">
      <c r="A241" s="12" t="s">
        <v>7</v>
      </c>
      <c r="B241" s="13" t="s">
        <v>112</v>
      </c>
      <c r="C241" s="13" t="s">
        <v>561</v>
      </c>
      <c r="D241" s="12" t="s">
        <v>562</v>
      </c>
    </row>
    <row r="242" customFormat="false" ht="12.75" hidden="false" customHeight="false" outlineLevel="0" collapsed="false">
      <c r="A242" s="12" t="s">
        <v>6</v>
      </c>
      <c r="B242" s="13" t="s">
        <v>90</v>
      </c>
      <c r="C242" s="13" t="s">
        <v>563</v>
      </c>
      <c r="D242" s="12" t="s">
        <v>564</v>
      </c>
    </row>
    <row r="243" customFormat="false" ht="12.75" hidden="false" customHeight="false" outlineLevel="0" collapsed="false">
      <c r="A243" s="12" t="s">
        <v>6</v>
      </c>
      <c r="B243" s="13" t="s">
        <v>212</v>
      </c>
      <c r="C243" s="13" t="s">
        <v>565</v>
      </c>
      <c r="D243" s="12" t="s">
        <v>566</v>
      </c>
    </row>
    <row r="244" customFormat="false" ht="12.75" hidden="false" customHeight="false" outlineLevel="0" collapsed="false">
      <c r="A244" s="12" t="s">
        <v>6</v>
      </c>
      <c r="B244" s="13" t="s">
        <v>62</v>
      </c>
      <c r="C244" s="13" t="s">
        <v>567</v>
      </c>
      <c r="D244" s="12" t="s">
        <v>568</v>
      </c>
    </row>
    <row r="245" customFormat="false" ht="12.75" hidden="false" customHeight="false" outlineLevel="0" collapsed="false">
      <c r="A245" s="12" t="s">
        <v>6</v>
      </c>
      <c r="B245" s="13" t="s">
        <v>569</v>
      </c>
      <c r="C245" s="13" t="s">
        <v>570</v>
      </c>
      <c r="D245" s="12" t="s">
        <v>571</v>
      </c>
    </row>
    <row r="246" customFormat="false" ht="12.75" hidden="false" customHeight="false" outlineLevel="0" collapsed="false">
      <c r="A246" s="12" t="s">
        <v>6</v>
      </c>
      <c r="B246" s="13" t="s">
        <v>82</v>
      </c>
      <c r="C246" s="13" t="s">
        <v>572</v>
      </c>
      <c r="D246" s="12" t="s">
        <v>573</v>
      </c>
    </row>
    <row r="247" customFormat="false" ht="12.75" hidden="false" customHeight="false" outlineLevel="0" collapsed="false">
      <c r="A247" s="12" t="s">
        <v>8</v>
      </c>
      <c r="B247" s="13" t="s">
        <v>137</v>
      </c>
      <c r="C247" s="13" t="s">
        <v>574</v>
      </c>
      <c r="D247" s="12" t="s">
        <v>575</v>
      </c>
    </row>
    <row r="248" customFormat="false" ht="12.75" hidden="false" customHeight="false" outlineLevel="0" collapsed="false">
      <c r="A248" s="12" t="s">
        <v>6</v>
      </c>
      <c r="B248" s="13" t="s">
        <v>115</v>
      </c>
      <c r="C248" s="13" t="s">
        <v>576</v>
      </c>
      <c r="D248" s="12" t="s">
        <v>577</v>
      </c>
    </row>
    <row r="249" customFormat="false" ht="12.75" hidden="false" customHeight="false" outlineLevel="0" collapsed="false">
      <c r="A249" s="12" t="s">
        <v>5</v>
      </c>
      <c r="B249" s="13" t="s">
        <v>263</v>
      </c>
      <c r="C249" s="13" t="s">
        <v>578</v>
      </c>
      <c r="D249" s="12" t="s">
        <v>579</v>
      </c>
    </row>
    <row r="250" customFormat="false" ht="12.75" hidden="false" customHeight="false" outlineLevel="0" collapsed="false">
      <c r="A250" s="12" t="s">
        <v>5</v>
      </c>
      <c r="B250" s="13" t="s">
        <v>59</v>
      </c>
      <c r="C250" s="13" t="s">
        <v>580</v>
      </c>
      <c r="D250" s="12" t="s">
        <v>581</v>
      </c>
    </row>
    <row r="251" customFormat="false" ht="12.75" hidden="false" customHeight="false" outlineLevel="0" collapsed="false">
      <c r="A251" s="12" t="s">
        <v>6</v>
      </c>
      <c r="B251" s="13" t="s">
        <v>285</v>
      </c>
      <c r="C251" s="13" t="s">
        <v>582</v>
      </c>
      <c r="D251" s="12" t="s">
        <v>583</v>
      </c>
    </row>
    <row r="252" customFormat="false" ht="12.75" hidden="false" customHeight="false" outlineLevel="0" collapsed="false">
      <c r="A252" s="12" t="s">
        <v>6</v>
      </c>
      <c r="B252" s="13" t="s">
        <v>87</v>
      </c>
      <c r="C252" s="13" t="s">
        <v>584</v>
      </c>
      <c r="D252" s="12" t="s">
        <v>585</v>
      </c>
    </row>
    <row r="253" customFormat="false" ht="12.75" hidden="false" customHeight="false" outlineLevel="0" collapsed="false">
      <c r="A253" s="12" t="s">
        <v>6</v>
      </c>
      <c r="B253" s="13" t="s">
        <v>90</v>
      </c>
      <c r="C253" s="13" t="s">
        <v>586</v>
      </c>
      <c r="D253" s="12" t="s">
        <v>587</v>
      </c>
    </row>
    <row r="254" customFormat="false" ht="12.75" hidden="false" customHeight="false" outlineLevel="0" collapsed="false">
      <c r="A254" s="12" t="s">
        <v>8</v>
      </c>
      <c r="B254" s="13" t="s">
        <v>137</v>
      </c>
      <c r="C254" s="13" t="s">
        <v>588</v>
      </c>
      <c r="D254" s="12" t="s">
        <v>589</v>
      </c>
    </row>
    <row r="255" customFormat="false" ht="12.75" hidden="false" customHeight="false" outlineLevel="0" collapsed="false">
      <c r="A255" s="12" t="s">
        <v>6</v>
      </c>
      <c r="B255" s="13" t="s">
        <v>47</v>
      </c>
      <c r="C255" s="13" t="s">
        <v>590</v>
      </c>
      <c r="D255" s="12" t="s">
        <v>591</v>
      </c>
    </row>
    <row r="256" customFormat="false" ht="12.75" hidden="false" customHeight="false" outlineLevel="0" collapsed="false">
      <c r="A256" s="12" t="s">
        <v>6</v>
      </c>
      <c r="B256" s="13" t="s">
        <v>36</v>
      </c>
      <c r="C256" s="13" t="s">
        <v>592</v>
      </c>
      <c r="D256" s="12" t="s">
        <v>593</v>
      </c>
    </row>
    <row r="257" customFormat="false" ht="12.75" hidden="false" customHeight="false" outlineLevel="0" collapsed="false">
      <c r="A257" s="12" t="s">
        <v>5</v>
      </c>
      <c r="B257" s="13" t="s">
        <v>59</v>
      </c>
      <c r="C257" s="13" t="s">
        <v>594</v>
      </c>
      <c r="D257" s="12" t="s">
        <v>595</v>
      </c>
    </row>
    <row r="258" customFormat="false" ht="12.75" hidden="false" customHeight="false" outlineLevel="0" collapsed="false">
      <c r="A258" s="12" t="s">
        <v>8</v>
      </c>
      <c r="B258" s="13" t="s">
        <v>72</v>
      </c>
      <c r="C258" s="13" t="s">
        <v>596</v>
      </c>
      <c r="D258" s="12" t="s">
        <v>597</v>
      </c>
    </row>
    <row r="259" customFormat="false" ht="12.75" hidden="false" customHeight="false" outlineLevel="0" collapsed="false">
      <c r="A259" s="12" t="s">
        <v>5</v>
      </c>
      <c r="B259" s="13" t="s">
        <v>56</v>
      </c>
      <c r="C259" s="13" t="s">
        <v>598</v>
      </c>
      <c r="D259" s="12" t="s">
        <v>599</v>
      </c>
    </row>
    <row r="260" customFormat="false" ht="12.75" hidden="false" customHeight="false" outlineLevel="0" collapsed="false">
      <c r="A260" s="12" t="s">
        <v>5</v>
      </c>
      <c r="B260" s="13" t="s">
        <v>263</v>
      </c>
      <c r="C260" s="13" t="s">
        <v>600</v>
      </c>
      <c r="D260" s="12" t="s">
        <v>601</v>
      </c>
    </row>
    <row r="261" customFormat="false" ht="12.75" hidden="false" customHeight="false" outlineLevel="0" collapsed="false">
      <c r="A261" s="12" t="s">
        <v>6</v>
      </c>
      <c r="B261" s="13" t="s">
        <v>62</v>
      </c>
      <c r="C261" s="13" t="s">
        <v>602</v>
      </c>
      <c r="D261" s="12" t="s">
        <v>603</v>
      </c>
    </row>
    <row r="262" customFormat="false" ht="12.75" hidden="false" customHeight="false" outlineLevel="0" collapsed="false">
      <c r="A262" s="12" t="s">
        <v>8</v>
      </c>
      <c r="B262" s="13" t="s">
        <v>137</v>
      </c>
      <c r="C262" s="13" t="s">
        <v>604</v>
      </c>
      <c r="D262" s="12" t="s">
        <v>605</v>
      </c>
    </row>
    <row r="263" customFormat="false" ht="12.75" hidden="false" customHeight="false" outlineLevel="0" collapsed="false">
      <c r="A263" s="12" t="s">
        <v>6</v>
      </c>
      <c r="B263" s="13" t="s">
        <v>53</v>
      </c>
      <c r="C263" s="13" t="s">
        <v>606</v>
      </c>
      <c r="D263" s="12" t="s">
        <v>607</v>
      </c>
    </row>
    <row r="264" customFormat="false" ht="12.75" hidden="false" customHeight="false" outlineLevel="0" collapsed="false">
      <c r="A264" s="12" t="s">
        <v>6</v>
      </c>
      <c r="B264" s="13" t="s">
        <v>36</v>
      </c>
      <c r="C264" s="13" t="s">
        <v>608</v>
      </c>
      <c r="D264" s="12" t="s">
        <v>609</v>
      </c>
    </row>
    <row r="265" customFormat="false" ht="12.75" hidden="false" customHeight="false" outlineLevel="0" collapsed="false">
      <c r="A265" s="12" t="s">
        <v>6</v>
      </c>
      <c r="B265" s="13" t="s">
        <v>36</v>
      </c>
      <c r="C265" s="13" t="s">
        <v>610</v>
      </c>
      <c r="D265" s="12" t="s">
        <v>611</v>
      </c>
    </row>
    <row r="266" customFormat="false" ht="12.75" hidden="false" customHeight="false" outlineLevel="0" collapsed="false">
      <c r="A266" s="12" t="s">
        <v>6</v>
      </c>
      <c r="B266" s="13" t="s">
        <v>212</v>
      </c>
      <c r="C266" s="13" t="s">
        <v>612</v>
      </c>
      <c r="D266" s="12" t="s">
        <v>613</v>
      </c>
    </row>
    <row r="267" customFormat="false" ht="12.75" hidden="false" customHeight="false" outlineLevel="0" collapsed="false">
      <c r="A267" s="12" t="s">
        <v>6</v>
      </c>
      <c r="B267" s="13" t="s">
        <v>196</v>
      </c>
      <c r="C267" s="13" t="s">
        <v>614</v>
      </c>
      <c r="D267" s="12" t="s">
        <v>615</v>
      </c>
    </row>
    <row r="268" customFormat="false" ht="12.75" hidden="false" customHeight="false" outlineLevel="0" collapsed="false">
      <c r="A268" s="12" t="s">
        <v>6</v>
      </c>
      <c r="B268" s="13" t="s">
        <v>282</v>
      </c>
      <c r="C268" s="13" t="s">
        <v>616</v>
      </c>
      <c r="D268" s="12" t="s">
        <v>617</v>
      </c>
    </row>
    <row r="269" customFormat="false" ht="12.75" hidden="false" customHeight="false" outlineLevel="0" collapsed="false">
      <c r="A269" s="12" t="s">
        <v>6</v>
      </c>
      <c r="B269" s="13" t="s">
        <v>115</v>
      </c>
      <c r="C269" s="13" t="s">
        <v>618</v>
      </c>
      <c r="D269" s="12" t="s">
        <v>619</v>
      </c>
    </row>
    <row r="270" customFormat="false" ht="12.75" hidden="false" customHeight="false" outlineLevel="0" collapsed="false">
      <c r="A270" s="12" t="s">
        <v>8</v>
      </c>
      <c r="B270" s="13" t="s">
        <v>72</v>
      </c>
      <c r="C270" s="13" t="s">
        <v>620</v>
      </c>
      <c r="D270" s="12" t="s">
        <v>621</v>
      </c>
    </row>
    <row r="271" customFormat="false" ht="12.75" hidden="false" customHeight="false" outlineLevel="0" collapsed="false">
      <c r="A271" s="12" t="s">
        <v>6</v>
      </c>
      <c r="B271" s="13" t="s">
        <v>196</v>
      </c>
      <c r="C271" s="13" t="s">
        <v>622</v>
      </c>
      <c r="D271" s="12" t="s">
        <v>623</v>
      </c>
    </row>
    <row r="272" customFormat="false" ht="12.75" hidden="false" customHeight="false" outlineLevel="0" collapsed="false">
      <c r="A272" s="12" t="s">
        <v>6</v>
      </c>
      <c r="B272" s="13" t="s">
        <v>212</v>
      </c>
      <c r="C272" s="13" t="s">
        <v>624</v>
      </c>
      <c r="D272" s="12" t="s">
        <v>625</v>
      </c>
    </row>
    <row r="273" customFormat="false" ht="12.75" hidden="false" customHeight="false" outlineLevel="0" collapsed="false">
      <c r="A273" s="12" t="s">
        <v>3</v>
      </c>
      <c r="B273" s="13" t="s">
        <v>626</v>
      </c>
      <c r="C273" s="13" t="s">
        <v>627</v>
      </c>
      <c r="D273" s="12" t="s">
        <v>628</v>
      </c>
    </row>
    <row r="274" customFormat="false" ht="12.75" hidden="false" customHeight="false" outlineLevel="0" collapsed="false">
      <c r="A274" s="12" t="s">
        <v>6</v>
      </c>
      <c r="B274" s="13" t="s">
        <v>282</v>
      </c>
      <c r="C274" s="13" t="s">
        <v>629</v>
      </c>
      <c r="D274" s="12" t="s">
        <v>630</v>
      </c>
    </row>
    <row r="275" customFormat="false" ht="12.75" hidden="false" customHeight="false" outlineLevel="0" collapsed="false">
      <c r="A275" s="12" t="s">
        <v>7</v>
      </c>
      <c r="B275" s="13" t="s">
        <v>112</v>
      </c>
      <c r="C275" s="13" t="s">
        <v>631</v>
      </c>
      <c r="D275" s="12" t="s">
        <v>632</v>
      </c>
    </row>
    <row r="276" customFormat="false" ht="12.75" hidden="false" customHeight="false" outlineLevel="0" collapsed="false">
      <c r="A276" s="12" t="s">
        <v>6</v>
      </c>
      <c r="B276" s="13" t="s">
        <v>62</v>
      </c>
      <c r="C276" s="13" t="s">
        <v>633</v>
      </c>
      <c r="D276" s="12" t="s">
        <v>634</v>
      </c>
    </row>
    <row r="277" customFormat="false" ht="12.75" hidden="false" customHeight="false" outlineLevel="0" collapsed="false">
      <c r="A277" s="12" t="s">
        <v>5</v>
      </c>
      <c r="B277" s="13" t="s">
        <v>333</v>
      </c>
      <c r="C277" s="13" t="s">
        <v>635</v>
      </c>
      <c r="D277" s="12" t="s">
        <v>636</v>
      </c>
    </row>
    <row r="278" customFormat="false" ht="12.75" hidden="false" customHeight="false" outlineLevel="0" collapsed="false">
      <c r="A278" s="12" t="s">
        <v>6</v>
      </c>
      <c r="B278" s="13" t="s">
        <v>569</v>
      </c>
      <c r="C278" s="13" t="s">
        <v>637</v>
      </c>
      <c r="D278" s="12" t="s">
        <v>638</v>
      </c>
    </row>
    <row r="279" customFormat="false" ht="12.75" hidden="false" customHeight="false" outlineLevel="0" collapsed="false">
      <c r="A279" s="12" t="s">
        <v>6</v>
      </c>
      <c r="B279" s="13" t="s">
        <v>376</v>
      </c>
      <c r="C279" s="13" t="s">
        <v>639</v>
      </c>
      <c r="D279" s="12" t="s">
        <v>640</v>
      </c>
    </row>
    <row r="280" customFormat="false" ht="12.75" hidden="false" customHeight="false" outlineLevel="0" collapsed="false">
      <c r="A280" s="12" t="s">
        <v>6</v>
      </c>
      <c r="B280" s="13" t="s">
        <v>53</v>
      </c>
      <c r="C280" s="13" t="s">
        <v>641</v>
      </c>
      <c r="D280" s="12" t="s">
        <v>642</v>
      </c>
    </row>
    <row r="281" customFormat="false" ht="12.75" hidden="false" customHeight="false" outlineLevel="0" collapsed="false">
      <c r="A281" s="12" t="s">
        <v>6</v>
      </c>
      <c r="B281" s="13" t="s">
        <v>196</v>
      </c>
      <c r="C281" s="13" t="s">
        <v>643</v>
      </c>
      <c r="D281" s="12" t="s">
        <v>644</v>
      </c>
    </row>
    <row r="282" customFormat="false" ht="12.75" hidden="false" customHeight="false" outlineLevel="0" collapsed="false">
      <c r="A282" s="12" t="s">
        <v>5</v>
      </c>
      <c r="B282" s="13" t="s">
        <v>16</v>
      </c>
      <c r="C282" s="13" t="s">
        <v>645</v>
      </c>
      <c r="D282" s="12" t="s">
        <v>646</v>
      </c>
    </row>
    <row r="283" customFormat="false" ht="12.75" hidden="false" customHeight="false" outlineLevel="0" collapsed="false">
      <c r="A283" s="12" t="s">
        <v>3</v>
      </c>
      <c r="B283" s="13" t="s">
        <v>44</v>
      </c>
      <c r="C283" s="13" t="s">
        <v>647</v>
      </c>
      <c r="D283" s="12" t="s">
        <v>648</v>
      </c>
    </row>
    <row r="284" customFormat="false" ht="12.75" hidden="false" customHeight="false" outlineLevel="0" collapsed="false">
      <c r="A284" s="12" t="s">
        <v>6</v>
      </c>
      <c r="B284" s="13" t="s">
        <v>118</v>
      </c>
      <c r="C284" s="13" t="s">
        <v>649</v>
      </c>
      <c r="D284" s="12" t="s">
        <v>650</v>
      </c>
    </row>
    <row r="285" customFormat="false" ht="12.75" hidden="false" customHeight="false" outlineLevel="0" collapsed="false">
      <c r="A285" s="12" t="s">
        <v>7</v>
      </c>
      <c r="B285" s="13" t="s">
        <v>535</v>
      </c>
      <c r="C285" s="13" t="s">
        <v>651</v>
      </c>
      <c r="D285" s="12" t="s">
        <v>652</v>
      </c>
    </row>
    <row r="286" customFormat="false" ht="12.75" hidden="false" customHeight="false" outlineLevel="0" collapsed="false">
      <c r="A286" s="12" t="s">
        <v>6</v>
      </c>
      <c r="B286" s="13" t="s">
        <v>371</v>
      </c>
      <c r="C286" s="13" t="s">
        <v>653</v>
      </c>
      <c r="D286" s="12" t="s">
        <v>654</v>
      </c>
    </row>
    <row r="287" customFormat="false" ht="12.75" hidden="false" customHeight="false" outlineLevel="0" collapsed="false">
      <c r="A287" s="12" t="s">
        <v>6</v>
      </c>
      <c r="B287" s="13" t="s">
        <v>182</v>
      </c>
      <c r="C287" s="13" t="s">
        <v>655</v>
      </c>
      <c r="D287" s="12" t="s">
        <v>656</v>
      </c>
    </row>
    <row r="288" customFormat="false" ht="12.75" hidden="false" customHeight="false" outlineLevel="0" collapsed="false">
      <c r="A288" s="12" t="s">
        <v>6</v>
      </c>
      <c r="B288" s="13" t="s">
        <v>154</v>
      </c>
      <c r="C288" s="13" t="s">
        <v>657</v>
      </c>
      <c r="D288" s="12" t="s">
        <v>658</v>
      </c>
    </row>
    <row r="289" customFormat="false" ht="12.75" hidden="false" customHeight="false" outlineLevel="0" collapsed="false">
      <c r="A289" s="12" t="s">
        <v>6</v>
      </c>
      <c r="B289" s="13" t="s">
        <v>154</v>
      </c>
      <c r="C289" s="13" t="s">
        <v>659</v>
      </c>
      <c r="D289" s="12" t="s">
        <v>660</v>
      </c>
    </row>
    <row r="290" customFormat="false" ht="12.75" hidden="false" customHeight="false" outlineLevel="0" collapsed="false">
      <c r="A290" s="12" t="s">
        <v>5</v>
      </c>
      <c r="B290" s="13" t="s">
        <v>56</v>
      </c>
      <c r="C290" s="13" t="s">
        <v>661</v>
      </c>
      <c r="D290" s="12" t="s">
        <v>662</v>
      </c>
    </row>
    <row r="291" customFormat="false" ht="12.75" hidden="false" customHeight="false" outlineLevel="0" collapsed="false">
      <c r="A291" s="12" t="s">
        <v>8</v>
      </c>
      <c r="B291" s="13" t="s">
        <v>72</v>
      </c>
      <c r="C291" s="13" t="s">
        <v>663</v>
      </c>
      <c r="D291" s="12" t="s">
        <v>664</v>
      </c>
    </row>
    <row r="292" customFormat="false" ht="12.75" hidden="false" customHeight="false" outlineLevel="0" collapsed="false">
      <c r="A292" s="12" t="s">
        <v>4</v>
      </c>
      <c r="B292" s="13" t="s">
        <v>387</v>
      </c>
      <c r="C292" s="13" t="s">
        <v>665</v>
      </c>
      <c r="D292" s="12" t="s">
        <v>666</v>
      </c>
    </row>
    <row r="293" customFormat="false" ht="12.75" hidden="false" customHeight="false" outlineLevel="0" collapsed="false">
      <c r="A293" s="12" t="s">
        <v>6</v>
      </c>
      <c r="B293" s="13" t="s">
        <v>667</v>
      </c>
      <c r="C293" s="13" t="s">
        <v>668</v>
      </c>
      <c r="D293" s="12" t="s">
        <v>669</v>
      </c>
    </row>
    <row r="294" customFormat="false" ht="12.75" hidden="false" customHeight="false" outlineLevel="0" collapsed="false">
      <c r="A294" s="12" t="s">
        <v>6</v>
      </c>
      <c r="B294" s="13" t="s">
        <v>62</v>
      </c>
      <c r="C294" s="13" t="s">
        <v>670</v>
      </c>
      <c r="D294" s="12" t="s">
        <v>671</v>
      </c>
    </row>
    <row r="295" customFormat="false" ht="12.75" hidden="false" customHeight="false" outlineLevel="0" collapsed="false">
      <c r="A295" s="12" t="s">
        <v>8</v>
      </c>
      <c r="B295" s="13" t="s">
        <v>72</v>
      </c>
      <c r="C295" s="13" t="s">
        <v>672</v>
      </c>
      <c r="D295" s="12" t="s">
        <v>673</v>
      </c>
    </row>
    <row r="296" customFormat="false" ht="12.75" hidden="false" customHeight="false" outlineLevel="0" collapsed="false">
      <c r="A296" s="12" t="s">
        <v>4</v>
      </c>
      <c r="B296" s="13" t="s">
        <v>674</v>
      </c>
      <c r="C296" s="13" t="s">
        <v>675</v>
      </c>
      <c r="D296" s="12" t="s">
        <v>676</v>
      </c>
    </row>
    <row r="297" customFormat="false" ht="12.75" hidden="false" customHeight="false" outlineLevel="0" collapsed="false">
      <c r="A297" s="12" t="s">
        <v>8</v>
      </c>
      <c r="B297" s="13" t="s">
        <v>125</v>
      </c>
      <c r="C297" s="13" t="s">
        <v>677</v>
      </c>
      <c r="D297" s="12" t="s">
        <v>678</v>
      </c>
    </row>
    <row r="298" customFormat="false" ht="12.75" hidden="false" customHeight="false" outlineLevel="0" collapsed="false">
      <c r="A298" s="12" t="s">
        <v>6</v>
      </c>
      <c r="B298" s="13" t="s">
        <v>569</v>
      </c>
      <c r="C298" s="13" t="s">
        <v>679</v>
      </c>
      <c r="D298" s="12" t="s">
        <v>680</v>
      </c>
    </row>
    <row r="299" customFormat="false" ht="12.75" hidden="false" customHeight="false" outlineLevel="0" collapsed="false">
      <c r="A299" s="12" t="s">
        <v>6</v>
      </c>
      <c r="B299" s="13" t="s">
        <v>182</v>
      </c>
      <c r="C299" s="13" t="s">
        <v>681</v>
      </c>
      <c r="D299" s="12" t="s">
        <v>682</v>
      </c>
    </row>
    <row r="300" customFormat="false" ht="12.75" hidden="false" customHeight="false" outlineLevel="0" collapsed="false">
      <c r="A300" s="12" t="s">
        <v>8</v>
      </c>
      <c r="B300" s="13" t="s">
        <v>95</v>
      </c>
      <c r="C300" s="13" t="s">
        <v>683</v>
      </c>
      <c r="D300" s="12" t="s">
        <v>684</v>
      </c>
    </row>
    <row r="301" customFormat="false" ht="12.75" hidden="false" customHeight="false" outlineLevel="0" collapsed="false">
      <c r="A301" s="12" t="s">
        <v>5</v>
      </c>
      <c r="B301" s="13" t="s">
        <v>16</v>
      </c>
      <c r="C301" s="13" t="s">
        <v>685</v>
      </c>
      <c r="D301" s="12" t="s">
        <v>686</v>
      </c>
    </row>
    <row r="302" customFormat="false" ht="12.75" hidden="false" customHeight="false" outlineLevel="0" collapsed="false">
      <c r="A302" s="12" t="s">
        <v>6</v>
      </c>
      <c r="B302" s="13" t="s">
        <v>196</v>
      </c>
      <c r="C302" s="13" t="s">
        <v>687</v>
      </c>
      <c r="D302" s="12" t="s">
        <v>688</v>
      </c>
    </row>
    <row r="303" customFormat="false" ht="12.75" hidden="false" customHeight="false" outlineLevel="0" collapsed="false">
      <c r="A303" s="12" t="s">
        <v>6</v>
      </c>
      <c r="B303" s="13" t="s">
        <v>47</v>
      </c>
      <c r="C303" s="13" t="s">
        <v>689</v>
      </c>
      <c r="D303" s="12" t="s">
        <v>690</v>
      </c>
    </row>
    <row r="304" customFormat="false" ht="12.75" hidden="false" customHeight="false" outlineLevel="0" collapsed="false">
      <c r="A304" s="12" t="s">
        <v>6</v>
      </c>
      <c r="B304" s="13" t="s">
        <v>233</v>
      </c>
      <c r="C304" s="13" t="s">
        <v>691</v>
      </c>
      <c r="D304" s="12" t="s">
        <v>692</v>
      </c>
    </row>
    <row r="305" customFormat="false" ht="12.75" hidden="false" customHeight="false" outlineLevel="0" collapsed="false">
      <c r="A305" s="12" t="s">
        <v>5</v>
      </c>
      <c r="B305" s="13" t="s">
        <v>263</v>
      </c>
      <c r="C305" s="13" t="s">
        <v>693</v>
      </c>
      <c r="D305" s="12" t="s">
        <v>694</v>
      </c>
    </row>
    <row r="306" customFormat="false" ht="12.75" hidden="false" customHeight="false" outlineLevel="0" collapsed="false">
      <c r="A306" s="12" t="s">
        <v>6</v>
      </c>
      <c r="B306" s="13" t="s">
        <v>36</v>
      </c>
      <c r="C306" s="13" t="s">
        <v>695</v>
      </c>
      <c r="D306" s="12" t="s">
        <v>696</v>
      </c>
    </row>
    <row r="307" customFormat="false" ht="12.75" hidden="false" customHeight="false" outlineLevel="0" collapsed="false">
      <c r="A307" s="12" t="s">
        <v>6</v>
      </c>
      <c r="B307" s="13" t="s">
        <v>285</v>
      </c>
      <c r="C307" s="13" t="s">
        <v>697</v>
      </c>
      <c r="D307" s="12" t="s">
        <v>698</v>
      </c>
    </row>
    <row r="308" customFormat="false" ht="12.75" hidden="false" customHeight="false" outlineLevel="0" collapsed="false">
      <c r="A308" s="12" t="s">
        <v>6</v>
      </c>
      <c r="B308" s="13" t="s">
        <v>376</v>
      </c>
      <c r="C308" s="13" t="s">
        <v>699</v>
      </c>
      <c r="D308" s="12" t="s">
        <v>700</v>
      </c>
    </row>
    <row r="309" customFormat="false" ht="12.75" hidden="false" customHeight="false" outlineLevel="0" collapsed="false">
      <c r="A309" s="12" t="s">
        <v>6</v>
      </c>
      <c r="B309" s="13" t="s">
        <v>326</v>
      </c>
      <c r="C309" s="13" t="s">
        <v>701</v>
      </c>
      <c r="D309" s="12" t="s">
        <v>702</v>
      </c>
    </row>
    <row r="310" customFormat="false" ht="12.75" hidden="false" customHeight="false" outlineLevel="0" collapsed="false">
      <c r="A310" s="12" t="s">
        <v>6</v>
      </c>
      <c r="B310" s="13" t="s">
        <v>36</v>
      </c>
      <c r="C310" s="13" t="s">
        <v>703</v>
      </c>
      <c r="D310" s="12" t="s">
        <v>704</v>
      </c>
    </row>
    <row r="311" customFormat="false" ht="12.75" hidden="false" customHeight="false" outlineLevel="0" collapsed="false">
      <c r="A311" s="12" t="s">
        <v>6</v>
      </c>
      <c r="B311" s="13" t="s">
        <v>233</v>
      </c>
      <c r="C311" s="13" t="s">
        <v>705</v>
      </c>
      <c r="D311" s="12" t="s">
        <v>706</v>
      </c>
    </row>
    <row r="312" customFormat="false" ht="12.75" hidden="false" customHeight="false" outlineLevel="0" collapsed="false">
      <c r="A312" s="12" t="s">
        <v>5</v>
      </c>
      <c r="B312" s="13" t="s">
        <v>164</v>
      </c>
      <c r="C312" s="13" t="s">
        <v>707</v>
      </c>
      <c r="D312" s="12" t="s">
        <v>708</v>
      </c>
    </row>
    <row r="313" customFormat="false" ht="12.75" hidden="false" customHeight="false" outlineLevel="0" collapsed="false">
      <c r="A313" s="12" t="s">
        <v>6</v>
      </c>
      <c r="B313" s="13" t="s">
        <v>569</v>
      </c>
      <c r="C313" s="13" t="s">
        <v>709</v>
      </c>
      <c r="D313" s="12" t="s">
        <v>710</v>
      </c>
    </row>
    <row r="314" customFormat="false" ht="12.75" hidden="false" customHeight="false" outlineLevel="0" collapsed="false">
      <c r="A314" s="12" t="s">
        <v>6</v>
      </c>
      <c r="B314" s="13" t="s">
        <v>62</v>
      </c>
      <c r="C314" s="13" t="s">
        <v>711</v>
      </c>
      <c r="D314" s="12" t="s">
        <v>712</v>
      </c>
    </row>
    <row r="315" customFormat="false" ht="12.75" hidden="false" customHeight="false" outlineLevel="0" collapsed="false">
      <c r="A315" s="12" t="s">
        <v>5</v>
      </c>
      <c r="B315" s="13" t="s">
        <v>16</v>
      </c>
      <c r="C315" s="13" t="s">
        <v>713</v>
      </c>
      <c r="D315" s="12" t="s">
        <v>714</v>
      </c>
    </row>
    <row r="316" customFormat="false" ht="12.75" hidden="false" customHeight="false" outlineLevel="0" collapsed="false">
      <c r="A316" s="12" t="s">
        <v>8</v>
      </c>
      <c r="B316" s="13" t="s">
        <v>72</v>
      </c>
      <c r="C316" s="13" t="s">
        <v>715</v>
      </c>
      <c r="D316" s="12" t="s">
        <v>716</v>
      </c>
    </row>
    <row r="317" customFormat="false" ht="12.75" hidden="false" customHeight="false" outlineLevel="0" collapsed="false">
      <c r="A317" s="12" t="s">
        <v>6</v>
      </c>
      <c r="B317" s="13" t="s">
        <v>50</v>
      </c>
      <c r="C317" s="13" t="s">
        <v>717</v>
      </c>
      <c r="D317" s="12" t="s">
        <v>718</v>
      </c>
    </row>
    <row r="318" customFormat="false" ht="12.75" hidden="false" customHeight="false" outlineLevel="0" collapsed="false">
      <c r="A318" s="12" t="s">
        <v>6</v>
      </c>
      <c r="B318" s="13" t="s">
        <v>285</v>
      </c>
      <c r="C318" s="13" t="s">
        <v>719</v>
      </c>
      <c r="D318" s="12" t="s">
        <v>720</v>
      </c>
    </row>
    <row r="319" customFormat="false" ht="12.75" hidden="false" customHeight="false" outlineLevel="0" collapsed="false">
      <c r="A319" s="12" t="s">
        <v>5</v>
      </c>
      <c r="B319" s="13" t="s">
        <v>16</v>
      </c>
      <c r="C319" s="13" t="s">
        <v>721</v>
      </c>
      <c r="D319" s="12" t="s">
        <v>722</v>
      </c>
    </row>
    <row r="320" customFormat="false" ht="12.75" hidden="false" customHeight="false" outlineLevel="0" collapsed="false">
      <c r="A320" s="12" t="s">
        <v>5</v>
      </c>
      <c r="B320" s="13" t="s">
        <v>19</v>
      </c>
      <c r="C320" s="13" t="s">
        <v>723</v>
      </c>
      <c r="D320" s="12" t="s">
        <v>724</v>
      </c>
    </row>
    <row r="321" customFormat="false" ht="12.75" hidden="false" customHeight="false" outlineLevel="0" collapsed="false">
      <c r="A321" s="12" t="s">
        <v>6</v>
      </c>
      <c r="B321" s="13" t="s">
        <v>62</v>
      </c>
      <c r="C321" s="13" t="s">
        <v>725</v>
      </c>
      <c r="D321" s="12" t="s">
        <v>726</v>
      </c>
    </row>
    <row r="322" customFormat="false" ht="12.75" hidden="false" customHeight="false" outlineLevel="0" collapsed="false">
      <c r="A322" s="12" t="s">
        <v>6</v>
      </c>
      <c r="B322" s="13" t="s">
        <v>667</v>
      </c>
      <c r="C322" s="13" t="s">
        <v>727</v>
      </c>
      <c r="D322" s="12" t="s">
        <v>728</v>
      </c>
    </row>
    <row r="323" customFormat="false" ht="12.75" hidden="false" customHeight="false" outlineLevel="0" collapsed="false">
      <c r="A323" s="12" t="s">
        <v>8</v>
      </c>
      <c r="B323" s="13" t="s">
        <v>729</v>
      </c>
      <c r="C323" s="13" t="s">
        <v>730</v>
      </c>
      <c r="D323" s="12" t="s">
        <v>731</v>
      </c>
    </row>
    <row r="324" customFormat="false" ht="12.75" hidden="false" customHeight="false" outlineLevel="0" collapsed="false">
      <c r="A324" s="12" t="s">
        <v>8</v>
      </c>
      <c r="B324" s="13" t="s">
        <v>732</v>
      </c>
      <c r="C324" s="13" t="s">
        <v>733</v>
      </c>
      <c r="D324" s="12" t="s">
        <v>734</v>
      </c>
    </row>
    <row r="325" customFormat="false" ht="12.75" hidden="false" customHeight="false" outlineLevel="0" collapsed="false">
      <c r="A325" s="12" t="s">
        <v>8</v>
      </c>
      <c r="B325" s="13" t="s">
        <v>95</v>
      </c>
      <c r="C325" s="13" t="s">
        <v>735</v>
      </c>
      <c r="D325" s="12" t="s">
        <v>736</v>
      </c>
    </row>
    <row r="326" customFormat="false" ht="12.75" hidden="false" customHeight="false" outlineLevel="0" collapsed="false">
      <c r="A326" s="12" t="s">
        <v>6</v>
      </c>
      <c r="B326" s="13" t="s">
        <v>101</v>
      </c>
      <c r="C326" s="13" t="s">
        <v>737</v>
      </c>
      <c r="D326" s="12" t="s">
        <v>738</v>
      </c>
    </row>
    <row r="327" customFormat="false" ht="12.75" hidden="false" customHeight="false" outlineLevel="0" collapsed="false">
      <c r="A327" s="12" t="s">
        <v>8</v>
      </c>
      <c r="B327" s="13" t="s">
        <v>500</v>
      </c>
      <c r="C327" s="13" t="s">
        <v>739</v>
      </c>
      <c r="D327" s="12" t="s">
        <v>740</v>
      </c>
    </row>
    <row r="328" customFormat="false" ht="12.75" hidden="false" customHeight="false" outlineLevel="0" collapsed="false">
      <c r="A328" s="12" t="s">
        <v>6</v>
      </c>
      <c r="B328" s="13" t="s">
        <v>115</v>
      </c>
      <c r="C328" s="13" t="s">
        <v>741</v>
      </c>
      <c r="D328" s="12" t="s">
        <v>742</v>
      </c>
    </row>
    <row r="329" customFormat="false" ht="12.75" hidden="false" customHeight="false" outlineLevel="0" collapsed="false">
      <c r="A329" s="12" t="s">
        <v>5</v>
      </c>
      <c r="B329" s="13" t="s">
        <v>16</v>
      </c>
      <c r="C329" s="13" t="s">
        <v>743</v>
      </c>
      <c r="D329" s="12" t="s">
        <v>744</v>
      </c>
    </row>
    <row r="330" customFormat="false" ht="12.75" hidden="false" customHeight="false" outlineLevel="0" collapsed="false">
      <c r="A330" s="12" t="s">
        <v>5</v>
      </c>
      <c r="B330" s="13" t="s">
        <v>59</v>
      </c>
      <c r="C330" s="13" t="s">
        <v>745</v>
      </c>
      <c r="D330" s="12" t="s">
        <v>746</v>
      </c>
    </row>
    <row r="331" customFormat="false" ht="12.75" hidden="false" customHeight="false" outlineLevel="0" collapsed="false">
      <c r="A331" s="12" t="s">
        <v>6</v>
      </c>
      <c r="B331" s="13" t="s">
        <v>62</v>
      </c>
      <c r="C331" s="13" t="s">
        <v>747</v>
      </c>
      <c r="D331" s="12" t="s">
        <v>748</v>
      </c>
    </row>
    <row r="332" customFormat="false" ht="12.75" hidden="false" customHeight="false" outlineLevel="0" collapsed="false">
      <c r="A332" s="12" t="s">
        <v>6</v>
      </c>
      <c r="B332" s="13" t="s">
        <v>148</v>
      </c>
      <c r="C332" s="13" t="s">
        <v>749</v>
      </c>
      <c r="D332" s="12" t="s">
        <v>750</v>
      </c>
    </row>
    <row r="333" customFormat="false" ht="12.75" hidden="false" customHeight="false" outlineLevel="0" collapsed="false">
      <c r="A333" s="12" t="s">
        <v>6</v>
      </c>
      <c r="B333" s="13" t="s">
        <v>212</v>
      </c>
      <c r="C333" s="13" t="s">
        <v>751</v>
      </c>
      <c r="D333" s="12" t="s">
        <v>752</v>
      </c>
    </row>
    <row r="334" customFormat="false" ht="12.75" hidden="false" customHeight="false" outlineLevel="0" collapsed="false">
      <c r="A334" s="12" t="s">
        <v>5</v>
      </c>
      <c r="B334" s="13" t="s">
        <v>16</v>
      </c>
      <c r="C334" s="13" t="s">
        <v>753</v>
      </c>
      <c r="D334" s="12" t="s">
        <v>754</v>
      </c>
    </row>
    <row r="335" customFormat="false" ht="12.75" hidden="false" customHeight="false" outlineLevel="0" collapsed="false">
      <c r="A335" s="12" t="s">
        <v>6</v>
      </c>
      <c r="B335" s="13" t="s">
        <v>371</v>
      </c>
      <c r="C335" s="13" t="s">
        <v>755</v>
      </c>
      <c r="D335" s="12" t="s">
        <v>756</v>
      </c>
    </row>
    <row r="336" customFormat="false" ht="12.75" hidden="false" customHeight="false" outlineLevel="0" collapsed="false">
      <c r="A336" s="12" t="s">
        <v>6</v>
      </c>
      <c r="B336" s="13" t="s">
        <v>212</v>
      </c>
      <c r="C336" s="13" t="s">
        <v>757</v>
      </c>
      <c r="D336" s="12" t="s">
        <v>758</v>
      </c>
    </row>
    <row r="337" customFormat="false" ht="12.75" hidden="false" customHeight="false" outlineLevel="0" collapsed="false">
      <c r="A337" s="12" t="s">
        <v>6</v>
      </c>
      <c r="B337" s="13" t="s">
        <v>82</v>
      </c>
      <c r="C337" s="13" t="s">
        <v>759</v>
      </c>
      <c r="D337" s="12" t="s">
        <v>760</v>
      </c>
    </row>
    <row r="338" customFormat="false" ht="12.75" hidden="false" customHeight="false" outlineLevel="0" collapsed="false">
      <c r="A338" s="12" t="s">
        <v>8</v>
      </c>
      <c r="B338" s="13" t="s">
        <v>236</v>
      </c>
      <c r="C338" s="13" t="s">
        <v>761</v>
      </c>
      <c r="D338" s="12" t="s">
        <v>762</v>
      </c>
    </row>
    <row r="339" customFormat="false" ht="12.75" hidden="false" customHeight="false" outlineLevel="0" collapsed="false">
      <c r="A339" s="12" t="s">
        <v>6</v>
      </c>
      <c r="B339" s="13" t="s">
        <v>182</v>
      </c>
      <c r="C339" s="13" t="s">
        <v>763</v>
      </c>
      <c r="D339" s="12" t="s">
        <v>764</v>
      </c>
    </row>
    <row r="340" customFormat="false" ht="12.75" hidden="false" customHeight="false" outlineLevel="0" collapsed="false">
      <c r="A340" s="12" t="s">
        <v>5</v>
      </c>
      <c r="B340" s="13" t="s">
        <v>16</v>
      </c>
      <c r="C340" s="13" t="s">
        <v>765</v>
      </c>
      <c r="D340" s="12" t="s">
        <v>766</v>
      </c>
    </row>
    <row r="341" customFormat="false" ht="12.75" hidden="false" customHeight="false" outlineLevel="0" collapsed="false">
      <c r="A341" s="12" t="s">
        <v>8</v>
      </c>
      <c r="B341" s="13" t="s">
        <v>236</v>
      </c>
      <c r="C341" s="13" t="s">
        <v>767</v>
      </c>
      <c r="D341" s="12" t="s">
        <v>768</v>
      </c>
    </row>
    <row r="342" customFormat="false" ht="12.75" hidden="false" customHeight="false" outlineLevel="0" collapsed="false">
      <c r="A342" s="12" t="s">
        <v>8</v>
      </c>
      <c r="B342" s="13" t="s">
        <v>236</v>
      </c>
      <c r="C342" s="13" t="s">
        <v>769</v>
      </c>
      <c r="D342" s="12" t="s">
        <v>770</v>
      </c>
    </row>
    <row r="343" customFormat="false" ht="12.75" hidden="false" customHeight="false" outlineLevel="0" collapsed="false">
      <c r="A343" s="12" t="s">
        <v>6</v>
      </c>
      <c r="B343" s="13" t="s">
        <v>233</v>
      </c>
      <c r="C343" s="13" t="s">
        <v>771</v>
      </c>
      <c r="D343" s="12" t="s">
        <v>772</v>
      </c>
    </row>
    <row r="344" customFormat="false" ht="12.75" hidden="false" customHeight="false" outlineLevel="0" collapsed="false">
      <c r="A344" s="12" t="s">
        <v>6</v>
      </c>
      <c r="B344" s="13" t="s">
        <v>47</v>
      </c>
      <c r="C344" s="13" t="s">
        <v>773</v>
      </c>
      <c r="D344" s="12" t="s">
        <v>774</v>
      </c>
    </row>
    <row r="345" customFormat="false" ht="12.75" hidden="false" customHeight="false" outlineLevel="0" collapsed="false">
      <c r="A345" s="12" t="s">
        <v>5</v>
      </c>
      <c r="B345" s="13" t="s">
        <v>16</v>
      </c>
      <c r="C345" s="13" t="s">
        <v>775</v>
      </c>
      <c r="D345" s="12" t="s">
        <v>776</v>
      </c>
    </row>
    <row r="346" customFormat="false" ht="12.75" hidden="false" customHeight="false" outlineLevel="0" collapsed="false">
      <c r="A346" s="12" t="s">
        <v>6</v>
      </c>
      <c r="B346" s="13" t="s">
        <v>101</v>
      </c>
      <c r="C346" s="13" t="s">
        <v>777</v>
      </c>
      <c r="D346" s="12" t="s">
        <v>778</v>
      </c>
    </row>
    <row r="347" customFormat="false" ht="12.75" hidden="false" customHeight="false" outlineLevel="0" collapsed="false">
      <c r="A347" s="12" t="s">
        <v>8</v>
      </c>
      <c r="B347" s="13" t="s">
        <v>137</v>
      </c>
      <c r="C347" s="13" t="s">
        <v>779</v>
      </c>
      <c r="D347" s="12" t="s">
        <v>780</v>
      </c>
    </row>
    <row r="348" customFormat="false" ht="12.75" hidden="false" customHeight="false" outlineLevel="0" collapsed="false">
      <c r="A348" s="12" t="s">
        <v>4</v>
      </c>
      <c r="B348" s="13" t="s">
        <v>781</v>
      </c>
      <c r="C348" s="13" t="s">
        <v>782</v>
      </c>
      <c r="D348" s="12" t="s">
        <v>783</v>
      </c>
    </row>
    <row r="349" customFormat="false" ht="12.75" hidden="false" customHeight="false" outlineLevel="0" collapsed="false">
      <c r="A349" s="12" t="s">
        <v>8</v>
      </c>
      <c r="B349" s="13" t="s">
        <v>72</v>
      </c>
      <c r="C349" s="13" t="s">
        <v>784</v>
      </c>
      <c r="D349" s="12" t="s">
        <v>785</v>
      </c>
    </row>
    <row r="350" customFormat="false" ht="12.75" hidden="false" customHeight="false" outlineLevel="0" collapsed="false">
      <c r="A350" s="12" t="s">
        <v>5</v>
      </c>
      <c r="B350" s="13" t="s">
        <v>56</v>
      </c>
      <c r="C350" s="13" t="s">
        <v>786</v>
      </c>
      <c r="D350" s="12" t="s">
        <v>787</v>
      </c>
    </row>
    <row r="351" customFormat="false" ht="12.75" hidden="false" customHeight="false" outlineLevel="0" collapsed="false">
      <c r="A351" s="12" t="s">
        <v>6</v>
      </c>
      <c r="B351" s="13" t="s">
        <v>90</v>
      </c>
      <c r="C351" s="13" t="s">
        <v>788</v>
      </c>
      <c r="D351" s="12" t="s">
        <v>789</v>
      </c>
    </row>
    <row r="352" customFormat="false" ht="12.75" hidden="false" customHeight="false" outlineLevel="0" collapsed="false">
      <c r="A352" s="12" t="s">
        <v>6</v>
      </c>
      <c r="B352" s="13" t="s">
        <v>326</v>
      </c>
      <c r="C352" s="13" t="s">
        <v>790</v>
      </c>
      <c r="D352" s="12" t="s">
        <v>791</v>
      </c>
    </row>
    <row r="353" customFormat="false" ht="12.75" hidden="false" customHeight="false" outlineLevel="0" collapsed="false">
      <c r="A353" s="12" t="s">
        <v>6</v>
      </c>
      <c r="B353" s="13" t="s">
        <v>307</v>
      </c>
      <c r="C353" s="13" t="s">
        <v>792</v>
      </c>
      <c r="D353" s="12" t="s">
        <v>793</v>
      </c>
    </row>
    <row r="354" customFormat="false" ht="12.75" hidden="false" customHeight="false" outlineLevel="0" collapsed="false">
      <c r="A354" s="12" t="s">
        <v>6</v>
      </c>
      <c r="B354" s="13" t="s">
        <v>376</v>
      </c>
      <c r="C354" s="13" t="s">
        <v>794</v>
      </c>
      <c r="D354" s="12" t="s">
        <v>795</v>
      </c>
    </row>
    <row r="355" customFormat="false" ht="12.75" hidden="false" customHeight="false" outlineLevel="0" collapsed="false">
      <c r="A355" s="12" t="s">
        <v>6</v>
      </c>
      <c r="B355" s="13" t="s">
        <v>53</v>
      </c>
      <c r="C355" s="13" t="s">
        <v>796</v>
      </c>
      <c r="D355" s="12" t="s">
        <v>797</v>
      </c>
    </row>
    <row r="356" customFormat="false" ht="12.75" hidden="false" customHeight="false" outlineLevel="0" collapsed="false">
      <c r="A356" s="12" t="s">
        <v>4</v>
      </c>
      <c r="B356" s="13" t="s">
        <v>290</v>
      </c>
      <c r="C356" s="13" t="s">
        <v>798</v>
      </c>
      <c r="D356" s="12" t="s">
        <v>799</v>
      </c>
    </row>
    <row r="357" customFormat="false" ht="12.75" hidden="false" customHeight="false" outlineLevel="0" collapsed="false">
      <c r="A357" s="12" t="s">
        <v>8</v>
      </c>
      <c r="B357" s="13" t="s">
        <v>72</v>
      </c>
      <c r="C357" s="13" t="s">
        <v>800</v>
      </c>
      <c r="D357" s="12" t="s">
        <v>801</v>
      </c>
    </row>
    <row r="358" customFormat="false" ht="12.75" hidden="false" customHeight="false" outlineLevel="0" collapsed="false">
      <c r="A358" s="12" t="s">
        <v>6</v>
      </c>
      <c r="B358" s="13" t="s">
        <v>98</v>
      </c>
      <c r="C358" s="13" t="s">
        <v>802</v>
      </c>
      <c r="D358" s="12" t="s">
        <v>803</v>
      </c>
    </row>
    <row r="359" customFormat="false" ht="12.75" hidden="false" customHeight="false" outlineLevel="0" collapsed="false">
      <c r="A359" s="12" t="s">
        <v>6</v>
      </c>
      <c r="B359" s="13" t="s">
        <v>50</v>
      </c>
      <c r="C359" s="13" t="s">
        <v>804</v>
      </c>
      <c r="D359" s="12" t="s">
        <v>805</v>
      </c>
    </row>
    <row r="360" customFormat="false" ht="12.75" hidden="false" customHeight="false" outlineLevel="0" collapsed="false">
      <c r="A360" s="12" t="s">
        <v>6</v>
      </c>
      <c r="B360" s="13" t="s">
        <v>62</v>
      </c>
      <c r="C360" s="13" t="s">
        <v>806</v>
      </c>
      <c r="D360" s="12" t="s">
        <v>807</v>
      </c>
    </row>
    <row r="361" customFormat="false" ht="12.75" hidden="false" customHeight="false" outlineLevel="0" collapsed="false">
      <c r="A361" s="12" t="s">
        <v>3</v>
      </c>
      <c r="B361" s="13" t="s">
        <v>44</v>
      </c>
      <c r="C361" s="13" t="s">
        <v>808</v>
      </c>
      <c r="D361" s="12" t="s">
        <v>809</v>
      </c>
    </row>
    <row r="362" customFormat="false" ht="12.75" hidden="false" customHeight="false" outlineLevel="0" collapsed="false">
      <c r="A362" s="12" t="s">
        <v>3</v>
      </c>
      <c r="B362" s="13" t="s">
        <v>167</v>
      </c>
      <c r="C362" s="13" t="s">
        <v>810</v>
      </c>
      <c r="D362" s="12" t="s">
        <v>811</v>
      </c>
    </row>
    <row r="363" customFormat="false" ht="12.75" hidden="false" customHeight="false" outlineLevel="0" collapsed="false">
      <c r="A363" s="12" t="s">
        <v>6</v>
      </c>
      <c r="B363" s="13" t="s">
        <v>285</v>
      </c>
      <c r="C363" s="13" t="s">
        <v>812</v>
      </c>
      <c r="D363" s="12" t="s">
        <v>813</v>
      </c>
    </row>
    <row r="364" customFormat="false" ht="12.75" hidden="false" customHeight="false" outlineLevel="0" collapsed="false">
      <c r="A364" s="12" t="s">
        <v>6</v>
      </c>
      <c r="B364" s="13" t="s">
        <v>47</v>
      </c>
      <c r="C364" s="13" t="s">
        <v>814</v>
      </c>
      <c r="D364" s="12" t="s">
        <v>815</v>
      </c>
    </row>
    <row r="365" customFormat="false" ht="12.75" hidden="false" customHeight="false" outlineLevel="0" collapsed="false">
      <c r="A365" s="12" t="s">
        <v>4</v>
      </c>
      <c r="B365" s="13" t="s">
        <v>816</v>
      </c>
      <c r="C365" s="13" t="s">
        <v>817</v>
      </c>
      <c r="D365" s="12" t="s">
        <v>818</v>
      </c>
    </row>
    <row r="366" customFormat="false" ht="12.75" hidden="false" customHeight="false" outlineLevel="0" collapsed="false">
      <c r="A366" s="12" t="s">
        <v>7</v>
      </c>
      <c r="B366" s="13" t="s">
        <v>112</v>
      </c>
      <c r="C366" s="13" t="s">
        <v>819</v>
      </c>
      <c r="D366" s="12" t="s">
        <v>820</v>
      </c>
    </row>
    <row r="367" customFormat="false" ht="12.75" hidden="false" customHeight="false" outlineLevel="0" collapsed="false">
      <c r="A367" s="12" t="s">
        <v>7</v>
      </c>
      <c r="B367" s="13" t="s">
        <v>112</v>
      </c>
      <c r="C367" s="13" t="s">
        <v>821</v>
      </c>
      <c r="D367" s="12" t="s">
        <v>822</v>
      </c>
    </row>
    <row r="368" customFormat="false" ht="12.75" hidden="false" customHeight="false" outlineLevel="0" collapsed="false">
      <c r="A368" s="12" t="s">
        <v>6</v>
      </c>
      <c r="B368" s="13" t="s">
        <v>282</v>
      </c>
      <c r="C368" s="13" t="s">
        <v>823</v>
      </c>
      <c r="D368" s="12" t="s">
        <v>824</v>
      </c>
    </row>
    <row r="369" customFormat="false" ht="12.75" hidden="false" customHeight="false" outlineLevel="0" collapsed="false">
      <c r="A369" s="12" t="s">
        <v>6</v>
      </c>
      <c r="B369" s="13" t="s">
        <v>53</v>
      </c>
      <c r="C369" s="13" t="s">
        <v>825</v>
      </c>
      <c r="D369" s="12" t="s">
        <v>826</v>
      </c>
    </row>
    <row r="370" customFormat="false" ht="12.75" hidden="false" customHeight="false" outlineLevel="0" collapsed="false">
      <c r="A370" s="12" t="s">
        <v>3</v>
      </c>
      <c r="B370" s="13" t="s">
        <v>469</v>
      </c>
      <c r="C370" s="13" t="s">
        <v>827</v>
      </c>
      <c r="D370" s="12" t="s">
        <v>828</v>
      </c>
    </row>
    <row r="371" customFormat="false" ht="12.75" hidden="false" customHeight="false" outlineLevel="0" collapsed="false">
      <c r="A371" s="12" t="s">
        <v>5</v>
      </c>
      <c r="B371" s="13" t="s">
        <v>56</v>
      </c>
      <c r="C371" s="13" t="s">
        <v>829</v>
      </c>
      <c r="D371" s="12" t="s">
        <v>830</v>
      </c>
    </row>
    <row r="372" customFormat="false" ht="12.75" hidden="false" customHeight="false" outlineLevel="0" collapsed="false">
      <c r="A372" s="12" t="s">
        <v>6</v>
      </c>
      <c r="B372" s="13" t="s">
        <v>62</v>
      </c>
      <c r="C372" s="13" t="s">
        <v>831</v>
      </c>
      <c r="D372" s="12" t="s">
        <v>832</v>
      </c>
    </row>
    <row r="373" customFormat="false" ht="12.75" hidden="false" customHeight="false" outlineLevel="0" collapsed="false">
      <c r="A373" s="12" t="s">
        <v>8</v>
      </c>
      <c r="B373" s="13" t="s">
        <v>72</v>
      </c>
      <c r="C373" s="13" t="s">
        <v>833</v>
      </c>
      <c r="D373" s="12" t="s">
        <v>834</v>
      </c>
    </row>
    <row r="374" customFormat="false" ht="12.75" hidden="false" customHeight="false" outlineLevel="0" collapsed="false">
      <c r="A374" s="12" t="s">
        <v>6</v>
      </c>
      <c r="B374" s="13" t="s">
        <v>47</v>
      </c>
      <c r="C374" s="13" t="s">
        <v>835</v>
      </c>
      <c r="D374" s="12" t="s">
        <v>836</v>
      </c>
    </row>
    <row r="375" customFormat="false" ht="12.75" hidden="false" customHeight="false" outlineLevel="0" collapsed="false">
      <c r="A375" s="12" t="s">
        <v>6</v>
      </c>
      <c r="B375" s="13" t="s">
        <v>62</v>
      </c>
      <c r="C375" s="13" t="s">
        <v>837</v>
      </c>
      <c r="D375" s="12" t="s">
        <v>838</v>
      </c>
    </row>
    <row r="376" customFormat="false" ht="12.75" hidden="false" customHeight="false" outlineLevel="0" collapsed="false">
      <c r="A376" s="12" t="s">
        <v>6</v>
      </c>
      <c r="B376" s="13" t="s">
        <v>62</v>
      </c>
      <c r="C376" s="13" t="s">
        <v>839</v>
      </c>
      <c r="D376" s="12" t="s">
        <v>840</v>
      </c>
    </row>
    <row r="377" customFormat="false" ht="12.75" hidden="false" customHeight="false" outlineLevel="0" collapsed="false">
      <c r="A377" s="12" t="s">
        <v>6</v>
      </c>
      <c r="B377" s="13" t="s">
        <v>285</v>
      </c>
      <c r="C377" s="13" t="s">
        <v>841</v>
      </c>
      <c r="D377" s="12" t="s">
        <v>842</v>
      </c>
    </row>
    <row r="378" customFormat="false" ht="12.75" hidden="false" customHeight="false" outlineLevel="0" collapsed="false">
      <c r="A378" s="12" t="s">
        <v>6</v>
      </c>
      <c r="B378" s="13" t="s">
        <v>285</v>
      </c>
      <c r="C378" s="13" t="s">
        <v>843</v>
      </c>
      <c r="D378" s="12" t="s">
        <v>844</v>
      </c>
    </row>
    <row r="379" customFormat="false" ht="12.75" hidden="false" customHeight="false" outlineLevel="0" collapsed="false">
      <c r="A379" s="12" t="s">
        <v>6</v>
      </c>
      <c r="B379" s="13" t="s">
        <v>282</v>
      </c>
      <c r="C379" s="13" t="s">
        <v>845</v>
      </c>
      <c r="D379" s="12" t="s">
        <v>846</v>
      </c>
    </row>
    <row r="380" customFormat="false" ht="12.75" hidden="false" customHeight="false" outlineLevel="0" collapsed="false">
      <c r="A380" s="12" t="s">
        <v>6</v>
      </c>
      <c r="B380" s="13" t="s">
        <v>282</v>
      </c>
      <c r="C380" s="13" t="s">
        <v>847</v>
      </c>
      <c r="D380" s="12" t="s">
        <v>848</v>
      </c>
    </row>
    <row r="381" customFormat="false" ht="12.75" hidden="false" customHeight="false" outlineLevel="0" collapsed="false">
      <c r="A381" s="12" t="s">
        <v>6</v>
      </c>
      <c r="B381" s="13" t="s">
        <v>326</v>
      </c>
      <c r="C381" s="13" t="s">
        <v>849</v>
      </c>
      <c r="D381" s="12" t="s">
        <v>850</v>
      </c>
    </row>
    <row r="382" customFormat="false" ht="12.75" hidden="false" customHeight="false" outlineLevel="0" collapsed="false">
      <c r="A382" s="12" t="s">
        <v>6</v>
      </c>
      <c r="B382" s="13" t="s">
        <v>326</v>
      </c>
      <c r="C382" s="13" t="s">
        <v>851</v>
      </c>
      <c r="D382" s="12" t="s">
        <v>852</v>
      </c>
    </row>
    <row r="383" customFormat="false" ht="12.75" hidden="false" customHeight="false" outlineLevel="0" collapsed="false">
      <c r="A383" s="12" t="s">
        <v>5</v>
      </c>
      <c r="B383" s="13" t="s">
        <v>56</v>
      </c>
      <c r="C383" s="13" t="s">
        <v>853</v>
      </c>
      <c r="D383" s="12" t="s">
        <v>854</v>
      </c>
    </row>
    <row r="384" customFormat="false" ht="12.75" hidden="false" customHeight="false" outlineLevel="0" collapsed="false">
      <c r="A384" s="12" t="s">
        <v>8</v>
      </c>
      <c r="B384" s="13" t="s">
        <v>137</v>
      </c>
      <c r="C384" s="13" t="s">
        <v>855</v>
      </c>
      <c r="D384" s="12" t="s">
        <v>856</v>
      </c>
    </row>
    <row r="385" customFormat="false" ht="12.75" hidden="false" customHeight="false" outlineLevel="0" collapsed="false">
      <c r="A385" s="12" t="s">
        <v>6</v>
      </c>
      <c r="B385" s="13" t="s">
        <v>857</v>
      </c>
      <c r="C385" s="13" t="s">
        <v>858</v>
      </c>
      <c r="D385" s="12" t="s">
        <v>859</v>
      </c>
    </row>
    <row r="386" customFormat="false" ht="12.75" hidden="false" customHeight="false" outlineLevel="0" collapsed="false">
      <c r="A386" s="12" t="s">
        <v>5</v>
      </c>
      <c r="B386" s="13" t="s">
        <v>56</v>
      </c>
      <c r="C386" s="13" t="s">
        <v>860</v>
      </c>
      <c r="D386" s="12" t="s">
        <v>861</v>
      </c>
    </row>
    <row r="387" customFormat="false" ht="12.75" hidden="false" customHeight="false" outlineLevel="0" collapsed="false">
      <c r="A387" s="12" t="s">
        <v>6</v>
      </c>
      <c r="B387" s="13" t="s">
        <v>62</v>
      </c>
      <c r="C387" s="13" t="s">
        <v>862</v>
      </c>
      <c r="D387" s="12" t="s">
        <v>863</v>
      </c>
    </row>
    <row r="388" customFormat="false" ht="12.75" hidden="false" customHeight="false" outlineLevel="0" collapsed="false">
      <c r="A388" s="12" t="s">
        <v>8</v>
      </c>
      <c r="B388" s="13" t="s">
        <v>72</v>
      </c>
      <c r="C388" s="13" t="s">
        <v>864</v>
      </c>
      <c r="D388" s="12" t="s">
        <v>865</v>
      </c>
    </row>
    <row r="389" customFormat="false" ht="12.75" hidden="false" customHeight="false" outlineLevel="0" collapsed="false">
      <c r="A389" s="12" t="s">
        <v>6</v>
      </c>
      <c r="B389" s="13" t="s">
        <v>50</v>
      </c>
      <c r="C389" s="13" t="s">
        <v>866</v>
      </c>
      <c r="D389" s="12" t="s">
        <v>867</v>
      </c>
    </row>
    <row r="390" customFormat="false" ht="12.75" hidden="false" customHeight="false" outlineLevel="0" collapsed="false">
      <c r="A390" s="12" t="s">
        <v>6</v>
      </c>
      <c r="B390" s="13" t="s">
        <v>569</v>
      </c>
      <c r="C390" s="13" t="s">
        <v>868</v>
      </c>
      <c r="D390" s="12" t="s">
        <v>869</v>
      </c>
    </row>
    <row r="391" customFormat="false" ht="12.75" hidden="false" customHeight="false" outlineLevel="0" collapsed="false">
      <c r="A391" s="12" t="s">
        <v>6</v>
      </c>
      <c r="B391" s="13" t="s">
        <v>62</v>
      </c>
      <c r="C391" s="13" t="s">
        <v>870</v>
      </c>
      <c r="D391" s="12" t="s">
        <v>871</v>
      </c>
    </row>
    <row r="392" customFormat="false" ht="12.75" hidden="false" customHeight="false" outlineLevel="0" collapsed="false">
      <c r="A392" s="12" t="s">
        <v>6</v>
      </c>
      <c r="B392" s="13" t="s">
        <v>62</v>
      </c>
      <c r="C392" s="13" t="s">
        <v>872</v>
      </c>
      <c r="D392" s="12" t="s">
        <v>873</v>
      </c>
    </row>
    <row r="393" customFormat="false" ht="12.75" hidden="false" customHeight="false" outlineLevel="0" collapsed="false">
      <c r="A393" s="12" t="s">
        <v>6</v>
      </c>
      <c r="B393" s="13" t="s">
        <v>62</v>
      </c>
      <c r="C393" s="13" t="s">
        <v>874</v>
      </c>
      <c r="D393" s="12" t="s">
        <v>875</v>
      </c>
    </row>
    <row r="394" customFormat="false" ht="12.75" hidden="false" customHeight="false" outlineLevel="0" collapsed="false">
      <c r="A394" s="12" t="s">
        <v>6</v>
      </c>
      <c r="B394" s="13" t="s">
        <v>62</v>
      </c>
      <c r="C394" s="13" t="s">
        <v>876</v>
      </c>
      <c r="D394" s="12" t="s">
        <v>877</v>
      </c>
    </row>
    <row r="395" customFormat="false" ht="12.75" hidden="false" customHeight="false" outlineLevel="0" collapsed="false">
      <c r="A395" s="12" t="s">
        <v>6</v>
      </c>
      <c r="B395" s="13" t="s">
        <v>62</v>
      </c>
      <c r="C395" s="13" t="s">
        <v>878</v>
      </c>
      <c r="D395" s="12" t="s">
        <v>879</v>
      </c>
    </row>
    <row r="396" customFormat="false" ht="12.75" hidden="false" customHeight="false" outlineLevel="0" collapsed="false">
      <c r="A396" s="12" t="s">
        <v>6</v>
      </c>
      <c r="B396" s="13" t="s">
        <v>62</v>
      </c>
      <c r="C396" s="13" t="s">
        <v>880</v>
      </c>
      <c r="D396" s="12" t="s">
        <v>881</v>
      </c>
    </row>
    <row r="397" customFormat="false" ht="12.75" hidden="false" customHeight="false" outlineLevel="0" collapsed="false">
      <c r="A397" s="12" t="s">
        <v>6</v>
      </c>
      <c r="B397" s="13" t="s">
        <v>62</v>
      </c>
      <c r="C397" s="13" t="s">
        <v>882</v>
      </c>
      <c r="D397" s="12" t="s">
        <v>883</v>
      </c>
    </row>
    <row r="398" customFormat="false" ht="12.75" hidden="false" customHeight="false" outlineLevel="0" collapsed="false">
      <c r="A398" s="12" t="s">
        <v>6</v>
      </c>
      <c r="B398" s="13" t="s">
        <v>196</v>
      </c>
      <c r="C398" s="13" t="s">
        <v>884</v>
      </c>
      <c r="D398" s="12" t="s">
        <v>885</v>
      </c>
    </row>
    <row r="399" customFormat="false" ht="12.75" hidden="false" customHeight="false" outlineLevel="0" collapsed="false">
      <c r="A399" s="12" t="s">
        <v>8</v>
      </c>
      <c r="B399" s="13" t="s">
        <v>22</v>
      </c>
      <c r="C399" s="13" t="s">
        <v>886</v>
      </c>
      <c r="D399" s="12" t="s">
        <v>887</v>
      </c>
    </row>
    <row r="400" customFormat="false" ht="12.75" hidden="false" customHeight="false" outlineLevel="0" collapsed="false">
      <c r="A400" s="12" t="s">
        <v>5</v>
      </c>
      <c r="B400" s="13" t="s">
        <v>16</v>
      </c>
      <c r="C400" s="13" t="s">
        <v>888</v>
      </c>
      <c r="D400" s="12" t="s">
        <v>889</v>
      </c>
    </row>
    <row r="401" customFormat="false" ht="12.75" hidden="false" customHeight="false" outlineLevel="0" collapsed="false">
      <c r="A401" s="12" t="s">
        <v>6</v>
      </c>
      <c r="B401" s="13" t="s">
        <v>82</v>
      </c>
      <c r="C401" s="13" t="s">
        <v>890</v>
      </c>
      <c r="D401" s="12" t="s">
        <v>891</v>
      </c>
    </row>
    <row r="402" customFormat="false" ht="12.75" hidden="false" customHeight="false" outlineLevel="0" collapsed="false">
      <c r="A402" s="12" t="s">
        <v>5</v>
      </c>
      <c r="B402" s="13" t="s">
        <v>59</v>
      </c>
      <c r="C402" s="13" t="s">
        <v>892</v>
      </c>
      <c r="D402" s="12" t="s">
        <v>893</v>
      </c>
    </row>
    <row r="403" customFormat="false" ht="12.75" hidden="false" customHeight="false" outlineLevel="0" collapsed="false">
      <c r="A403" s="12" t="s">
        <v>6</v>
      </c>
      <c r="B403" s="13" t="s">
        <v>47</v>
      </c>
      <c r="C403" s="13" t="s">
        <v>894</v>
      </c>
      <c r="D403" s="12" t="s">
        <v>895</v>
      </c>
    </row>
    <row r="404" customFormat="false" ht="12.75" hidden="false" customHeight="false" outlineLevel="0" collapsed="false">
      <c r="A404" s="12" t="s">
        <v>6</v>
      </c>
      <c r="B404" s="13" t="s">
        <v>196</v>
      </c>
      <c r="C404" s="13" t="s">
        <v>896</v>
      </c>
      <c r="D404" s="12" t="s">
        <v>897</v>
      </c>
    </row>
    <row r="405" customFormat="false" ht="12.75" hidden="false" customHeight="false" outlineLevel="0" collapsed="false">
      <c r="A405" s="12" t="s">
        <v>7</v>
      </c>
      <c r="B405" s="13" t="s">
        <v>112</v>
      </c>
      <c r="C405" s="13" t="s">
        <v>898</v>
      </c>
      <c r="D405" s="12" t="s">
        <v>899</v>
      </c>
    </row>
    <row r="406" customFormat="false" ht="12.75" hidden="false" customHeight="false" outlineLevel="0" collapsed="false">
      <c r="A406" s="12" t="s">
        <v>6</v>
      </c>
      <c r="B406" s="13" t="s">
        <v>233</v>
      </c>
      <c r="C406" s="13" t="s">
        <v>900</v>
      </c>
      <c r="D406" s="12" t="s">
        <v>901</v>
      </c>
    </row>
    <row r="407" customFormat="false" ht="12.75" hidden="false" customHeight="false" outlineLevel="0" collapsed="false">
      <c r="A407" s="12" t="s">
        <v>6</v>
      </c>
      <c r="B407" s="13" t="s">
        <v>118</v>
      </c>
      <c r="C407" s="13" t="s">
        <v>902</v>
      </c>
      <c r="D407" s="12" t="s">
        <v>903</v>
      </c>
    </row>
    <row r="408" customFormat="false" ht="12.75" hidden="false" customHeight="false" outlineLevel="0" collapsed="false">
      <c r="A408" s="12" t="s">
        <v>6</v>
      </c>
      <c r="B408" s="13" t="s">
        <v>212</v>
      </c>
      <c r="C408" s="13" t="s">
        <v>904</v>
      </c>
      <c r="D408" s="12" t="s">
        <v>905</v>
      </c>
    </row>
    <row r="409" customFormat="false" ht="12.75" hidden="false" customHeight="false" outlineLevel="0" collapsed="false">
      <c r="A409" s="12" t="s">
        <v>6</v>
      </c>
      <c r="B409" s="13" t="s">
        <v>47</v>
      </c>
      <c r="C409" s="13" t="s">
        <v>906</v>
      </c>
      <c r="D409" s="12" t="s">
        <v>907</v>
      </c>
    </row>
    <row r="410" customFormat="false" ht="12.75" hidden="false" customHeight="false" outlineLevel="0" collapsed="false">
      <c r="A410" s="12" t="s">
        <v>5</v>
      </c>
      <c r="B410" s="13" t="s">
        <v>16</v>
      </c>
      <c r="C410" s="13" t="s">
        <v>908</v>
      </c>
      <c r="D410" s="12" t="s">
        <v>909</v>
      </c>
    </row>
    <row r="411" customFormat="false" ht="12.75" hidden="false" customHeight="false" outlineLevel="0" collapsed="false">
      <c r="A411" s="12" t="s">
        <v>6</v>
      </c>
      <c r="B411" s="13" t="s">
        <v>82</v>
      </c>
      <c r="C411" s="13" t="s">
        <v>910</v>
      </c>
      <c r="D411" s="12" t="s">
        <v>911</v>
      </c>
    </row>
    <row r="412" customFormat="false" ht="12.75" hidden="false" customHeight="false" outlineLevel="0" collapsed="false">
      <c r="A412" s="12" t="s">
        <v>5</v>
      </c>
      <c r="B412" s="13" t="s">
        <v>263</v>
      </c>
      <c r="C412" s="13" t="s">
        <v>912</v>
      </c>
      <c r="D412" s="12" t="s">
        <v>913</v>
      </c>
    </row>
    <row r="413" customFormat="false" ht="12.75" hidden="false" customHeight="false" outlineLevel="0" collapsed="false">
      <c r="A413" s="12" t="s">
        <v>6</v>
      </c>
      <c r="B413" s="13" t="s">
        <v>212</v>
      </c>
      <c r="C413" s="13" t="s">
        <v>914</v>
      </c>
      <c r="D413" s="12" t="s">
        <v>915</v>
      </c>
    </row>
    <row r="414" customFormat="false" ht="12.75" hidden="false" customHeight="false" outlineLevel="0" collapsed="false">
      <c r="A414" s="12" t="s">
        <v>6</v>
      </c>
      <c r="B414" s="13" t="s">
        <v>82</v>
      </c>
      <c r="C414" s="13" t="s">
        <v>916</v>
      </c>
      <c r="D414" s="12" t="s">
        <v>917</v>
      </c>
    </row>
    <row r="415" customFormat="false" ht="12.75" hidden="false" customHeight="false" outlineLevel="0" collapsed="false">
      <c r="A415" s="12" t="s">
        <v>6</v>
      </c>
      <c r="B415" s="13" t="s">
        <v>82</v>
      </c>
      <c r="C415" s="13" t="s">
        <v>918</v>
      </c>
      <c r="D415" s="12" t="s">
        <v>919</v>
      </c>
    </row>
    <row r="416" customFormat="false" ht="12.75" hidden="false" customHeight="false" outlineLevel="0" collapsed="false">
      <c r="A416" s="12" t="s">
        <v>6</v>
      </c>
      <c r="B416" s="13" t="s">
        <v>82</v>
      </c>
      <c r="C416" s="13" t="s">
        <v>920</v>
      </c>
      <c r="D416" s="12" t="s">
        <v>921</v>
      </c>
    </row>
    <row r="417" customFormat="false" ht="12.75" hidden="false" customHeight="false" outlineLevel="0" collapsed="false">
      <c r="A417" s="12" t="s">
        <v>6</v>
      </c>
      <c r="B417" s="13" t="s">
        <v>82</v>
      </c>
      <c r="C417" s="13" t="s">
        <v>922</v>
      </c>
      <c r="D417" s="12" t="s">
        <v>923</v>
      </c>
    </row>
    <row r="418" customFormat="false" ht="12.75" hidden="false" customHeight="false" outlineLevel="0" collapsed="false">
      <c r="A418" s="12" t="s">
        <v>6</v>
      </c>
      <c r="B418" s="13" t="s">
        <v>82</v>
      </c>
      <c r="C418" s="13" t="s">
        <v>924</v>
      </c>
      <c r="D418" s="12" t="s">
        <v>925</v>
      </c>
    </row>
    <row r="419" customFormat="false" ht="12.75" hidden="false" customHeight="false" outlineLevel="0" collapsed="false">
      <c r="A419" s="12" t="s">
        <v>6</v>
      </c>
      <c r="B419" s="13" t="s">
        <v>368</v>
      </c>
      <c r="C419" s="13" t="s">
        <v>926</v>
      </c>
      <c r="D419" s="12" t="s">
        <v>927</v>
      </c>
    </row>
    <row r="420" customFormat="false" ht="12.75" hidden="false" customHeight="false" outlineLevel="0" collapsed="false">
      <c r="A420" s="12" t="s">
        <v>6</v>
      </c>
      <c r="B420" s="13" t="s">
        <v>233</v>
      </c>
      <c r="C420" s="13" t="s">
        <v>928</v>
      </c>
      <c r="D420" s="12" t="s">
        <v>929</v>
      </c>
    </row>
    <row r="421" customFormat="false" ht="12.75" hidden="false" customHeight="false" outlineLevel="0" collapsed="false">
      <c r="A421" s="12" t="s">
        <v>6</v>
      </c>
      <c r="B421" s="13" t="s">
        <v>82</v>
      </c>
      <c r="C421" s="13" t="s">
        <v>930</v>
      </c>
      <c r="D421" s="12" t="s">
        <v>931</v>
      </c>
    </row>
    <row r="422" customFormat="false" ht="12.75" hidden="false" customHeight="false" outlineLevel="0" collapsed="false">
      <c r="A422" s="12" t="s">
        <v>5</v>
      </c>
      <c r="B422" s="13" t="s">
        <v>16</v>
      </c>
      <c r="C422" s="13" t="s">
        <v>932</v>
      </c>
      <c r="D422" s="12" t="s">
        <v>933</v>
      </c>
    </row>
    <row r="423" customFormat="false" ht="12.75" hidden="false" customHeight="false" outlineLevel="0" collapsed="false">
      <c r="A423" s="12" t="s">
        <v>5</v>
      </c>
      <c r="B423" s="13" t="s">
        <v>19</v>
      </c>
      <c r="C423" s="13" t="s">
        <v>934</v>
      </c>
      <c r="D423" s="12" t="s">
        <v>935</v>
      </c>
    </row>
    <row r="424" customFormat="false" ht="12.75" hidden="false" customHeight="false" outlineLevel="0" collapsed="false">
      <c r="A424" s="12" t="s">
        <v>8</v>
      </c>
      <c r="B424" s="13" t="s">
        <v>65</v>
      </c>
      <c r="C424" s="13" t="s">
        <v>936</v>
      </c>
      <c r="D424" s="12" t="s">
        <v>937</v>
      </c>
    </row>
    <row r="425" customFormat="false" ht="12.75" hidden="false" customHeight="false" outlineLevel="0" collapsed="false">
      <c r="A425" s="12" t="s">
        <v>6</v>
      </c>
      <c r="B425" s="13" t="s">
        <v>62</v>
      </c>
      <c r="C425" s="13" t="s">
        <v>938</v>
      </c>
      <c r="D425" s="12" t="s">
        <v>939</v>
      </c>
    </row>
    <row r="426" customFormat="false" ht="12.75" hidden="false" customHeight="false" outlineLevel="0" collapsed="false">
      <c r="A426" s="12" t="s">
        <v>8</v>
      </c>
      <c r="B426" s="13" t="s">
        <v>72</v>
      </c>
      <c r="C426" s="13" t="s">
        <v>940</v>
      </c>
      <c r="D426" s="12" t="s">
        <v>941</v>
      </c>
    </row>
    <row r="427" customFormat="false" ht="12.75" hidden="false" customHeight="false" outlineLevel="0" collapsed="false">
      <c r="A427" s="12" t="s">
        <v>3</v>
      </c>
      <c r="B427" s="13" t="s">
        <v>44</v>
      </c>
      <c r="C427" s="13" t="s">
        <v>942</v>
      </c>
      <c r="D427" s="12" t="s">
        <v>943</v>
      </c>
    </row>
    <row r="428" customFormat="false" ht="12.75" hidden="false" customHeight="false" outlineLevel="0" collapsed="false">
      <c r="A428" s="12" t="s">
        <v>6</v>
      </c>
      <c r="B428" s="13" t="s">
        <v>53</v>
      </c>
      <c r="C428" s="13" t="s">
        <v>944</v>
      </c>
      <c r="D428" s="12" t="s">
        <v>945</v>
      </c>
    </row>
    <row r="429" customFormat="false" ht="12.75" hidden="false" customHeight="false" outlineLevel="0" collapsed="false">
      <c r="A429" s="12" t="s">
        <v>6</v>
      </c>
      <c r="B429" s="13" t="s">
        <v>368</v>
      </c>
      <c r="C429" s="13" t="s">
        <v>946</v>
      </c>
      <c r="D429" s="12" t="s">
        <v>947</v>
      </c>
    </row>
    <row r="430" customFormat="false" ht="12.75" hidden="false" customHeight="false" outlineLevel="0" collapsed="false">
      <c r="A430" s="12" t="s">
        <v>6</v>
      </c>
      <c r="B430" s="13" t="s">
        <v>368</v>
      </c>
      <c r="C430" s="13" t="s">
        <v>948</v>
      </c>
      <c r="D430" s="12" t="s">
        <v>949</v>
      </c>
    </row>
    <row r="431" customFormat="false" ht="12.75" hidden="false" customHeight="false" outlineLevel="0" collapsed="false">
      <c r="A431" s="12" t="s">
        <v>6</v>
      </c>
      <c r="B431" s="13" t="s">
        <v>368</v>
      </c>
      <c r="C431" s="13" t="s">
        <v>950</v>
      </c>
      <c r="D431" s="12" t="s">
        <v>951</v>
      </c>
    </row>
    <row r="432" customFormat="false" ht="12.75" hidden="false" customHeight="false" outlineLevel="0" collapsed="false">
      <c r="A432" s="12" t="s">
        <v>6</v>
      </c>
      <c r="B432" s="13" t="s">
        <v>148</v>
      </c>
      <c r="C432" s="13" t="s">
        <v>952</v>
      </c>
      <c r="D432" s="12" t="s">
        <v>953</v>
      </c>
    </row>
    <row r="433" customFormat="false" ht="12.75" hidden="false" customHeight="false" outlineLevel="0" collapsed="false">
      <c r="A433" s="12" t="s">
        <v>6</v>
      </c>
      <c r="B433" s="13" t="s">
        <v>148</v>
      </c>
      <c r="C433" s="13" t="s">
        <v>954</v>
      </c>
      <c r="D433" s="12" t="s">
        <v>955</v>
      </c>
    </row>
    <row r="434" customFormat="false" ht="12.75" hidden="false" customHeight="false" outlineLevel="0" collapsed="false">
      <c r="A434" s="12" t="s">
        <v>6</v>
      </c>
      <c r="B434" s="13" t="s">
        <v>148</v>
      </c>
      <c r="C434" s="13" t="s">
        <v>956</v>
      </c>
      <c r="D434" s="12" t="s">
        <v>957</v>
      </c>
    </row>
    <row r="435" customFormat="false" ht="12.75" hidden="false" customHeight="false" outlineLevel="0" collapsed="false">
      <c r="A435" s="12" t="s">
        <v>6</v>
      </c>
      <c r="B435" s="13" t="s">
        <v>282</v>
      </c>
      <c r="C435" s="13" t="s">
        <v>958</v>
      </c>
      <c r="D435" s="12" t="s">
        <v>959</v>
      </c>
    </row>
    <row r="436" customFormat="false" ht="12.75" hidden="false" customHeight="false" outlineLevel="0" collapsed="false">
      <c r="A436" s="12" t="s">
        <v>6</v>
      </c>
      <c r="B436" s="13" t="s">
        <v>79</v>
      </c>
      <c r="C436" s="13" t="s">
        <v>960</v>
      </c>
      <c r="D436" s="12" t="s">
        <v>961</v>
      </c>
    </row>
    <row r="437" customFormat="false" ht="12.75" hidden="false" customHeight="false" outlineLevel="0" collapsed="false">
      <c r="A437" s="12" t="s">
        <v>5</v>
      </c>
      <c r="B437" s="13" t="s">
        <v>16</v>
      </c>
      <c r="C437" s="13" t="s">
        <v>962</v>
      </c>
      <c r="D437" s="12" t="s">
        <v>963</v>
      </c>
    </row>
    <row r="438" customFormat="false" ht="12.75" hidden="false" customHeight="false" outlineLevel="0" collapsed="false">
      <c r="A438" s="12" t="s">
        <v>8</v>
      </c>
      <c r="B438" s="13" t="s">
        <v>729</v>
      </c>
      <c r="C438" s="13" t="s">
        <v>964</v>
      </c>
      <c r="D438" s="12" t="s">
        <v>965</v>
      </c>
    </row>
    <row r="439" customFormat="false" ht="12.75" hidden="false" customHeight="false" outlineLevel="0" collapsed="false">
      <c r="A439" s="12" t="s">
        <v>5</v>
      </c>
      <c r="B439" s="13" t="s">
        <v>16</v>
      </c>
      <c r="C439" s="13" t="s">
        <v>966</v>
      </c>
      <c r="D439" s="12" t="s">
        <v>967</v>
      </c>
    </row>
    <row r="440" customFormat="false" ht="12.75" hidden="false" customHeight="false" outlineLevel="0" collapsed="false">
      <c r="A440" s="12" t="s">
        <v>5</v>
      </c>
      <c r="B440" s="13" t="s">
        <v>263</v>
      </c>
      <c r="C440" s="13" t="s">
        <v>968</v>
      </c>
      <c r="D440" s="12" t="s">
        <v>969</v>
      </c>
    </row>
    <row r="441" customFormat="false" ht="12.75" hidden="false" customHeight="false" outlineLevel="0" collapsed="false">
      <c r="A441" s="12" t="s">
        <v>6</v>
      </c>
      <c r="B441" s="13" t="s">
        <v>62</v>
      </c>
      <c r="C441" s="13" t="s">
        <v>970</v>
      </c>
      <c r="D441" s="12" t="s">
        <v>971</v>
      </c>
    </row>
    <row r="442" customFormat="false" ht="12.75" hidden="false" customHeight="false" outlineLevel="0" collapsed="false">
      <c r="A442" s="12" t="s">
        <v>8</v>
      </c>
      <c r="B442" s="13" t="s">
        <v>125</v>
      </c>
      <c r="C442" s="13" t="s">
        <v>972</v>
      </c>
      <c r="D442" s="12" t="s">
        <v>973</v>
      </c>
    </row>
    <row r="443" customFormat="false" ht="12.75" hidden="false" customHeight="false" outlineLevel="0" collapsed="false">
      <c r="A443" s="12" t="s">
        <v>6</v>
      </c>
      <c r="B443" s="13" t="s">
        <v>115</v>
      </c>
      <c r="C443" s="13" t="s">
        <v>974</v>
      </c>
      <c r="D443" s="12" t="s">
        <v>975</v>
      </c>
    </row>
    <row r="444" customFormat="false" ht="12.75" hidden="false" customHeight="false" outlineLevel="0" collapsed="false">
      <c r="A444" s="12" t="s">
        <v>5</v>
      </c>
      <c r="B444" s="13" t="s">
        <v>134</v>
      </c>
      <c r="C444" s="13" t="s">
        <v>976</v>
      </c>
      <c r="D444" s="12" t="s">
        <v>977</v>
      </c>
    </row>
    <row r="445" customFormat="false" ht="12.75" hidden="false" customHeight="false" outlineLevel="0" collapsed="false">
      <c r="A445" s="12" t="s">
        <v>8</v>
      </c>
      <c r="B445" s="13" t="s">
        <v>978</v>
      </c>
      <c r="C445" s="13" t="s">
        <v>979</v>
      </c>
      <c r="D445" s="12" t="s">
        <v>980</v>
      </c>
    </row>
    <row r="446" customFormat="false" ht="12.75" hidden="false" customHeight="false" outlineLevel="0" collapsed="false">
      <c r="A446" s="12" t="s">
        <v>6</v>
      </c>
      <c r="B446" s="13" t="s">
        <v>101</v>
      </c>
      <c r="C446" s="13" t="s">
        <v>981</v>
      </c>
      <c r="D446" s="12" t="s">
        <v>982</v>
      </c>
    </row>
    <row r="447" customFormat="false" ht="12.75" hidden="false" customHeight="false" outlineLevel="0" collapsed="false">
      <c r="A447" s="12" t="s">
        <v>3</v>
      </c>
      <c r="B447" s="13" t="s">
        <v>983</v>
      </c>
      <c r="C447" s="13" t="s">
        <v>984</v>
      </c>
      <c r="D447" s="12" t="s">
        <v>985</v>
      </c>
    </row>
    <row r="448" customFormat="false" ht="12.75" hidden="false" customHeight="false" outlineLevel="0" collapsed="false">
      <c r="A448" s="12" t="s">
        <v>6</v>
      </c>
      <c r="B448" s="13" t="s">
        <v>148</v>
      </c>
      <c r="C448" s="13" t="s">
        <v>986</v>
      </c>
      <c r="D448" s="12" t="s">
        <v>987</v>
      </c>
    </row>
    <row r="449" customFormat="false" ht="12.75" hidden="false" customHeight="false" outlineLevel="0" collapsed="false">
      <c r="A449" s="12" t="s">
        <v>6</v>
      </c>
      <c r="B449" s="13" t="s">
        <v>148</v>
      </c>
      <c r="C449" s="13" t="s">
        <v>988</v>
      </c>
      <c r="D449" s="12" t="s">
        <v>989</v>
      </c>
    </row>
    <row r="450" customFormat="false" ht="12.75" hidden="false" customHeight="false" outlineLevel="0" collapsed="false">
      <c r="A450" s="12" t="s">
        <v>6</v>
      </c>
      <c r="B450" s="13" t="s">
        <v>148</v>
      </c>
      <c r="C450" s="13" t="s">
        <v>990</v>
      </c>
      <c r="D450" s="12" t="s">
        <v>991</v>
      </c>
    </row>
    <row r="451" customFormat="false" ht="12.75" hidden="false" customHeight="false" outlineLevel="0" collapsed="false">
      <c r="A451" s="12" t="s">
        <v>6</v>
      </c>
      <c r="B451" s="13" t="s">
        <v>47</v>
      </c>
      <c r="C451" s="13" t="s">
        <v>992</v>
      </c>
      <c r="D451" s="12" t="s">
        <v>993</v>
      </c>
    </row>
    <row r="452" customFormat="false" ht="12.75" hidden="false" customHeight="false" outlineLevel="0" collapsed="false">
      <c r="A452" s="12" t="s">
        <v>6</v>
      </c>
      <c r="B452" s="13" t="s">
        <v>47</v>
      </c>
      <c r="C452" s="13" t="s">
        <v>994</v>
      </c>
      <c r="D452" s="12" t="s">
        <v>995</v>
      </c>
    </row>
    <row r="453" customFormat="false" ht="12.75" hidden="false" customHeight="false" outlineLevel="0" collapsed="false">
      <c r="A453" s="12" t="s">
        <v>6</v>
      </c>
      <c r="B453" s="13" t="s">
        <v>47</v>
      </c>
      <c r="C453" s="13" t="s">
        <v>996</v>
      </c>
      <c r="D453" s="12" t="s">
        <v>997</v>
      </c>
    </row>
    <row r="454" customFormat="false" ht="12.75" hidden="false" customHeight="false" outlineLevel="0" collapsed="false">
      <c r="A454" s="12" t="s">
        <v>6</v>
      </c>
      <c r="B454" s="13" t="s">
        <v>47</v>
      </c>
      <c r="C454" s="13" t="s">
        <v>998</v>
      </c>
      <c r="D454" s="12" t="s">
        <v>999</v>
      </c>
    </row>
    <row r="455" customFormat="false" ht="12.75" hidden="false" customHeight="false" outlineLevel="0" collapsed="false">
      <c r="A455" s="12" t="s">
        <v>6</v>
      </c>
      <c r="B455" s="13" t="s">
        <v>47</v>
      </c>
      <c r="C455" s="13" t="s">
        <v>1000</v>
      </c>
      <c r="D455" s="12" t="s">
        <v>1001</v>
      </c>
    </row>
    <row r="456" customFormat="false" ht="12.75" hidden="false" customHeight="false" outlineLevel="0" collapsed="false">
      <c r="A456" s="12" t="s">
        <v>6</v>
      </c>
      <c r="B456" s="13" t="s">
        <v>47</v>
      </c>
      <c r="C456" s="13" t="s">
        <v>1002</v>
      </c>
      <c r="D456" s="12" t="s">
        <v>1003</v>
      </c>
    </row>
    <row r="457" customFormat="false" ht="12.75" hidden="false" customHeight="false" outlineLevel="0" collapsed="false">
      <c r="A457" s="12" t="s">
        <v>6</v>
      </c>
      <c r="B457" s="13" t="s">
        <v>47</v>
      </c>
      <c r="C457" s="13" t="s">
        <v>1004</v>
      </c>
      <c r="D457" s="12" t="s">
        <v>1005</v>
      </c>
    </row>
    <row r="458" customFormat="false" ht="12.75" hidden="false" customHeight="false" outlineLevel="0" collapsed="false">
      <c r="A458" s="12" t="s">
        <v>6</v>
      </c>
      <c r="B458" s="13" t="s">
        <v>326</v>
      </c>
      <c r="C458" s="13" t="s">
        <v>1006</v>
      </c>
      <c r="D458" s="12" t="s">
        <v>1007</v>
      </c>
    </row>
    <row r="459" customFormat="false" ht="12.75" hidden="false" customHeight="false" outlineLevel="0" collapsed="false">
      <c r="A459" s="12" t="s">
        <v>8</v>
      </c>
      <c r="B459" s="13" t="s">
        <v>137</v>
      </c>
      <c r="C459" s="13" t="s">
        <v>1008</v>
      </c>
      <c r="D459" s="12" t="s">
        <v>1009</v>
      </c>
    </row>
    <row r="460" customFormat="false" ht="12.75" hidden="false" customHeight="false" outlineLevel="0" collapsed="false">
      <c r="A460" s="12" t="s">
        <v>6</v>
      </c>
      <c r="B460" s="13" t="s">
        <v>285</v>
      </c>
      <c r="C460" s="13" t="s">
        <v>1010</v>
      </c>
      <c r="D460" s="12" t="s">
        <v>1011</v>
      </c>
    </row>
    <row r="461" customFormat="false" ht="12.75" hidden="false" customHeight="false" outlineLevel="0" collapsed="false">
      <c r="A461" s="12" t="s">
        <v>8</v>
      </c>
      <c r="B461" s="13" t="s">
        <v>729</v>
      </c>
      <c r="C461" s="13" t="s">
        <v>1012</v>
      </c>
      <c r="D461" s="12" t="s">
        <v>1013</v>
      </c>
    </row>
    <row r="462" customFormat="false" ht="12.75" hidden="false" customHeight="false" outlineLevel="0" collapsed="false">
      <c r="A462" s="12" t="s">
        <v>8</v>
      </c>
      <c r="B462" s="13" t="s">
        <v>125</v>
      </c>
      <c r="C462" s="13" t="s">
        <v>1014</v>
      </c>
      <c r="D462" s="12" t="s">
        <v>1015</v>
      </c>
    </row>
    <row r="463" customFormat="false" ht="12.75" hidden="false" customHeight="false" outlineLevel="0" collapsed="false">
      <c r="A463" s="12" t="s">
        <v>8</v>
      </c>
      <c r="B463" s="13" t="s">
        <v>202</v>
      </c>
      <c r="C463" s="13" t="s">
        <v>1016</v>
      </c>
      <c r="D463" s="12" t="s">
        <v>1017</v>
      </c>
    </row>
    <row r="464" customFormat="false" ht="12.75" hidden="false" customHeight="false" outlineLevel="0" collapsed="false">
      <c r="A464" s="12" t="s">
        <v>8</v>
      </c>
      <c r="B464" s="13" t="s">
        <v>95</v>
      </c>
      <c r="C464" s="13" t="s">
        <v>1018</v>
      </c>
      <c r="D464" s="12" t="s">
        <v>1019</v>
      </c>
    </row>
    <row r="465" customFormat="false" ht="12.75" hidden="false" customHeight="false" outlineLevel="0" collapsed="false">
      <c r="A465" s="12" t="s">
        <v>6</v>
      </c>
      <c r="B465" s="13" t="s">
        <v>62</v>
      </c>
      <c r="C465" s="13" t="s">
        <v>1020</v>
      </c>
      <c r="D465" s="12" t="s">
        <v>1021</v>
      </c>
    </row>
    <row r="466" customFormat="false" ht="12.75" hidden="false" customHeight="false" outlineLevel="0" collapsed="false">
      <c r="A466" s="12" t="s">
        <v>6</v>
      </c>
      <c r="B466" s="13" t="s">
        <v>115</v>
      </c>
      <c r="C466" s="13" t="s">
        <v>1022</v>
      </c>
      <c r="D466" s="12" t="s">
        <v>1023</v>
      </c>
    </row>
    <row r="467" customFormat="false" ht="12.75" hidden="false" customHeight="false" outlineLevel="0" collapsed="false">
      <c r="A467" s="12" t="s">
        <v>8</v>
      </c>
      <c r="B467" s="13" t="s">
        <v>207</v>
      </c>
      <c r="C467" s="13" t="s">
        <v>1024</v>
      </c>
      <c r="D467" s="12" t="s">
        <v>1025</v>
      </c>
    </row>
    <row r="468" customFormat="false" ht="12.75" hidden="false" customHeight="false" outlineLevel="0" collapsed="false">
      <c r="A468" s="12" t="s">
        <v>6</v>
      </c>
      <c r="B468" s="13" t="s">
        <v>182</v>
      </c>
      <c r="C468" s="13" t="s">
        <v>1026</v>
      </c>
      <c r="D468" s="12" t="s">
        <v>1027</v>
      </c>
    </row>
    <row r="469" customFormat="false" ht="12.75" hidden="false" customHeight="false" outlineLevel="0" collapsed="false">
      <c r="A469" s="12" t="s">
        <v>5</v>
      </c>
      <c r="B469" s="13" t="s">
        <v>16</v>
      </c>
      <c r="C469" s="13" t="s">
        <v>1028</v>
      </c>
      <c r="D469" s="12" t="s">
        <v>1029</v>
      </c>
    </row>
    <row r="470" customFormat="false" ht="12.75" hidden="false" customHeight="false" outlineLevel="0" collapsed="false">
      <c r="A470" s="12" t="s">
        <v>8</v>
      </c>
      <c r="B470" s="13" t="s">
        <v>1030</v>
      </c>
      <c r="C470" s="13" t="s">
        <v>1031</v>
      </c>
      <c r="D470" s="12" t="s">
        <v>1032</v>
      </c>
    </row>
    <row r="471" customFormat="false" ht="12.75" hidden="false" customHeight="false" outlineLevel="0" collapsed="false">
      <c r="A471" s="12" t="s">
        <v>8</v>
      </c>
      <c r="B471" s="13" t="s">
        <v>137</v>
      </c>
      <c r="C471" s="13" t="s">
        <v>1033</v>
      </c>
      <c r="D471" s="12" t="s">
        <v>1034</v>
      </c>
    </row>
    <row r="472" customFormat="false" ht="12.75" hidden="false" customHeight="false" outlineLevel="0" collapsed="false">
      <c r="A472" s="12" t="s">
        <v>6</v>
      </c>
      <c r="B472" s="13" t="s">
        <v>62</v>
      </c>
      <c r="C472" s="13" t="s">
        <v>1035</v>
      </c>
      <c r="D472" s="12" t="s">
        <v>1036</v>
      </c>
    </row>
    <row r="473" customFormat="false" ht="12.75" hidden="false" customHeight="false" outlineLevel="0" collapsed="false">
      <c r="A473" s="12" t="s">
        <v>5</v>
      </c>
      <c r="B473" s="13" t="s">
        <v>59</v>
      </c>
      <c r="C473" s="13" t="s">
        <v>1037</v>
      </c>
      <c r="D473" s="12" t="s">
        <v>1038</v>
      </c>
    </row>
    <row r="474" customFormat="false" ht="12.75" hidden="false" customHeight="false" outlineLevel="0" collapsed="false">
      <c r="A474" s="12" t="s">
        <v>3</v>
      </c>
      <c r="B474" s="13" t="s">
        <v>983</v>
      </c>
      <c r="C474" s="13" t="s">
        <v>1039</v>
      </c>
      <c r="D474" s="12" t="s">
        <v>1040</v>
      </c>
    </row>
    <row r="475" customFormat="false" ht="12.75" hidden="false" customHeight="false" outlineLevel="0" collapsed="false">
      <c r="A475" s="12" t="s">
        <v>7</v>
      </c>
      <c r="B475" s="13" t="s">
        <v>535</v>
      </c>
      <c r="C475" s="13" t="s">
        <v>1041</v>
      </c>
      <c r="D475" s="12" t="s">
        <v>1042</v>
      </c>
    </row>
    <row r="476" customFormat="false" ht="12.75" hidden="false" customHeight="false" outlineLevel="0" collapsed="false">
      <c r="A476" s="12" t="s">
        <v>6</v>
      </c>
      <c r="B476" s="13" t="s">
        <v>182</v>
      </c>
      <c r="C476" s="13" t="s">
        <v>1043</v>
      </c>
      <c r="D476" s="12" t="s">
        <v>1044</v>
      </c>
    </row>
    <row r="477" customFormat="false" ht="12.75" hidden="false" customHeight="false" outlineLevel="0" collapsed="false">
      <c r="A477" s="12" t="s">
        <v>6</v>
      </c>
      <c r="B477" s="13" t="s">
        <v>98</v>
      </c>
      <c r="C477" s="13" t="s">
        <v>1045</v>
      </c>
      <c r="D477" s="12" t="s">
        <v>1046</v>
      </c>
    </row>
    <row r="478" customFormat="false" ht="12.75" hidden="false" customHeight="false" outlineLevel="0" collapsed="false">
      <c r="A478" s="12" t="s">
        <v>6</v>
      </c>
      <c r="B478" s="13" t="s">
        <v>368</v>
      </c>
      <c r="C478" s="13" t="s">
        <v>1047</v>
      </c>
      <c r="D478" s="12" t="s">
        <v>1048</v>
      </c>
    </row>
    <row r="479" customFormat="false" ht="12.75" hidden="false" customHeight="false" outlineLevel="0" collapsed="false">
      <c r="A479" s="12" t="s">
        <v>6</v>
      </c>
      <c r="B479" s="13" t="s">
        <v>47</v>
      </c>
      <c r="C479" s="13" t="s">
        <v>1049</v>
      </c>
      <c r="D479" s="12" t="s">
        <v>1050</v>
      </c>
    </row>
    <row r="480" customFormat="false" ht="12.75" hidden="false" customHeight="false" outlineLevel="0" collapsed="false">
      <c r="A480" s="12" t="s">
        <v>6</v>
      </c>
      <c r="B480" s="13" t="s">
        <v>82</v>
      </c>
      <c r="C480" s="13" t="s">
        <v>1051</v>
      </c>
      <c r="D480" s="12" t="s">
        <v>1052</v>
      </c>
    </row>
    <row r="481" customFormat="false" ht="12.75" hidden="false" customHeight="false" outlineLevel="0" collapsed="false">
      <c r="A481" s="12" t="s">
        <v>6</v>
      </c>
      <c r="B481" s="13" t="s">
        <v>101</v>
      </c>
      <c r="C481" s="13" t="s">
        <v>1053</v>
      </c>
      <c r="D481" s="12" t="s">
        <v>1054</v>
      </c>
    </row>
    <row r="482" customFormat="false" ht="12.75" hidden="false" customHeight="false" outlineLevel="0" collapsed="false">
      <c r="A482" s="12" t="s">
        <v>5</v>
      </c>
      <c r="B482" s="13" t="s">
        <v>134</v>
      </c>
      <c r="C482" s="13" t="s">
        <v>1055</v>
      </c>
      <c r="D482" s="12" t="s">
        <v>1056</v>
      </c>
    </row>
    <row r="483" customFormat="false" ht="12.75" hidden="false" customHeight="false" outlineLevel="0" collapsed="false">
      <c r="A483" s="12" t="s">
        <v>5</v>
      </c>
      <c r="B483" s="13" t="s">
        <v>19</v>
      </c>
      <c r="C483" s="13" t="s">
        <v>1057</v>
      </c>
      <c r="D483" s="12" t="s">
        <v>1058</v>
      </c>
    </row>
    <row r="484" customFormat="false" ht="12.75" hidden="false" customHeight="false" outlineLevel="0" collapsed="false">
      <c r="A484" s="12" t="s">
        <v>6</v>
      </c>
      <c r="B484" s="13" t="s">
        <v>101</v>
      </c>
      <c r="C484" s="13" t="s">
        <v>1059</v>
      </c>
      <c r="D484" s="12" t="s">
        <v>1060</v>
      </c>
    </row>
    <row r="485" customFormat="false" ht="12.75" hidden="false" customHeight="false" outlineLevel="0" collapsed="false">
      <c r="A485" s="12" t="s">
        <v>5</v>
      </c>
      <c r="B485" s="13" t="s">
        <v>134</v>
      </c>
      <c r="C485" s="13" t="s">
        <v>1061</v>
      </c>
      <c r="D485" s="12" t="s">
        <v>1062</v>
      </c>
    </row>
    <row r="486" customFormat="false" ht="12.75" hidden="false" customHeight="false" outlineLevel="0" collapsed="false">
      <c r="A486" s="12" t="s">
        <v>6</v>
      </c>
      <c r="B486" s="13" t="s">
        <v>87</v>
      </c>
      <c r="C486" s="13" t="s">
        <v>1063</v>
      </c>
      <c r="D486" s="12" t="s">
        <v>1064</v>
      </c>
    </row>
    <row r="487" customFormat="false" ht="12.75" hidden="false" customHeight="false" outlineLevel="0" collapsed="false">
      <c r="A487" s="12" t="s">
        <v>6</v>
      </c>
      <c r="B487" s="13" t="s">
        <v>196</v>
      </c>
      <c r="C487" s="13" t="s">
        <v>1065</v>
      </c>
      <c r="D487" s="12" t="s">
        <v>1066</v>
      </c>
    </row>
    <row r="488" customFormat="false" ht="12.75" hidden="false" customHeight="false" outlineLevel="0" collapsed="false">
      <c r="A488" s="12" t="s">
        <v>6</v>
      </c>
      <c r="B488" s="13" t="s">
        <v>53</v>
      </c>
      <c r="C488" s="13" t="s">
        <v>1067</v>
      </c>
      <c r="D488" s="12" t="s">
        <v>1068</v>
      </c>
    </row>
    <row r="489" customFormat="false" ht="12.75" hidden="false" customHeight="false" outlineLevel="0" collapsed="false">
      <c r="A489" s="12" t="s">
        <v>6</v>
      </c>
      <c r="B489" s="13" t="s">
        <v>47</v>
      </c>
      <c r="C489" s="13" t="s">
        <v>1069</v>
      </c>
      <c r="D489" s="12" t="s">
        <v>1070</v>
      </c>
    </row>
    <row r="490" customFormat="false" ht="12.75" hidden="false" customHeight="false" outlineLevel="0" collapsed="false">
      <c r="A490" s="12" t="s">
        <v>8</v>
      </c>
      <c r="B490" s="13" t="s">
        <v>137</v>
      </c>
      <c r="C490" s="13" t="s">
        <v>1071</v>
      </c>
      <c r="D490" s="12" t="s">
        <v>1072</v>
      </c>
    </row>
    <row r="491" customFormat="false" ht="12.75" hidden="false" customHeight="false" outlineLevel="0" collapsed="false">
      <c r="A491" s="12" t="s">
        <v>6</v>
      </c>
      <c r="B491" s="13" t="s">
        <v>368</v>
      </c>
      <c r="C491" s="13" t="s">
        <v>1073</v>
      </c>
      <c r="D491" s="12" t="s">
        <v>1074</v>
      </c>
    </row>
    <row r="492" customFormat="false" ht="12.75" hidden="false" customHeight="false" outlineLevel="0" collapsed="false">
      <c r="A492" s="12" t="s">
        <v>8</v>
      </c>
      <c r="B492" s="13" t="s">
        <v>1075</v>
      </c>
      <c r="C492" s="13" t="s">
        <v>1076</v>
      </c>
      <c r="D492" s="12" t="s">
        <v>1077</v>
      </c>
    </row>
    <row r="493" customFormat="false" ht="12.75" hidden="false" customHeight="false" outlineLevel="0" collapsed="false">
      <c r="A493" s="12" t="s">
        <v>6</v>
      </c>
      <c r="B493" s="13" t="s">
        <v>30</v>
      </c>
      <c r="C493" s="13" t="s">
        <v>1078</v>
      </c>
      <c r="D493" s="12" t="s">
        <v>1079</v>
      </c>
    </row>
    <row r="494" customFormat="false" ht="12.75" hidden="false" customHeight="false" outlineLevel="0" collapsed="false">
      <c r="A494" s="12" t="s">
        <v>6</v>
      </c>
      <c r="B494" s="13" t="s">
        <v>154</v>
      </c>
      <c r="C494" s="13" t="s">
        <v>1080</v>
      </c>
      <c r="D494" s="12" t="s">
        <v>1081</v>
      </c>
    </row>
    <row r="495" customFormat="false" ht="12.75" hidden="false" customHeight="false" outlineLevel="0" collapsed="false">
      <c r="A495" s="12" t="s">
        <v>8</v>
      </c>
      <c r="B495" s="13" t="s">
        <v>137</v>
      </c>
      <c r="C495" s="13" t="s">
        <v>1082</v>
      </c>
      <c r="D495" s="12" t="s">
        <v>1083</v>
      </c>
    </row>
    <row r="496" customFormat="false" ht="12.75" hidden="false" customHeight="false" outlineLevel="0" collapsed="false">
      <c r="A496" s="12" t="s">
        <v>5</v>
      </c>
      <c r="B496" s="13" t="s">
        <v>56</v>
      </c>
      <c r="C496" s="13" t="s">
        <v>1084</v>
      </c>
      <c r="D496" s="12" t="s">
        <v>1085</v>
      </c>
    </row>
    <row r="497" customFormat="false" ht="12.75" hidden="false" customHeight="false" outlineLevel="0" collapsed="false">
      <c r="A497" s="12" t="s">
        <v>6</v>
      </c>
      <c r="B497" s="13" t="s">
        <v>82</v>
      </c>
      <c r="C497" s="13" t="s">
        <v>1086</v>
      </c>
      <c r="D497" s="12" t="s">
        <v>1087</v>
      </c>
    </row>
    <row r="498" customFormat="false" ht="12.75" hidden="false" customHeight="false" outlineLevel="0" collapsed="false">
      <c r="A498" s="12" t="s">
        <v>5</v>
      </c>
      <c r="B498" s="13" t="s">
        <v>16</v>
      </c>
      <c r="C498" s="13" t="s">
        <v>1088</v>
      </c>
      <c r="D498" s="12" t="s">
        <v>1089</v>
      </c>
    </row>
    <row r="499" customFormat="false" ht="12.75" hidden="false" customHeight="false" outlineLevel="0" collapsed="false">
      <c r="A499" s="12" t="s">
        <v>6</v>
      </c>
      <c r="B499" s="13" t="s">
        <v>47</v>
      </c>
      <c r="C499" s="13" t="s">
        <v>1090</v>
      </c>
      <c r="D499" s="12" t="s">
        <v>1091</v>
      </c>
    </row>
    <row r="500" customFormat="false" ht="12.75" hidden="false" customHeight="false" outlineLevel="0" collapsed="false">
      <c r="A500" s="12" t="s">
        <v>6</v>
      </c>
      <c r="B500" s="13" t="s">
        <v>36</v>
      </c>
      <c r="C500" s="13" t="s">
        <v>1092</v>
      </c>
      <c r="D500" s="12" t="s">
        <v>1093</v>
      </c>
    </row>
    <row r="501" customFormat="false" ht="12.75" hidden="false" customHeight="false" outlineLevel="0" collapsed="false">
      <c r="A501" s="12" t="s">
        <v>6</v>
      </c>
      <c r="B501" s="13" t="s">
        <v>115</v>
      </c>
      <c r="C501" s="13" t="s">
        <v>1094</v>
      </c>
      <c r="D501" s="12" t="s">
        <v>1095</v>
      </c>
    </row>
    <row r="502" customFormat="false" ht="12.75" hidden="false" customHeight="false" outlineLevel="0" collapsed="false">
      <c r="A502" s="12" t="s">
        <v>6</v>
      </c>
      <c r="B502" s="13" t="s">
        <v>50</v>
      </c>
      <c r="C502" s="13" t="s">
        <v>1096</v>
      </c>
      <c r="D502" s="12" t="s">
        <v>1097</v>
      </c>
    </row>
    <row r="503" customFormat="false" ht="12.75" hidden="false" customHeight="false" outlineLevel="0" collapsed="false">
      <c r="A503" s="12" t="s">
        <v>6</v>
      </c>
      <c r="B503" s="13" t="s">
        <v>62</v>
      </c>
      <c r="C503" s="13" t="s">
        <v>1098</v>
      </c>
      <c r="D503" s="12" t="s">
        <v>1099</v>
      </c>
    </row>
    <row r="504" customFormat="false" ht="12.75" hidden="false" customHeight="false" outlineLevel="0" collapsed="false">
      <c r="A504" s="12" t="s">
        <v>6</v>
      </c>
      <c r="B504" s="13" t="s">
        <v>182</v>
      </c>
      <c r="C504" s="13" t="s">
        <v>1100</v>
      </c>
      <c r="D504" s="12" t="s">
        <v>1101</v>
      </c>
    </row>
    <row r="505" customFormat="false" ht="12.75" hidden="false" customHeight="false" outlineLevel="0" collapsed="false">
      <c r="A505" s="12" t="s">
        <v>8</v>
      </c>
      <c r="B505" s="13" t="s">
        <v>72</v>
      </c>
      <c r="C505" s="13" t="s">
        <v>1102</v>
      </c>
      <c r="D505" s="12" t="s">
        <v>1103</v>
      </c>
    </row>
    <row r="506" customFormat="false" ht="12.75" hidden="false" customHeight="false" outlineLevel="0" collapsed="false">
      <c r="A506" s="12" t="s">
        <v>8</v>
      </c>
      <c r="B506" s="13" t="s">
        <v>202</v>
      </c>
      <c r="C506" s="13" t="s">
        <v>1104</v>
      </c>
      <c r="D506" s="12" t="s">
        <v>1105</v>
      </c>
    </row>
    <row r="507" customFormat="false" ht="12.75" hidden="false" customHeight="false" outlineLevel="0" collapsed="false">
      <c r="A507" s="12" t="s">
        <v>5</v>
      </c>
      <c r="B507" s="13" t="s">
        <v>164</v>
      </c>
      <c r="C507" s="13" t="s">
        <v>1106</v>
      </c>
      <c r="D507" s="12" t="s">
        <v>1107</v>
      </c>
    </row>
    <row r="508" customFormat="false" ht="12.75" hidden="false" customHeight="false" outlineLevel="0" collapsed="false">
      <c r="A508" s="12" t="s">
        <v>6</v>
      </c>
      <c r="B508" s="13" t="s">
        <v>196</v>
      </c>
      <c r="C508" s="13" t="s">
        <v>1108</v>
      </c>
      <c r="D508" s="12" t="s">
        <v>1109</v>
      </c>
    </row>
    <row r="509" customFormat="false" ht="12.75" hidden="false" customHeight="false" outlineLevel="0" collapsed="false">
      <c r="A509" s="12" t="s">
        <v>6</v>
      </c>
      <c r="B509" s="13" t="s">
        <v>98</v>
      </c>
      <c r="C509" s="13" t="s">
        <v>1110</v>
      </c>
      <c r="D509" s="12" t="s">
        <v>1111</v>
      </c>
    </row>
    <row r="510" customFormat="false" ht="12.75" hidden="false" customHeight="false" outlineLevel="0" collapsed="false">
      <c r="A510" s="12" t="s">
        <v>5</v>
      </c>
      <c r="B510" s="13" t="s">
        <v>56</v>
      </c>
      <c r="C510" s="13" t="s">
        <v>1112</v>
      </c>
      <c r="D510" s="12" t="s">
        <v>1113</v>
      </c>
    </row>
    <row r="511" customFormat="false" ht="12.75" hidden="false" customHeight="false" outlineLevel="0" collapsed="false">
      <c r="A511" s="12" t="s">
        <v>6</v>
      </c>
      <c r="B511" s="13" t="s">
        <v>569</v>
      </c>
      <c r="C511" s="13" t="s">
        <v>1114</v>
      </c>
      <c r="D511" s="12" t="s">
        <v>1115</v>
      </c>
    </row>
    <row r="512" customFormat="false" ht="12.75" hidden="false" customHeight="false" outlineLevel="0" collapsed="false">
      <c r="A512" s="12" t="s">
        <v>6</v>
      </c>
      <c r="B512" s="13" t="s">
        <v>36</v>
      </c>
      <c r="C512" s="13" t="s">
        <v>1116</v>
      </c>
      <c r="D512" s="12" t="s">
        <v>1117</v>
      </c>
    </row>
    <row r="513" customFormat="false" ht="12.75" hidden="false" customHeight="false" outlineLevel="0" collapsed="false">
      <c r="A513" s="12" t="s">
        <v>6</v>
      </c>
      <c r="B513" s="13" t="s">
        <v>36</v>
      </c>
      <c r="C513" s="13" t="s">
        <v>1118</v>
      </c>
      <c r="D513" s="12" t="s">
        <v>1119</v>
      </c>
    </row>
    <row r="514" customFormat="false" ht="12.75" hidden="false" customHeight="false" outlineLevel="0" collapsed="false">
      <c r="A514" s="12" t="s">
        <v>8</v>
      </c>
      <c r="B514" s="13" t="s">
        <v>125</v>
      </c>
      <c r="C514" s="13" t="s">
        <v>1120</v>
      </c>
      <c r="D514" s="12" t="s">
        <v>1121</v>
      </c>
    </row>
    <row r="515" customFormat="false" ht="12.75" hidden="false" customHeight="false" outlineLevel="0" collapsed="false">
      <c r="A515" s="12" t="s">
        <v>6</v>
      </c>
      <c r="B515" s="13" t="s">
        <v>285</v>
      </c>
      <c r="C515" s="13" t="s">
        <v>1122</v>
      </c>
      <c r="D515" s="12" t="s">
        <v>1123</v>
      </c>
    </row>
    <row r="516" customFormat="false" ht="12.75" hidden="false" customHeight="false" outlineLevel="0" collapsed="false">
      <c r="A516" s="12" t="s">
        <v>6</v>
      </c>
      <c r="B516" s="13" t="s">
        <v>148</v>
      </c>
      <c r="C516" s="13" t="s">
        <v>1124</v>
      </c>
      <c r="D516" s="12" t="s">
        <v>1125</v>
      </c>
    </row>
    <row r="517" customFormat="false" ht="12.75" hidden="false" customHeight="false" outlineLevel="0" collapsed="false">
      <c r="A517" s="12" t="s">
        <v>8</v>
      </c>
      <c r="B517" s="13" t="s">
        <v>500</v>
      </c>
      <c r="C517" s="13" t="s">
        <v>1126</v>
      </c>
      <c r="D517" s="12" t="s">
        <v>1127</v>
      </c>
    </row>
    <row r="518" customFormat="false" ht="12.75" hidden="false" customHeight="false" outlineLevel="0" collapsed="false">
      <c r="A518" s="12" t="s">
        <v>6</v>
      </c>
      <c r="B518" s="13" t="s">
        <v>82</v>
      </c>
      <c r="C518" s="13" t="s">
        <v>1128</v>
      </c>
      <c r="D518" s="12" t="s">
        <v>1129</v>
      </c>
    </row>
    <row r="519" customFormat="false" ht="12.75" hidden="false" customHeight="false" outlineLevel="0" collapsed="false">
      <c r="A519" s="12" t="s">
        <v>5</v>
      </c>
      <c r="B519" s="13" t="s">
        <v>263</v>
      </c>
      <c r="C519" s="13" t="s">
        <v>1130</v>
      </c>
      <c r="D519" s="12" t="s">
        <v>1131</v>
      </c>
    </row>
    <row r="520" customFormat="false" ht="12.75" hidden="false" customHeight="false" outlineLevel="0" collapsed="false">
      <c r="A520" s="12" t="s">
        <v>6</v>
      </c>
      <c r="B520" s="13" t="s">
        <v>79</v>
      </c>
      <c r="C520" s="13" t="s">
        <v>1132</v>
      </c>
      <c r="D520" s="12" t="s">
        <v>1133</v>
      </c>
    </row>
    <row r="521" customFormat="false" ht="12.75" hidden="false" customHeight="false" outlineLevel="0" collapsed="false">
      <c r="A521" s="12" t="s">
        <v>3</v>
      </c>
      <c r="B521" s="13" t="s">
        <v>358</v>
      </c>
      <c r="C521" s="13" t="s">
        <v>1134</v>
      </c>
      <c r="D521" s="12" t="s">
        <v>1135</v>
      </c>
    </row>
    <row r="522" customFormat="false" ht="12.75" hidden="false" customHeight="false" outlineLevel="0" collapsed="false">
      <c r="A522" s="12" t="s">
        <v>6</v>
      </c>
      <c r="B522" s="13" t="s">
        <v>154</v>
      </c>
      <c r="C522" s="13" t="s">
        <v>1136</v>
      </c>
      <c r="D522" s="12" t="s">
        <v>1137</v>
      </c>
    </row>
    <row r="523" customFormat="false" ht="12.75" hidden="false" customHeight="false" outlineLevel="0" collapsed="false">
      <c r="A523" s="12" t="s">
        <v>6</v>
      </c>
      <c r="B523" s="13" t="s">
        <v>446</v>
      </c>
      <c r="C523" s="13" t="s">
        <v>1138</v>
      </c>
      <c r="D523" s="12" t="s">
        <v>1139</v>
      </c>
    </row>
    <row r="524" customFormat="false" ht="12.75" hidden="false" customHeight="false" outlineLevel="0" collapsed="false">
      <c r="A524" s="12" t="s">
        <v>6</v>
      </c>
      <c r="B524" s="13" t="s">
        <v>282</v>
      </c>
      <c r="C524" s="13" t="s">
        <v>1140</v>
      </c>
      <c r="D524" s="12" t="s">
        <v>1141</v>
      </c>
    </row>
    <row r="525" customFormat="false" ht="12.75" hidden="false" customHeight="false" outlineLevel="0" collapsed="false">
      <c r="A525" s="12" t="s">
        <v>6</v>
      </c>
      <c r="B525" s="13" t="s">
        <v>212</v>
      </c>
      <c r="C525" s="13" t="s">
        <v>1142</v>
      </c>
      <c r="D525" s="12" t="s">
        <v>1143</v>
      </c>
    </row>
    <row r="526" customFormat="false" ht="12.75" hidden="false" customHeight="false" outlineLevel="0" collapsed="false">
      <c r="A526" s="12" t="s">
        <v>6</v>
      </c>
      <c r="B526" s="13" t="s">
        <v>148</v>
      </c>
      <c r="C526" s="13" t="s">
        <v>1144</v>
      </c>
      <c r="D526" s="12" t="s">
        <v>1145</v>
      </c>
    </row>
    <row r="527" customFormat="false" ht="12.75" hidden="false" customHeight="false" outlineLevel="0" collapsed="false">
      <c r="A527" s="12" t="s">
        <v>6</v>
      </c>
      <c r="B527" s="13" t="s">
        <v>212</v>
      </c>
      <c r="C527" s="13" t="s">
        <v>1146</v>
      </c>
      <c r="D527" s="12" t="s">
        <v>1147</v>
      </c>
    </row>
    <row r="528" customFormat="false" ht="12.75" hidden="false" customHeight="false" outlineLevel="0" collapsed="false">
      <c r="A528" s="12" t="s">
        <v>6</v>
      </c>
      <c r="B528" s="13" t="s">
        <v>282</v>
      </c>
      <c r="C528" s="13" t="s">
        <v>1148</v>
      </c>
      <c r="D528" s="12" t="s">
        <v>1149</v>
      </c>
    </row>
    <row r="529" customFormat="false" ht="12.75" hidden="false" customHeight="false" outlineLevel="0" collapsed="false">
      <c r="A529" s="12" t="s">
        <v>3</v>
      </c>
      <c r="B529" s="13" t="s">
        <v>515</v>
      </c>
      <c r="C529" s="13" t="s">
        <v>1150</v>
      </c>
      <c r="D529" s="12" t="s">
        <v>1151</v>
      </c>
    </row>
    <row r="530" customFormat="false" ht="12.75" hidden="false" customHeight="false" outlineLevel="0" collapsed="false">
      <c r="A530" s="12" t="s">
        <v>3</v>
      </c>
      <c r="B530" s="13" t="s">
        <v>515</v>
      </c>
      <c r="C530" s="13" t="s">
        <v>1152</v>
      </c>
      <c r="D530" s="12" t="s">
        <v>1153</v>
      </c>
    </row>
    <row r="531" customFormat="false" ht="12.75" hidden="false" customHeight="false" outlineLevel="0" collapsed="false">
      <c r="A531" s="12" t="s">
        <v>8</v>
      </c>
      <c r="B531" s="13" t="s">
        <v>1154</v>
      </c>
      <c r="C531" s="13" t="s">
        <v>1155</v>
      </c>
      <c r="D531" s="12" t="s">
        <v>1156</v>
      </c>
    </row>
    <row r="532" customFormat="false" ht="12.75" hidden="false" customHeight="false" outlineLevel="0" collapsed="false">
      <c r="A532" s="12" t="s">
        <v>8</v>
      </c>
      <c r="B532" s="13" t="s">
        <v>1154</v>
      </c>
      <c r="C532" s="13" t="s">
        <v>1157</v>
      </c>
      <c r="D532" s="12" t="s">
        <v>1158</v>
      </c>
    </row>
    <row r="533" customFormat="false" ht="12.75" hidden="false" customHeight="false" outlineLevel="0" collapsed="false">
      <c r="A533" s="12" t="s">
        <v>8</v>
      </c>
      <c r="B533" s="13" t="s">
        <v>1159</v>
      </c>
      <c r="C533" s="13" t="s">
        <v>1160</v>
      </c>
      <c r="D533" s="12" t="s">
        <v>1161</v>
      </c>
    </row>
    <row r="534" customFormat="false" ht="12.75" hidden="false" customHeight="false" outlineLevel="0" collapsed="false">
      <c r="A534" s="12" t="s">
        <v>8</v>
      </c>
      <c r="B534" s="13" t="s">
        <v>1159</v>
      </c>
      <c r="C534" s="13" t="s">
        <v>1162</v>
      </c>
      <c r="D534" s="12" t="s">
        <v>1163</v>
      </c>
    </row>
    <row r="535" customFormat="false" ht="12.75" hidden="false" customHeight="false" outlineLevel="0" collapsed="false">
      <c r="A535" s="12" t="s">
        <v>8</v>
      </c>
      <c r="B535" s="13" t="s">
        <v>1159</v>
      </c>
      <c r="C535" s="13" t="s">
        <v>1164</v>
      </c>
      <c r="D535" s="12" t="s">
        <v>1165</v>
      </c>
    </row>
    <row r="536" customFormat="false" ht="12.75" hidden="false" customHeight="false" outlineLevel="0" collapsed="false">
      <c r="A536" s="12" t="s">
        <v>4</v>
      </c>
      <c r="B536" s="13" t="s">
        <v>1166</v>
      </c>
      <c r="C536" s="13" t="s">
        <v>1167</v>
      </c>
      <c r="D536" s="12" t="s">
        <v>1168</v>
      </c>
    </row>
    <row r="537" customFormat="false" ht="12.75" hidden="false" customHeight="false" outlineLevel="0" collapsed="false">
      <c r="A537" s="12" t="s">
        <v>8</v>
      </c>
      <c r="B537" s="13" t="s">
        <v>1159</v>
      </c>
      <c r="C537" s="13" t="s">
        <v>1169</v>
      </c>
      <c r="D537" s="12" t="s">
        <v>1170</v>
      </c>
    </row>
    <row r="538" customFormat="false" ht="12.75" hidden="false" customHeight="false" outlineLevel="0" collapsed="false">
      <c r="A538" s="12" t="s">
        <v>8</v>
      </c>
      <c r="B538" s="13" t="s">
        <v>1154</v>
      </c>
      <c r="C538" s="13" t="s">
        <v>1171</v>
      </c>
      <c r="D538" s="12" t="s">
        <v>1172</v>
      </c>
    </row>
    <row r="539" customFormat="false" ht="12.75" hidden="false" customHeight="false" outlineLevel="0" collapsed="false">
      <c r="A539" s="12" t="s">
        <v>8</v>
      </c>
      <c r="B539" s="13" t="s">
        <v>1154</v>
      </c>
      <c r="C539" s="13" t="s">
        <v>1173</v>
      </c>
      <c r="D539" s="12" t="s">
        <v>1174</v>
      </c>
    </row>
    <row r="540" customFormat="false" ht="12.75" hidden="false" customHeight="false" outlineLevel="0" collapsed="false">
      <c r="A540" s="12" t="s">
        <v>4</v>
      </c>
      <c r="B540" s="13" t="s">
        <v>1175</v>
      </c>
      <c r="C540" s="13" t="s">
        <v>1176</v>
      </c>
      <c r="D540" s="12" t="s">
        <v>1177</v>
      </c>
    </row>
    <row r="541" customFormat="false" ht="12.75" hidden="false" customHeight="false" outlineLevel="0" collapsed="false">
      <c r="A541" s="12" t="s">
        <v>8</v>
      </c>
      <c r="B541" s="13" t="s">
        <v>1154</v>
      </c>
      <c r="C541" s="13" t="s">
        <v>1178</v>
      </c>
      <c r="D541" s="12" t="s">
        <v>1179</v>
      </c>
    </row>
    <row r="542" customFormat="false" ht="12.75" hidden="false" customHeight="false" outlineLevel="0" collapsed="false">
      <c r="A542" s="12" t="s">
        <v>8</v>
      </c>
      <c r="B542" s="13" t="s">
        <v>1159</v>
      </c>
      <c r="C542" s="13" t="s">
        <v>1180</v>
      </c>
      <c r="D542" s="12" t="s">
        <v>1181</v>
      </c>
    </row>
    <row r="543" customFormat="false" ht="12.75" hidden="false" customHeight="false" outlineLevel="0" collapsed="false">
      <c r="A543" s="12" t="s">
        <v>8</v>
      </c>
      <c r="B543" s="13" t="s">
        <v>1154</v>
      </c>
      <c r="C543" s="13" t="s">
        <v>1182</v>
      </c>
      <c r="D543" s="12" t="s">
        <v>1183</v>
      </c>
    </row>
    <row r="544" customFormat="false" ht="12.75" hidden="false" customHeight="false" outlineLevel="0" collapsed="false">
      <c r="A544" s="12" t="s">
        <v>8</v>
      </c>
      <c r="B544" s="13" t="s">
        <v>1159</v>
      </c>
      <c r="C544" s="13" t="s">
        <v>1184</v>
      </c>
      <c r="D544" s="12" t="s">
        <v>1185</v>
      </c>
    </row>
    <row r="545" customFormat="false" ht="12.75" hidden="false" customHeight="false" outlineLevel="0" collapsed="false">
      <c r="A545" s="12" t="s">
        <v>8</v>
      </c>
      <c r="B545" s="13" t="s">
        <v>1154</v>
      </c>
      <c r="C545" s="13" t="s">
        <v>1186</v>
      </c>
      <c r="D545" s="12" t="s">
        <v>1187</v>
      </c>
    </row>
    <row r="546" customFormat="false" ht="12.75" hidden="false" customHeight="false" outlineLevel="0" collapsed="false">
      <c r="A546" s="12" t="s">
        <v>8</v>
      </c>
      <c r="B546" s="13" t="s">
        <v>1159</v>
      </c>
      <c r="C546" s="13" t="s">
        <v>1188</v>
      </c>
      <c r="D546" s="12" t="s">
        <v>1189</v>
      </c>
    </row>
    <row r="547" customFormat="false" ht="12.75" hidden="false" customHeight="false" outlineLevel="0" collapsed="false">
      <c r="A547" s="12" t="s">
        <v>8</v>
      </c>
      <c r="B547" s="13" t="s">
        <v>1154</v>
      </c>
      <c r="C547" s="13" t="s">
        <v>1190</v>
      </c>
      <c r="D547" s="12" t="s">
        <v>1191</v>
      </c>
    </row>
    <row r="548" customFormat="false" ht="12.75" hidden="false" customHeight="false" outlineLevel="0" collapsed="false">
      <c r="A548" s="12" t="s">
        <v>8</v>
      </c>
      <c r="B548" s="13" t="s">
        <v>1159</v>
      </c>
      <c r="C548" s="13" t="s">
        <v>1192</v>
      </c>
      <c r="D548" s="12" t="s">
        <v>1193</v>
      </c>
    </row>
    <row r="549" customFormat="false" ht="12.75" hidden="false" customHeight="false" outlineLevel="0" collapsed="false">
      <c r="A549" s="12" t="s">
        <v>8</v>
      </c>
      <c r="B549" s="13" t="s">
        <v>1159</v>
      </c>
      <c r="C549" s="13" t="s">
        <v>1194</v>
      </c>
      <c r="D549" s="12" t="s">
        <v>1195</v>
      </c>
    </row>
    <row r="550" customFormat="false" ht="12.75" hidden="false" customHeight="false" outlineLevel="0" collapsed="false">
      <c r="A550" s="12" t="s">
        <v>8</v>
      </c>
      <c r="B550" s="13" t="s">
        <v>1154</v>
      </c>
      <c r="C550" s="13" t="s">
        <v>1196</v>
      </c>
      <c r="D550" s="12" t="s">
        <v>1197</v>
      </c>
    </row>
    <row r="551" customFormat="false" ht="12.75" hidden="false" customHeight="false" outlineLevel="0" collapsed="false">
      <c r="A551" s="12" t="s">
        <v>8</v>
      </c>
      <c r="B551" s="13" t="s">
        <v>1154</v>
      </c>
      <c r="C551" s="13" t="s">
        <v>1198</v>
      </c>
      <c r="D551" s="12" t="s">
        <v>1199</v>
      </c>
    </row>
    <row r="552" customFormat="false" ht="12.75" hidden="false" customHeight="false" outlineLevel="0" collapsed="false">
      <c r="A552" s="12" t="s">
        <v>8</v>
      </c>
      <c r="B552" s="13" t="s">
        <v>1154</v>
      </c>
      <c r="C552" s="13" t="s">
        <v>1200</v>
      </c>
      <c r="D552" s="12" t="s">
        <v>1201</v>
      </c>
    </row>
    <row r="553" customFormat="false" ht="12.75" hidden="false" customHeight="false" outlineLevel="0" collapsed="false">
      <c r="A553" s="12" t="s">
        <v>4</v>
      </c>
      <c r="B553" s="13" t="s">
        <v>1175</v>
      </c>
      <c r="C553" s="13" t="s">
        <v>1202</v>
      </c>
      <c r="D553" s="12" t="s">
        <v>1203</v>
      </c>
    </row>
    <row r="554" customFormat="false" ht="12.75" hidden="false" customHeight="false" outlineLevel="0" collapsed="false">
      <c r="A554" s="12" t="s">
        <v>8</v>
      </c>
      <c r="B554" s="13" t="s">
        <v>1159</v>
      </c>
      <c r="C554" s="13" t="s">
        <v>1204</v>
      </c>
      <c r="D554" s="12" t="s">
        <v>1205</v>
      </c>
    </row>
    <row r="555" customFormat="false" ht="12.75" hidden="false" customHeight="false" outlineLevel="0" collapsed="false">
      <c r="A555" s="12" t="s">
        <v>8</v>
      </c>
      <c r="B555" s="13" t="s">
        <v>1154</v>
      </c>
      <c r="C555" s="13" t="s">
        <v>1206</v>
      </c>
      <c r="D555" s="12" t="s">
        <v>1207</v>
      </c>
    </row>
    <row r="556" customFormat="false" ht="12.75" hidden="false" customHeight="false" outlineLevel="0" collapsed="false">
      <c r="A556" s="12" t="s">
        <v>4</v>
      </c>
      <c r="B556" s="13" t="s">
        <v>1175</v>
      </c>
      <c r="C556" s="13" t="s">
        <v>1208</v>
      </c>
      <c r="D556" s="12" t="s">
        <v>1209</v>
      </c>
    </row>
    <row r="557" customFormat="false" ht="12.75" hidden="false" customHeight="false" outlineLevel="0" collapsed="false">
      <c r="A557" s="12" t="s">
        <v>4</v>
      </c>
      <c r="B557" s="13" t="s">
        <v>1175</v>
      </c>
      <c r="C557" s="13" t="s">
        <v>1210</v>
      </c>
      <c r="D557" s="12" t="s">
        <v>1211</v>
      </c>
    </row>
    <row r="558" customFormat="false" ht="12.75" hidden="false" customHeight="false" outlineLevel="0" collapsed="false">
      <c r="A558" s="12" t="s">
        <v>8</v>
      </c>
      <c r="B558" s="13" t="s">
        <v>1154</v>
      </c>
      <c r="C558" s="13" t="s">
        <v>1212</v>
      </c>
      <c r="D558" s="12" t="s">
        <v>1213</v>
      </c>
    </row>
    <row r="559" customFormat="false" ht="12.75" hidden="false" customHeight="false" outlineLevel="0" collapsed="false">
      <c r="A559" s="12" t="s">
        <v>8</v>
      </c>
      <c r="B559" s="13" t="s">
        <v>1159</v>
      </c>
      <c r="C559" s="13" t="s">
        <v>1214</v>
      </c>
      <c r="D559" s="12" t="s">
        <v>1215</v>
      </c>
    </row>
    <row r="560" customFormat="false" ht="12.75" hidden="false" customHeight="false" outlineLevel="0" collapsed="false">
      <c r="A560" s="12" t="s">
        <v>4</v>
      </c>
      <c r="B560" s="13" t="s">
        <v>1175</v>
      </c>
      <c r="C560" s="13" t="s">
        <v>1216</v>
      </c>
      <c r="D560" s="12" t="s">
        <v>1217</v>
      </c>
    </row>
    <row r="561" customFormat="false" ht="12.75" hidden="false" customHeight="false" outlineLevel="0" collapsed="false">
      <c r="A561" s="12" t="s">
        <v>8</v>
      </c>
      <c r="B561" s="13" t="s">
        <v>1159</v>
      </c>
      <c r="C561" s="13" t="s">
        <v>1218</v>
      </c>
      <c r="D561" s="12" t="s">
        <v>1219</v>
      </c>
    </row>
    <row r="562" customFormat="false" ht="12.75" hidden="false" customHeight="false" outlineLevel="0" collapsed="false">
      <c r="A562" s="12" t="s">
        <v>8</v>
      </c>
      <c r="B562" s="13" t="s">
        <v>1159</v>
      </c>
      <c r="C562" s="13" t="s">
        <v>1220</v>
      </c>
      <c r="D562" s="12" t="s">
        <v>1221</v>
      </c>
    </row>
    <row r="563" customFormat="false" ht="12.75" hidden="false" customHeight="false" outlineLevel="0" collapsed="false">
      <c r="A563" s="12" t="s">
        <v>8</v>
      </c>
      <c r="B563" s="13" t="s">
        <v>1154</v>
      </c>
      <c r="C563" s="13" t="s">
        <v>1222</v>
      </c>
      <c r="D563" s="12" t="s">
        <v>1223</v>
      </c>
    </row>
    <row r="564" customFormat="false" ht="12.75" hidden="false" customHeight="false" outlineLevel="0" collapsed="false">
      <c r="A564" s="12" t="s">
        <v>8</v>
      </c>
      <c r="B564" s="13" t="s">
        <v>1154</v>
      </c>
      <c r="C564" s="13" t="s">
        <v>1224</v>
      </c>
      <c r="D564" s="12" t="s">
        <v>1225</v>
      </c>
    </row>
    <row r="565" customFormat="false" ht="12.75" hidden="false" customHeight="false" outlineLevel="0" collapsed="false">
      <c r="A565" s="12" t="s">
        <v>8</v>
      </c>
      <c r="B565" s="13" t="s">
        <v>1154</v>
      </c>
      <c r="C565" s="13" t="s">
        <v>1226</v>
      </c>
      <c r="D565" s="12" t="s">
        <v>1227</v>
      </c>
    </row>
    <row r="566" customFormat="false" ht="12.75" hidden="false" customHeight="false" outlineLevel="0" collapsed="false">
      <c r="A566" s="12" t="s">
        <v>8</v>
      </c>
      <c r="B566" s="13" t="s">
        <v>1154</v>
      </c>
      <c r="C566" s="13" t="s">
        <v>1228</v>
      </c>
      <c r="D566" s="12" t="s">
        <v>1229</v>
      </c>
    </row>
    <row r="567" customFormat="false" ht="12.75" hidden="false" customHeight="false" outlineLevel="0" collapsed="false">
      <c r="A567" s="12" t="s">
        <v>4</v>
      </c>
      <c r="B567" s="13" t="s">
        <v>1166</v>
      </c>
      <c r="C567" s="13" t="s">
        <v>1230</v>
      </c>
      <c r="D567" s="12" t="s">
        <v>1231</v>
      </c>
    </row>
    <row r="568" customFormat="false" ht="12.75" hidden="false" customHeight="false" outlineLevel="0" collapsed="false">
      <c r="A568" s="12" t="s">
        <v>4</v>
      </c>
      <c r="B568" s="13" t="s">
        <v>1166</v>
      </c>
      <c r="C568" s="13" t="s">
        <v>1232</v>
      </c>
      <c r="D568" s="12" t="s">
        <v>1233</v>
      </c>
    </row>
    <row r="569" customFormat="false" ht="12.75" hidden="false" customHeight="false" outlineLevel="0" collapsed="false">
      <c r="A569" s="12" t="s">
        <v>8</v>
      </c>
      <c r="B569" s="13" t="s">
        <v>1154</v>
      </c>
      <c r="C569" s="13" t="s">
        <v>1234</v>
      </c>
      <c r="D569" s="12" t="s">
        <v>1235</v>
      </c>
    </row>
    <row r="570" customFormat="false" ht="12.75" hidden="false" customHeight="false" outlineLevel="0" collapsed="false">
      <c r="A570" s="12" t="s">
        <v>8</v>
      </c>
      <c r="B570" s="13" t="s">
        <v>1159</v>
      </c>
      <c r="C570" s="13" t="s">
        <v>1236</v>
      </c>
      <c r="D570" s="12" t="s">
        <v>1237</v>
      </c>
    </row>
    <row r="571" customFormat="false" ht="12.75" hidden="false" customHeight="false" outlineLevel="0" collapsed="false">
      <c r="A571" s="12" t="s">
        <v>8</v>
      </c>
      <c r="B571" s="13" t="s">
        <v>1154</v>
      </c>
      <c r="C571" s="13" t="s">
        <v>1238</v>
      </c>
      <c r="D571" s="12" t="s">
        <v>1239</v>
      </c>
    </row>
    <row r="572" customFormat="false" ht="12.75" hidden="false" customHeight="false" outlineLevel="0" collapsed="false">
      <c r="A572" s="12" t="s">
        <v>8</v>
      </c>
      <c r="B572" s="13" t="s">
        <v>1159</v>
      </c>
      <c r="C572" s="13" t="s">
        <v>1240</v>
      </c>
      <c r="D572" s="12" t="s">
        <v>1241</v>
      </c>
    </row>
    <row r="573" customFormat="false" ht="12.75" hidden="false" customHeight="false" outlineLevel="0" collapsed="false">
      <c r="A573" s="12" t="s">
        <v>8</v>
      </c>
      <c r="B573" s="13" t="s">
        <v>1159</v>
      </c>
      <c r="C573" s="13" t="s">
        <v>1242</v>
      </c>
      <c r="D573" s="12" t="s">
        <v>1243</v>
      </c>
    </row>
    <row r="574" customFormat="false" ht="12.75" hidden="false" customHeight="false" outlineLevel="0" collapsed="false">
      <c r="A574" s="12" t="s">
        <v>8</v>
      </c>
      <c r="B574" s="13" t="s">
        <v>1154</v>
      </c>
      <c r="C574" s="13" t="s">
        <v>1244</v>
      </c>
      <c r="D574" s="12" t="s">
        <v>1245</v>
      </c>
    </row>
    <row r="575" customFormat="false" ht="12.75" hidden="false" customHeight="false" outlineLevel="0" collapsed="false">
      <c r="A575" s="12" t="s">
        <v>8</v>
      </c>
      <c r="B575" s="13" t="s">
        <v>1154</v>
      </c>
      <c r="C575" s="13" t="s">
        <v>1246</v>
      </c>
      <c r="D575" s="12" t="s">
        <v>1247</v>
      </c>
    </row>
    <row r="576" customFormat="false" ht="12.75" hidden="false" customHeight="false" outlineLevel="0" collapsed="false">
      <c r="A576" s="12" t="s">
        <v>8</v>
      </c>
      <c r="B576" s="13" t="s">
        <v>1154</v>
      </c>
      <c r="C576" s="13" t="s">
        <v>1248</v>
      </c>
      <c r="D576" s="12" t="s">
        <v>1249</v>
      </c>
    </row>
    <row r="577" customFormat="false" ht="12.75" hidden="false" customHeight="false" outlineLevel="0" collapsed="false">
      <c r="A577" s="12" t="s">
        <v>4</v>
      </c>
      <c r="B577" s="13" t="s">
        <v>1166</v>
      </c>
      <c r="C577" s="13" t="s">
        <v>1250</v>
      </c>
      <c r="D577" s="12" t="s">
        <v>1251</v>
      </c>
    </row>
    <row r="578" customFormat="false" ht="12.75" hidden="false" customHeight="false" outlineLevel="0" collapsed="false">
      <c r="A578" s="12" t="s">
        <v>8</v>
      </c>
      <c r="B578" s="13" t="s">
        <v>1159</v>
      </c>
      <c r="C578" s="13" t="s">
        <v>1252</v>
      </c>
      <c r="D578" s="12" t="s">
        <v>1253</v>
      </c>
    </row>
    <row r="579" customFormat="false" ht="12.75" hidden="false" customHeight="false" outlineLevel="0" collapsed="false">
      <c r="A579" s="12" t="s">
        <v>8</v>
      </c>
      <c r="B579" s="13" t="s">
        <v>1159</v>
      </c>
      <c r="C579" s="13" t="s">
        <v>1254</v>
      </c>
      <c r="D579" s="12" t="s">
        <v>1255</v>
      </c>
    </row>
    <row r="580" customFormat="false" ht="12.75" hidden="false" customHeight="false" outlineLevel="0" collapsed="false">
      <c r="A580" s="12" t="s">
        <v>8</v>
      </c>
      <c r="B580" s="13" t="s">
        <v>1159</v>
      </c>
      <c r="C580" s="13" t="s">
        <v>1256</v>
      </c>
      <c r="D580" s="12" t="s">
        <v>1257</v>
      </c>
    </row>
    <row r="581" customFormat="false" ht="12.75" hidden="false" customHeight="false" outlineLevel="0" collapsed="false">
      <c r="A581" s="12" t="s">
        <v>8</v>
      </c>
      <c r="B581" s="13" t="s">
        <v>1159</v>
      </c>
      <c r="C581" s="13" t="s">
        <v>1258</v>
      </c>
      <c r="D581" s="12" t="s">
        <v>1259</v>
      </c>
    </row>
    <row r="582" customFormat="false" ht="12.75" hidden="false" customHeight="false" outlineLevel="0" collapsed="false">
      <c r="A582" s="12" t="s">
        <v>8</v>
      </c>
      <c r="B582" s="13" t="s">
        <v>1159</v>
      </c>
      <c r="C582" s="13" t="s">
        <v>1260</v>
      </c>
      <c r="D582" s="12" t="s">
        <v>1261</v>
      </c>
    </row>
    <row r="583" customFormat="false" ht="12.75" hidden="false" customHeight="false" outlineLevel="0" collapsed="false">
      <c r="A583" s="12" t="s">
        <v>8</v>
      </c>
      <c r="B583" s="13" t="s">
        <v>1154</v>
      </c>
      <c r="C583" s="13" t="s">
        <v>1262</v>
      </c>
      <c r="D583" s="12" t="s">
        <v>1263</v>
      </c>
    </row>
    <row r="584" customFormat="false" ht="12.75" hidden="false" customHeight="false" outlineLevel="0" collapsed="false">
      <c r="A584" s="12" t="s">
        <v>8</v>
      </c>
      <c r="B584" s="13" t="s">
        <v>1159</v>
      </c>
      <c r="C584" s="13" t="s">
        <v>1264</v>
      </c>
      <c r="D584" s="12" t="s">
        <v>1265</v>
      </c>
    </row>
    <row r="585" customFormat="false" ht="12.75" hidden="false" customHeight="false" outlineLevel="0" collapsed="false">
      <c r="A585" s="12" t="s">
        <v>8</v>
      </c>
      <c r="B585" s="13" t="s">
        <v>1154</v>
      </c>
      <c r="C585" s="13" t="s">
        <v>1266</v>
      </c>
      <c r="D585" s="12" t="s">
        <v>1267</v>
      </c>
    </row>
    <row r="586" customFormat="false" ht="12.75" hidden="false" customHeight="false" outlineLevel="0" collapsed="false">
      <c r="A586" s="12" t="s">
        <v>8</v>
      </c>
      <c r="B586" s="13" t="s">
        <v>1154</v>
      </c>
      <c r="C586" s="13" t="s">
        <v>1268</v>
      </c>
      <c r="D586" s="12" t="s">
        <v>1269</v>
      </c>
    </row>
    <row r="587" customFormat="false" ht="12.75" hidden="false" customHeight="false" outlineLevel="0" collapsed="false">
      <c r="A587" s="12" t="s">
        <v>8</v>
      </c>
      <c r="B587" s="13" t="s">
        <v>1154</v>
      </c>
      <c r="C587" s="13" t="s">
        <v>1270</v>
      </c>
      <c r="D587" s="12" t="s">
        <v>1271</v>
      </c>
    </row>
    <row r="588" customFormat="false" ht="12.75" hidden="false" customHeight="false" outlineLevel="0" collapsed="false">
      <c r="A588" s="12" t="s">
        <v>8</v>
      </c>
      <c r="B588" s="13" t="s">
        <v>1159</v>
      </c>
      <c r="C588" s="13" t="s">
        <v>1272</v>
      </c>
      <c r="D588" s="12" t="s">
        <v>1273</v>
      </c>
    </row>
    <row r="589" customFormat="false" ht="12.75" hidden="false" customHeight="false" outlineLevel="0" collapsed="false">
      <c r="A589" s="12" t="s">
        <v>8</v>
      </c>
      <c r="B589" s="13" t="s">
        <v>1154</v>
      </c>
      <c r="C589" s="13" t="s">
        <v>1274</v>
      </c>
      <c r="D589" s="12" t="s">
        <v>1275</v>
      </c>
    </row>
    <row r="590" customFormat="false" ht="12.75" hidden="false" customHeight="false" outlineLevel="0" collapsed="false">
      <c r="A590" s="12" t="s">
        <v>8</v>
      </c>
      <c r="B590" s="13" t="s">
        <v>1154</v>
      </c>
      <c r="C590" s="13" t="s">
        <v>1276</v>
      </c>
      <c r="D590" s="12" t="s">
        <v>1277</v>
      </c>
    </row>
    <row r="591" customFormat="false" ht="12.75" hidden="false" customHeight="false" outlineLevel="0" collapsed="false">
      <c r="A591" s="12" t="s">
        <v>8</v>
      </c>
      <c r="B591" s="13" t="s">
        <v>1159</v>
      </c>
      <c r="C591" s="13" t="s">
        <v>1278</v>
      </c>
      <c r="D591" s="12" t="s">
        <v>1279</v>
      </c>
    </row>
    <row r="592" customFormat="false" ht="12.75" hidden="false" customHeight="false" outlineLevel="0" collapsed="false">
      <c r="A592" s="12" t="s">
        <v>8</v>
      </c>
      <c r="B592" s="13" t="s">
        <v>1159</v>
      </c>
      <c r="C592" s="13" t="s">
        <v>1280</v>
      </c>
      <c r="D592" s="12" t="s">
        <v>1281</v>
      </c>
    </row>
    <row r="593" customFormat="false" ht="12.75" hidden="false" customHeight="false" outlineLevel="0" collapsed="false">
      <c r="A593" s="12" t="s">
        <v>8</v>
      </c>
      <c r="B593" s="13" t="s">
        <v>1159</v>
      </c>
      <c r="C593" s="13" t="s">
        <v>1282</v>
      </c>
      <c r="D593" s="12" t="s">
        <v>1283</v>
      </c>
    </row>
    <row r="594" customFormat="false" ht="12.75" hidden="false" customHeight="false" outlineLevel="0" collapsed="false">
      <c r="A594" s="12" t="s">
        <v>8</v>
      </c>
      <c r="B594" s="13" t="s">
        <v>1159</v>
      </c>
      <c r="C594" s="13" t="s">
        <v>1284</v>
      </c>
      <c r="D594" s="12" t="s">
        <v>1285</v>
      </c>
    </row>
    <row r="595" customFormat="false" ht="12.75" hidden="false" customHeight="false" outlineLevel="0" collapsed="false">
      <c r="A595" s="12" t="s">
        <v>8</v>
      </c>
      <c r="B595" s="13" t="s">
        <v>1159</v>
      </c>
      <c r="C595" s="13" t="s">
        <v>1286</v>
      </c>
      <c r="D595" s="12" t="s">
        <v>1287</v>
      </c>
    </row>
    <row r="596" customFormat="false" ht="12.75" hidden="false" customHeight="false" outlineLevel="0" collapsed="false">
      <c r="A596" s="12" t="s">
        <v>4</v>
      </c>
      <c r="B596" s="13" t="s">
        <v>1175</v>
      </c>
      <c r="C596" s="13" t="s">
        <v>1288</v>
      </c>
      <c r="D596" s="12" t="s">
        <v>1289</v>
      </c>
    </row>
    <row r="597" customFormat="false" ht="12.75" hidden="false" customHeight="false" outlineLevel="0" collapsed="false">
      <c r="A597" s="12" t="s">
        <v>4</v>
      </c>
      <c r="B597" s="13" t="s">
        <v>1166</v>
      </c>
      <c r="C597" s="13" t="s">
        <v>1290</v>
      </c>
      <c r="D597" s="12" t="s">
        <v>1291</v>
      </c>
    </row>
    <row r="598" customFormat="false" ht="12.75" hidden="false" customHeight="false" outlineLevel="0" collapsed="false">
      <c r="A598" s="12" t="s">
        <v>8</v>
      </c>
      <c r="B598" s="13" t="s">
        <v>1154</v>
      </c>
      <c r="C598" s="13" t="s">
        <v>1292</v>
      </c>
      <c r="D598" s="12" t="s">
        <v>1293</v>
      </c>
    </row>
    <row r="599" customFormat="false" ht="12.75" hidden="false" customHeight="false" outlineLevel="0" collapsed="false">
      <c r="A599" s="12" t="s">
        <v>8</v>
      </c>
      <c r="B599" s="13" t="s">
        <v>1154</v>
      </c>
      <c r="C599" s="13" t="s">
        <v>1294</v>
      </c>
      <c r="D599" s="12" t="s">
        <v>1295</v>
      </c>
    </row>
    <row r="600" customFormat="false" ht="12.75" hidden="false" customHeight="false" outlineLevel="0" collapsed="false">
      <c r="A600" s="12" t="s">
        <v>4</v>
      </c>
      <c r="B600" s="13" t="s">
        <v>1166</v>
      </c>
      <c r="C600" s="13" t="s">
        <v>1296</v>
      </c>
      <c r="D600" s="12" t="s">
        <v>1297</v>
      </c>
    </row>
    <row r="601" customFormat="false" ht="12.75" hidden="false" customHeight="false" outlineLevel="0" collapsed="false">
      <c r="A601" s="12" t="s">
        <v>8</v>
      </c>
      <c r="B601" s="13" t="s">
        <v>1159</v>
      </c>
      <c r="C601" s="13" t="s">
        <v>1298</v>
      </c>
      <c r="D601" s="12" t="s">
        <v>1299</v>
      </c>
    </row>
    <row r="602" customFormat="false" ht="12.75" hidden="false" customHeight="false" outlineLevel="0" collapsed="false">
      <c r="A602" s="12" t="s">
        <v>8</v>
      </c>
      <c r="B602" s="13" t="s">
        <v>1159</v>
      </c>
      <c r="C602" s="13" t="s">
        <v>1300</v>
      </c>
      <c r="D602" s="12" t="s">
        <v>1301</v>
      </c>
    </row>
    <row r="603" customFormat="false" ht="12.75" hidden="false" customHeight="false" outlineLevel="0" collapsed="false">
      <c r="A603" s="12" t="s">
        <v>8</v>
      </c>
      <c r="B603" s="13" t="s">
        <v>1154</v>
      </c>
      <c r="C603" s="13" t="s">
        <v>1302</v>
      </c>
      <c r="D603" s="12" t="s">
        <v>1303</v>
      </c>
    </row>
    <row r="604" customFormat="false" ht="12.75" hidden="false" customHeight="false" outlineLevel="0" collapsed="false">
      <c r="A604" s="12" t="s">
        <v>8</v>
      </c>
      <c r="B604" s="13" t="s">
        <v>1159</v>
      </c>
      <c r="C604" s="13" t="s">
        <v>1304</v>
      </c>
      <c r="D604" s="12" t="s">
        <v>1305</v>
      </c>
    </row>
    <row r="605" customFormat="false" ht="12.75" hidden="false" customHeight="false" outlineLevel="0" collapsed="false">
      <c r="A605" s="12" t="s">
        <v>8</v>
      </c>
      <c r="B605" s="13" t="s">
        <v>1159</v>
      </c>
      <c r="C605" s="13" t="s">
        <v>1306</v>
      </c>
      <c r="D605" s="12" t="s">
        <v>1307</v>
      </c>
    </row>
    <row r="606" customFormat="false" ht="12.75" hidden="false" customHeight="false" outlineLevel="0" collapsed="false">
      <c r="A606" s="12" t="s">
        <v>6</v>
      </c>
      <c r="B606" s="13" t="s">
        <v>90</v>
      </c>
      <c r="C606" s="13" t="s">
        <v>1308</v>
      </c>
      <c r="D606" s="12" t="s">
        <v>1309</v>
      </c>
    </row>
    <row r="607" customFormat="false" ht="12.75" hidden="false" customHeight="false" outlineLevel="0" collapsed="false">
      <c r="A607" s="12" t="s">
        <v>6</v>
      </c>
      <c r="B607" s="13" t="s">
        <v>90</v>
      </c>
      <c r="C607" s="13" t="s">
        <v>1310</v>
      </c>
      <c r="D607" s="12" t="s">
        <v>1311</v>
      </c>
    </row>
    <row r="608" customFormat="false" ht="12.75" hidden="false" customHeight="false" outlineLevel="0" collapsed="false">
      <c r="A608" s="12" t="s">
        <v>6</v>
      </c>
      <c r="B608" s="13" t="s">
        <v>90</v>
      </c>
      <c r="C608" s="13" t="s">
        <v>1312</v>
      </c>
      <c r="D608" s="12" t="s">
        <v>1313</v>
      </c>
    </row>
    <row r="609" customFormat="false" ht="12.75" hidden="false" customHeight="false" outlineLevel="0" collapsed="false">
      <c r="A609" s="12" t="s">
        <v>6</v>
      </c>
      <c r="B609" s="13" t="s">
        <v>446</v>
      </c>
      <c r="C609" s="13" t="s">
        <v>1314</v>
      </c>
      <c r="D609" s="12" t="s">
        <v>1315</v>
      </c>
    </row>
    <row r="610" customFormat="false" ht="12.75" hidden="false" customHeight="false" outlineLevel="0" collapsed="false">
      <c r="A610" s="12" t="s">
        <v>6</v>
      </c>
      <c r="B610" s="13" t="s">
        <v>90</v>
      </c>
      <c r="C610" s="13" t="s">
        <v>1316</v>
      </c>
      <c r="D610" s="12" t="s">
        <v>1317</v>
      </c>
    </row>
    <row r="611" customFormat="false" ht="12.75" hidden="false" customHeight="false" outlineLevel="0" collapsed="false">
      <c r="A611" s="12" t="s">
        <v>6</v>
      </c>
      <c r="B611" s="13" t="s">
        <v>90</v>
      </c>
      <c r="C611" s="13" t="s">
        <v>1318</v>
      </c>
      <c r="D611" s="12" t="s">
        <v>1319</v>
      </c>
    </row>
    <row r="612" customFormat="false" ht="12.75" hidden="false" customHeight="false" outlineLevel="0" collapsed="false">
      <c r="A612" s="12" t="s">
        <v>6</v>
      </c>
      <c r="B612" s="13" t="s">
        <v>90</v>
      </c>
      <c r="C612" s="13" t="s">
        <v>1320</v>
      </c>
      <c r="D612" s="12" t="s">
        <v>1321</v>
      </c>
    </row>
    <row r="613" customFormat="false" ht="12.75" hidden="false" customHeight="false" outlineLevel="0" collapsed="false">
      <c r="A613" s="12" t="s">
        <v>6</v>
      </c>
      <c r="B613" s="13" t="s">
        <v>446</v>
      </c>
      <c r="C613" s="13" t="s">
        <v>1322</v>
      </c>
      <c r="D613" s="12" t="s">
        <v>1323</v>
      </c>
    </row>
    <row r="614" customFormat="false" ht="12.75" hidden="false" customHeight="false" outlineLevel="0" collapsed="false">
      <c r="A614" s="12" t="s">
        <v>6</v>
      </c>
      <c r="B614" s="13" t="s">
        <v>667</v>
      </c>
      <c r="C614" s="13" t="s">
        <v>1324</v>
      </c>
      <c r="D614" s="12" t="s">
        <v>1325</v>
      </c>
    </row>
    <row r="615" customFormat="false" ht="12.75" hidden="false" customHeight="false" outlineLevel="0" collapsed="false">
      <c r="A615" s="12" t="s">
        <v>6</v>
      </c>
      <c r="B615" s="13" t="s">
        <v>1326</v>
      </c>
      <c r="C615" s="13" t="s">
        <v>1327</v>
      </c>
      <c r="D615" s="12" t="s">
        <v>1328</v>
      </c>
    </row>
    <row r="616" customFormat="false" ht="12.75" hidden="false" customHeight="false" outlineLevel="0" collapsed="false">
      <c r="A616" s="12" t="s">
        <v>6</v>
      </c>
      <c r="B616" s="13" t="s">
        <v>118</v>
      </c>
      <c r="C616" s="13" t="s">
        <v>1329</v>
      </c>
      <c r="D616" s="12" t="s">
        <v>1330</v>
      </c>
    </row>
    <row r="617" customFormat="false" ht="12.75" hidden="false" customHeight="false" outlineLevel="0" collapsed="false">
      <c r="A617" s="12" t="s">
        <v>6</v>
      </c>
      <c r="B617" s="13" t="s">
        <v>118</v>
      </c>
      <c r="C617" s="13" t="s">
        <v>1331</v>
      </c>
      <c r="D617" s="12" t="s">
        <v>1332</v>
      </c>
    </row>
    <row r="618" customFormat="false" ht="12.75" hidden="false" customHeight="false" outlineLevel="0" collapsed="false">
      <c r="A618" s="12" t="s">
        <v>6</v>
      </c>
      <c r="B618" s="13" t="s">
        <v>118</v>
      </c>
      <c r="C618" s="13" t="s">
        <v>1333</v>
      </c>
      <c r="D618" s="12" t="s">
        <v>1334</v>
      </c>
    </row>
    <row r="619" customFormat="false" ht="12.75" hidden="false" customHeight="false" outlineLevel="0" collapsed="false">
      <c r="A619" s="12" t="s">
        <v>6</v>
      </c>
      <c r="B619" s="13" t="s">
        <v>118</v>
      </c>
      <c r="C619" s="13" t="s">
        <v>1335</v>
      </c>
      <c r="D619" s="12" t="s">
        <v>133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12-08T03:11:45Z</dcterms:modified>
  <cp:revision>0</cp:revision>
  <dc:subject/>
  <dc:title/>
</cp:coreProperties>
</file>