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生家庭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计生家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">
  <si>
    <t xml:space="preserve">茂名市计划生育家庭意外伤害保险参保名册</t>
  </si>
  <si>
    <t xml:space="preserve">参保单位：                                 填报日期：                               </t>
  </si>
  <si>
    <t xml:space="preserve">序号（户）</t>
  </si>
  <si>
    <t xml:space="preserve">参保人员称呼</t>
  </si>
  <si>
    <t xml:space="preserve">姓名</t>
  </si>
  <si>
    <t xml:space="preserve">性别</t>
  </si>
  <si>
    <t xml:space="preserve">年龄</t>
  </si>
  <si>
    <t xml:space="preserve">身份证号码</t>
  </si>
  <si>
    <t xml:space="preserve">备注</t>
  </si>
  <si>
    <t xml:space="preserve">父亲</t>
  </si>
  <si>
    <t xml:space="preserve">母亲</t>
  </si>
  <si>
    <t xml:space="preserve">子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仿宋_GB2312"/>
      <family val="3"/>
      <charset val="134"/>
    </font>
    <font>
      <sz val="14"/>
      <name val="ˎ̥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3_在职基本信息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81" activeCellId="0" sqref="F1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12"/>
    <col collapsed="false" customWidth="true" hidden="false" outlineLevel="0" max="3" min="3" style="1" width="12.24"/>
    <col collapsed="false" customWidth="true" hidden="false" outlineLevel="0" max="4" min="4" style="2" width="6.24"/>
    <col collapsed="false" customWidth="true" hidden="false" outlineLevel="0" max="5" min="5" style="3" width="6.5"/>
    <col collapsed="false" customWidth="true" hidden="false" outlineLevel="0" max="6" min="6" style="3" width="24.37"/>
    <col collapsed="false" customWidth="true" hidden="false" outlineLevel="0" max="7" min="7" style="2" width="15.62"/>
    <col collapsed="false" customWidth="true" hidden="false" outlineLevel="0" max="10" min="8" style="2" width="9.36"/>
    <col collapsed="false" customWidth="false" hidden="false" outlineLevel="0" max="257" min="11" style="1" width="8.99"/>
  </cols>
  <sheetData>
    <row r="1" s="6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9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</row>
    <row r="3" s="16" customFormat="true" ht="35.1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12" t="s">
        <v>8</v>
      </c>
      <c r="H3" s="15"/>
      <c r="I3" s="15"/>
      <c r="J3" s="15"/>
    </row>
    <row r="4" s="16" customFormat="true" ht="25.5" hidden="false" customHeight="true" outlineLevel="0" collapsed="false">
      <c r="A4" s="17" t="n">
        <v>1</v>
      </c>
      <c r="B4" s="18" t="s">
        <v>9</v>
      </c>
      <c r="C4" s="18"/>
      <c r="D4" s="19" t="e">
        <f aca="false">IF(MOD(RIGHT(LEFT(F4,17)),2),"男","女")</f>
        <v>#VALUE!</v>
      </c>
      <c r="E4" s="19" t="e">
        <f aca="true">DATEDIF(TEXT(MID(F4,7,6+2*(LEN(F4)=18)),"#-00-00"),NOW(),"y")</f>
        <v>#VALUE!</v>
      </c>
      <c r="F4" s="20"/>
      <c r="G4" s="21"/>
      <c r="H4" s="22"/>
      <c r="I4" s="22"/>
      <c r="J4" s="22"/>
    </row>
    <row r="5" s="16" customFormat="true" ht="25.5" hidden="false" customHeight="true" outlineLevel="0" collapsed="false">
      <c r="A5" s="17"/>
      <c r="B5" s="18" t="s">
        <v>10</v>
      </c>
      <c r="C5" s="18"/>
      <c r="D5" s="19" t="e">
        <f aca="false">IF(MOD(RIGHT(LEFT(F5,17)),2),"男","女")</f>
        <v>#VALUE!</v>
      </c>
      <c r="E5" s="19" t="e">
        <f aca="true">DATEDIF(TEXT(MID(F5,7,6+2*(LEN(F5)=18)),"#-00-00"),NOW(),"y")</f>
        <v>#VALUE!</v>
      </c>
      <c r="F5" s="20"/>
      <c r="G5" s="21"/>
      <c r="H5" s="22"/>
      <c r="I5" s="22"/>
      <c r="J5" s="22"/>
    </row>
    <row r="6" s="16" customFormat="true" ht="25.5" hidden="false" customHeight="true" outlineLevel="0" collapsed="false">
      <c r="A6" s="17"/>
      <c r="B6" s="18" t="s">
        <v>11</v>
      </c>
      <c r="C6" s="18"/>
      <c r="D6" s="19" t="e">
        <f aca="false">IF(MOD(RIGHT(LEFT(F6,17)),2),"男","女")</f>
        <v>#VALUE!</v>
      </c>
      <c r="E6" s="19" t="e">
        <f aca="true">DATEDIF(TEXT(MID(F6,7,6+2*(LEN(F6)=18)),"#-00-00"),NOW(),"y")</f>
        <v>#VALUE!</v>
      </c>
      <c r="F6" s="20"/>
      <c r="G6" s="21"/>
      <c r="H6" s="22"/>
      <c r="I6" s="22"/>
      <c r="J6" s="22"/>
    </row>
    <row r="7" s="16" customFormat="true" ht="25.5" hidden="false" customHeight="true" outlineLevel="0" collapsed="false">
      <c r="A7" s="17" t="n">
        <v>2</v>
      </c>
      <c r="B7" s="18" t="s">
        <v>9</v>
      </c>
      <c r="C7" s="18"/>
      <c r="D7" s="19" t="e">
        <f aca="false">IF(MOD(RIGHT(LEFT(F7,17)),2),"男","女")</f>
        <v>#VALUE!</v>
      </c>
      <c r="E7" s="19" t="e">
        <f aca="true">DATEDIF(TEXT(MID(F7,7,6+2*(LEN(F7)=18)),"#-00-00"),NOW(),"y")</f>
        <v>#VALUE!</v>
      </c>
      <c r="F7" s="20"/>
      <c r="G7" s="21"/>
      <c r="H7" s="22"/>
      <c r="I7" s="22"/>
      <c r="J7" s="22"/>
    </row>
    <row r="8" s="16" customFormat="true" ht="25.5" hidden="false" customHeight="true" outlineLevel="0" collapsed="false">
      <c r="A8" s="17"/>
      <c r="B8" s="18" t="s">
        <v>10</v>
      </c>
      <c r="C8" s="18"/>
      <c r="D8" s="19" t="e">
        <f aca="false">IF(MOD(RIGHT(LEFT(F8,17)),2),"男","女")</f>
        <v>#VALUE!</v>
      </c>
      <c r="E8" s="19" t="e">
        <f aca="true">DATEDIF(TEXT(MID(F8,7,6+2*(LEN(F8)=18)),"#-00-00"),NOW(),"y")</f>
        <v>#VALUE!</v>
      </c>
      <c r="F8" s="20"/>
      <c r="G8" s="21"/>
      <c r="H8" s="22"/>
      <c r="I8" s="22"/>
      <c r="J8" s="22"/>
    </row>
    <row r="9" s="16" customFormat="true" ht="25.5" hidden="false" customHeight="true" outlineLevel="0" collapsed="false">
      <c r="A9" s="17"/>
      <c r="B9" s="18" t="s">
        <v>11</v>
      </c>
      <c r="C9" s="18"/>
      <c r="D9" s="19" t="e">
        <f aca="false">IF(MOD(RIGHT(LEFT(F9,17)),2),"男","女")</f>
        <v>#VALUE!</v>
      </c>
      <c r="E9" s="19" t="e">
        <f aca="true">DATEDIF(TEXT(MID(F9,7,6+2*(LEN(F9)=18)),"#-00-00"),NOW(),"y")</f>
        <v>#VALUE!</v>
      </c>
      <c r="F9" s="20"/>
      <c r="G9" s="21"/>
      <c r="H9" s="22"/>
      <c r="I9" s="22"/>
      <c r="J9" s="22"/>
    </row>
    <row r="10" s="16" customFormat="true" ht="25.5" hidden="false" customHeight="true" outlineLevel="0" collapsed="false">
      <c r="A10" s="17" t="n">
        <v>3</v>
      </c>
      <c r="B10" s="18" t="s">
        <v>9</v>
      </c>
      <c r="C10" s="18"/>
      <c r="D10" s="19" t="e">
        <f aca="false">IF(MOD(RIGHT(LEFT(F10,17)),2),"男","女")</f>
        <v>#VALUE!</v>
      </c>
      <c r="E10" s="19" t="e">
        <f aca="true">DATEDIF(TEXT(MID(F10,7,6+2*(LEN(F10)=18)),"#-00-00"),NOW(),"y")</f>
        <v>#VALUE!</v>
      </c>
      <c r="F10" s="20"/>
      <c r="G10" s="21"/>
      <c r="H10" s="22"/>
      <c r="I10" s="22"/>
      <c r="J10" s="22"/>
    </row>
    <row r="11" s="16" customFormat="true" ht="25.5" hidden="false" customHeight="true" outlineLevel="0" collapsed="false">
      <c r="A11" s="17"/>
      <c r="B11" s="18" t="s">
        <v>10</v>
      </c>
      <c r="C11" s="18"/>
      <c r="D11" s="19" t="e">
        <f aca="false">IF(MOD(RIGHT(LEFT(F11,17)),2),"男","女")</f>
        <v>#VALUE!</v>
      </c>
      <c r="E11" s="19" t="e">
        <f aca="true">DATEDIF(TEXT(MID(F11,7,6+2*(LEN(F11)=18)),"#-00-00"),NOW(),"y")</f>
        <v>#VALUE!</v>
      </c>
      <c r="F11" s="20"/>
      <c r="G11" s="21"/>
      <c r="H11" s="22"/>
      <c r="I11" s="22"/>
      <c r="J11" s="22"/>
    </row>
    <row r="12" s="16" customFormat="true" ht="25.5" hidden="false" customHeight="true" outlineLevel="0" collapsed="false">
      <c r="A12" s="17"/>
      <c r="B12" s="18" t="s">
        <v>11</v>
      </c>
      <c r="C12" s="18"/>
      <c r="D12" s="19" t="e">
        <f aca="false">IF(MOD(RIGHT(LEFT(F12,17)),2),"男","女")</f>
        <v>#VALUE!</v>
      </c>
      <c r="E12" s="19" t="e">
        <f aca="true">DATEDIF(TEXT(MID(F12,7,6+2*(LEN(F12)=18)),"#-00-00"),NOW(),"y")</f>
        <v>#VALUE!</v>
      </c>
      <c r="F12" s="20"/>
      <c r="G12" s="21"/>
      <c r="H12" s="22"/>
      <c r="I12" s="22"/>
      <c r="J12" s="22"/>
    </row>
    <row r="13" s="16" customFormat="true" ht="25.5" hidden="false" customHeight="true" outlineLevel="0" collapsed="false">
      <c r="A13" s="17" t="n">
        <v>4</v>
      </c>
      <c r="B13" s="18" t="s">
        <v>9</v>
      </c>
      <c r="C13" s="18"/>
      <c r="D13" s="19" t="e">
        <f aca="false">IF(MOD(RIGHT(LEFT(F13,17)),2),"男","女")</f>
        <v>#VALUE!</v>
      </c>
      <c r="E13" s="19" t="e">
        <f aca="true">DATEDIF(TEXT(MID(F13,7,6+2*(LEN(F13)=18)),"#-00-00"),NOW(),"y")</f>
        <v>#VALUE!</v>
      </c>
      <c r="F13" s="20"/>
      <c r="G13" s="21"/>
      <c r="H13" s="22"/>
      <c r="I13" s="22"/>
      <c r="J13" s="22"/>
    </row>
    <row r="14" s="16" customFormat="true" ht="25.5" hidden="false" customHeight="true" outlineLevel="0" collapsed="false">
      <c r="A14" s="17"/>
      <c r="B14" s="18" t="s">
        <v>10</v>
      </c>
      <c r="C14" s="18"/>
      <c r="D14" s="19" t="e">
        <f aca="false">IF(MOD(RIGHT(LEFT(F14,17)),2),"男","女")</f>
        <v>#VALUE!</v>
      </c>
      <c r="E14" s="19" t="e">
        <f aca="true">DATEDIF(TEXT(MID(F14,7,6+2*(LEN(F14)=18)),"#-00-00"),NOW(),"y")</f>
        <v>#VALUE!</v>
      </c>
      <c r="F14" s="20"/>
      <c r="G14" s="21"/>
      <c r="H14" s="22"/>
      <c r="I14" s="22"/>
      <c r="J14" s="22"/>
    </row>
    <row r="15" s="16" customFormat="true" ht="25.5" hidden="false" customHeight="true" outlineLevel="0" collapsed="false">
      <c r="A15" s="17"/>
      <c r="B15" s="18" t="s">
        <v>11</v>
      </c>
      <c r="C15" s="18"/>
      <c r="D15" s="19" t="e">
        <f aca="false">IF(MOD(RIGHT(LEFT(F15,17)),2),"男","女")</f>
        <v>#VALUE!</v>
      </c>
      <c r="E15" s="19" t="e">
        <f aca="true">DATEDIF(TEXT(MID(F15,7,6+2*(LEN(F15)=18)),"#-00-00"),NOW(),"y")</f>
        <v>#VALUE!</v>
      </c>
      <c r="F15" s="20"/>
      <c r="G15" s="21"/>
      <c r="H15" s="22"/>
      <c r="I15" s="22"/>
      <c r="J15" s="22"/>
    </row>
    <row r="16" s="16" customFormat="true" ht="25.5" hidden="false" customHeight="true" outlineLevel="0" collapsed="false">
      <c r="A16" s="17" t="n">
        <v>5</v>
      </c>
      <c r="B16" s="18" t="s">
        <v>9</v>
      </c>
      <c r="C16" s="18"/>
      <c r="D16" s="19" t="e">
        <f aca="false">IF(MOD(RIGHT(LEFT(F16,17)),2),"男","女")</f>
        <v>#VALUE!</v>
      </c>
      <c r="E16" s="19" t="e">
        <f aca="true">DATEDIF(TEXT(MID(F16,7,6+2*(LEN(F16)=18)),"#-00-00"),NOW(),"y")</f>
        <v>#VALUE!</v>
      </c>
      <c r="F16" s="20"/>
      <c r="G16" s="21"/>
      <c r="H16" s="22"/>
      <c r="I16" s="22"/>
      <c r="J16" s="22"/>
    </row>
    <row r="17" s="16" customFormat="true" ht="25.5" hidden="false" customHeight="true" outlineLevel="0" collapsed="false">
      <c r="A17" s="17"/>
      <c r="B17" s="18" t="s">
        <v>10</v>
      </c>
      <c r="C17" s="18"/>
      <c r="D17" s="19" t="e">
        <f aca="false">IF(MOD(RIGHT(LEFT(F17,17)),2),"男","女")</f>
        <v>#VALUE!</v>
      </c>
      <c r="E17" s="19" t="e">
        <f aca="true">DATEDIF(TEXT(MID(F17,7,6+2*(LEN(F17)=18)),"#-00-00"),NOW(),"y")</f>
        <v>#VALUE!</v>
      </c>
      <c r="F17" s="20"/>
      <c r="G17" s="21"/>
      <c r="H17" s="22"/>
      <c r="I17" s="22"/>
      <c r="J17" s="22"/>
    </row>
    <row r="18" s="16" customFormat="true" ht="25.5" hidden="false" customHeight="true" outlineLevel="0" collapsed="false">
      <c r="A18" s="17"/>
      <c r="B18" s="18" t="s">
        <v>11</v>
      </c>
      <c r="C18" s="18"/>
      <c r="D18" s="19" t="e">
        <f aca="false">IF(MOD(RIGHT(LEFT(F18,17)),2),"男","女")</f>
        <v>#VALUE!</v>
      </c>
      <c r="E18" s="19" t="e">
        <f aca="true">DATEDIF(TEXT(MID(F18,7,6+2*(LEN(F18)=18)),"#-00-00"),NOW(),"y")</f>
        <v>#VALUE!</v>
      </c>
      <c r="F18" s="20"/>
      <c r="G18" s="21"/>
      <c r="H18" s="22"/>
      <c r="I18" s="22"/>
      <c r="J18" s="22"/>
    </row>
    <row r="19" s="16" customFormat="true" ht="25.5" hidden="false" customHeight="true" outlineLevel="0" collapsed="false">
      <c r="A19" s="17" t="n">
        <v>6</v>
      </c>
      <c r="B19" s="18" t="s">
        <v>9</v>
      </c>
      <c r="C19" s="18"/>
      <c r="D19" s="19" t="e">
        <f aca="false">IF(MOD(RIGHT(LEFT(F19,17)),2),"男","女")</f>
        <v>#VALUE!</v>
      </c>
      <c r="E19" s="19" t="e">
        <f aca="true">DATEDIF(TEXT(MID(F19,7,6+2*(LEN(F19)=18)),"#-00-00"),NOW(),"y")</f>
        <v>#VALUE!</v>
      </c>
      <c r="F19" s="20"/>
      <c r="G19" s="21"/>
      <c r="H19" s="22"/>
      <c r="I19" s="22"/>
      <c r="J19" s="22"/>
    </row>
    <row r="20" s="16" customFormat="true" ht="25.5" hidden="false" customHeight="true" outlineLevel="0" collapsed="false">
      <c r="A20" s="17"/>
      <c r="B20" s="18" t="s">
        <v>10</v>
      </c>
      <c r="C20" s="18"/>
      <c r="D20" s="19" t="e">
        <f aca="false">IF(MOD(RIGHT(LEFT(F20,17)),2),"男","女")</f>
        <v>#VALUE!</v>
      </c>
      <c r="E20" s="19" t="e">
        <f aca="true">DATEDIF(TEXT(MID(F20,7,6+2*(LEN(F20)=18)),"#-00-00"),NOW(),"y")</f>
        <v>#VALUE!</v>
      </c>
      <c r="F20" s="20"/>
      <c r="G20" s="21"/>
      <c r="H20" s="22"/>
      <c r="I20" s="22"/>
      <c r="J20" s="22"/>
    </row>
    <row r="21" s="16" customFormat="true" ht="25.5" hidden="false" customHeight="true" outlineLevel="0" collapsed="false">
      <c r="A21" s="17"/>
      <c r="B21" s="18" t="s">
        <v>11</v>
      </c>
      <c r="C21" s="18"/>
      <c r="D21" s="19" t="e">
        <f aca="false">IF(MOD(RIGHT(LEFT(F21,17)),2),"男","女")</f>
        <v>#VALUE!</v>
      </c>
      <c r="E21" s="19" t="e">
        <f aca="true">DATEDIF(TEXT(MID(F21,7,6+2*(LEN(F21)=18)),"#-00-00"),NOW(),"y")</f>
        <v>#VALUE!</v>
      </c>
      <c r="F21" s="20"/>
      <c r="G21" s="21"/>
      <c r="H21" s="22"/>
      <c r="I21" s="22"/>
      <c r="J21" s="22"/>
    </row>
    <row r="22" s="16" customFormat="true" ht="25.5" hidden="false" customHeight="true" outlineLevel="0" collapsed="false">
      <c r="A22" s="17" t="n">
        <v>7</v>
      </c>
      <c r="B22" s="18" t="s">
        <v>9</v>
      </c>
      <c r="C22" s="18"/>
      <c r="D22" s="19" t="e">
        <f aca="false">IF(MOD(RIGHT(LEFT(F22,17)),2),"男","女")</f>
        <v>#VALUE!</v>
      </c>
      <c r="E22" s="19" t="e">
        <f aca="true">DATEDIF(TEXT(MID(F22,7,6+2*(LEN(F22)=18)),"#-00-00"),NOW(),"y")</f>
        <v>#VALUE!</v>
      </c>
      <c r="F22" s="20"/>
      <c r="G22" s="21"/>
      <c r="H22" s="22"/>
      <c r="I22" s="22"/>
      <c r="J22" s="22"/>
    </row>
    <row r="23" s="16" customFormat="true" ht="25.5" hidden="false" customHeight="true" outlineLevel="0" collapsed="false">
      <c r="A23" s="17"/>
      <c r="B23" s="18" t="s">
        <v>10</v>
      </c>
      <c r="C23" s="18"/>
      <c r="D23" s="19" t="e">
        <f aca="false">IF(MOD(RIGHT(LEFT(F23,17)),2),"男","女")</f>
        <v>#VALUE!</v>
      </c>
      <c r="E23" s="19" t="e">
        <f aca="true">DATEDIF(TEXT(MID(F23,7,6+2*(LEN(F23)=18)),"#-00-00"),NOW(),"y")</f>
        <v>#VALUE!</v>
      </c>
      <c r="F23" s="20"/>
      <c r="G23" s="21"/>
      <c r="H23" s="22"/>
      <c r="I23" s="22"/>
      <c r="J23" s="22"/>
    </row>
    <row r="24" s="16" customFormat="true" ht="25.5" hidden="false" customHeight="true" outlineLevel="0" collapsed="false">
      <c r="A24" s="17"/>
      <c r="B24" s="18" t="s">
        <v>11</v>
      </c>
      <c r="C24" s="18"/>
      <c r="D24" s="19" t="e">
        <f aca="false">IF(MOD(RIGHT(LEFT(F24,17)),2),"男","女")</f>
        <v>#VALUE!</v>
      </c>
      <c r="E24" s="19" t="e">
        <f aca="true">DATEDIF(TEXT(MID(F24,7,6+2*(LEN(F24)=18)),"#-00-00"),NOW(),"y")</f>
        <v>#VALUE!</v>
      </c>
      <c r="F24" s="20"/>
      <c r="G24" s="21"/>
      <c r="H24" s="22"/>
      <c r="I24" s="22"/>
      <c r="J24" s="22"/>
    </row>
    <row r="25" s="16" customFormat="true" ht="25.5" hidden="false" customHeight="true" outlineLevel="0" collapsed="false">
      <c r="A25" s="17" t="n">
        <v>8</v>
      </c>
      <c r="B25" s="18" t="s">
        <v>9</v>
      </c>
      <c r="C25" s="18"/>
      <c r="D25" s="19" t="e">
        <f aca="false">IF(MOD(RIGHT(LEFT(F25,17)),2),"男","女")</f>
        <v>#VALUE!</v>
      </c>
      <c r="E25" s="19" t="e">
        <f aca="true">DATEDIF(TEXT(MID(F25,7,6+2*(LEN(F25)=18)),"#-00-00"),NOW(),"y")</f>
        <v>#VALUE!</v>
      </c>
      <c r="F25" s="20"/>
      <c r="G25" s="21"/>
      <c r="H25" s="22"/>
      <c r="I25" s="22"/>
      <c r="J25" s="22"/>
    </row>
    <row r="26" s="16" customFormat="true" ht="25.5" hidden="false" customHeight="true" outlineLevel="0" collapsed="false">
      <c r="A26" s="17"/>
      <c r="B26" s="18" t="s">
        <v>10</v>
      </c>
      <c r="C26" s="18"/>
      <c r="D26" s="19" t="e">
        <f aca="false">IF(MOD(RIGHT(LEFT(F26,17)),2),"男","女")</f>
        <v>#VALUE!</v>
      </c>
      <c r="E26" s="19" t="e">
        <f aca="true">DATEDIF(TEXT(MID(F26,7,6+2*(LEN(F26)=18)),"#-00-00"),NOW(),"y")</f>
        <v>#VALUE!</v>
      </c>
      <c r="F26" s="20"/>
      <c r="G26" s="21"/>
      <c r="H26" s="22"/>
      <c r="I26" s="22"/>
      <c r="J26" s="22"/>
    </row>
    <row r="27" s="16" customFormat="true" ht="25.5" hidden="false" customHeight="true" outlineLevel="0" collapsed="false">
      <c r="A27" s="17"/>
      <c r="B27" s="18" t="s">
        <v>11</v>
      </c>
      <c r="C27" s="18"/>
      <c r="D27" s="19" t="e">
        <f aca="false">IF(MOD(RIGHT(LEFT(F27,17)),2),"男","女")</f>
        <v>#VALUE!</v>
      </c>
      <c r="E27" s="19" t="e">
        <f aca="true">DATEDIF(TEXT(MID(F27,7,6+2*(LEN(F27)=18)),"#-00-00"),NOW(),"y")</f>
        <v>#VALUE!</v>
      </c>
      <c r="F27" s="20"/>
      <c r="G27" s="21"/>
      <c r="H27" s="22"/>
      <c r="I27" s="22"/>
      <c r="J27" s="22"/>
    </row>
    <row r="28" s="16" customFormat="true" ht="25.5" hidden="false" customHeight="true" outlineLevel="0" collapsed="false">
      <c r="A28" s="17" t="n">
        <v>9</v>
      </c>
      <c r="B28" s="18" t="s">
        <v>9</v>
      </c>
      <c r="C28" s="18"/>
      <c r="D28" s="19" t="e">
        <f aca="false">IF(MOD(RIGHT(LEFT(F28,17)),2),"男","女")</f>
        <v>#VALUE!</v>
      </c>
      <c r="E28" s="19" t="e">
        <f aca="true">DATEDIF(TEXT(MID(F28,7,6+2*(LEN(F28)=18)),"#-00-00"),NOW(),"y")</f>
        <v>#VALUE!</v>
      </c>
      <c r="F28" s="20"/>
      <c r="G28" s="21"/>
      <c r="H28" s="22"/>
      <c r="I28" s="22"/>
      <c r="J28" s="22"/>
    </row>
    <row r="29" s="16" customFormat="true" ht="25.5" hidden="false" customHeight="true" outlineLevel="0" collapsed="false">
      <c r="A29" s="17"/>
      <c r="B29" s="18" t="s">
        <v>10</v>
      </c>
      <c r="C29" s="18"/>
      <c r="D29" s="19" t="e">
        <f aca="false">IF(MOD(RIGHT(LEFT(F29,17)),2),"男","女")</f>
        <v>#VALUE!</v>
      </c>
      <c r="E29" s="19" t="e">
        <f aca="true">DATEDIF(TEXT(MID(F29,7,6+2*(LEN(F29)=18)),"#-00-00"),NOW(),"y")</f>
        <v>#VALUE!</v>
      </c>
      <c r="F29" s="20"/>
      <c r="G29" s="21"/>
      <c r="H29" s="22"/>
      <c r="I29" s="22"/>
      <c r="J29" s="22"/>
    </row>
    <row r="30" s="16" customFormat="true" ht="25.5" hidden="false" customHeight="true" outlineLevel="0" collapsed="false">
      <c r="A30" s="17"/>
      <c r="B30" s="18" t="s">
        <v>11</v>
      </c>
      <c r="C30" s="18"/>
      <c r="D30" s="19" t="e">
        <f aca="false">IF(MOD(RIGHT(LEFT(F30,17)),2),"男","女")</f>
        <v>#VALUE!</v>
      </c>
      <c r="E30" s="19" t="e">
        <f aca="true">DATEDIF(TEXT(MID(F30,7,6+2*(LEN(F30)=18)),"#-00-00"),NOW(),"y")</f>
        <v>#VALUE!</v>
      </c>
      <c r="F30" s="20"/>
      <c r="G30" s="21"/>
      <c r="H30" s="22"/>
      <c r="I30" s="22"/>
      <c r="J30" s="22"/>
    </row>
    <row r="31" s="16" customFormat="true" ht="25.5" hidden="false" customHeight="true" outlineLevel="0" collapsed="false">
      <c r="A31" s="17" t="n">
        <v>10</v>
      </c>
      <c r="B31" s="18" t="s">
        <v>9</v>
      </c>
      <c r="C31" s="18"/>
      <c r="D31" s="19" t="e">
        <f aca="false">IF(MOD(RIGHT(LEFT(F31,17)),2),"男","女")</f>
        <v>#VALUE!</v>
      </c>
      <c r="E31" s="19" t="e">
        <f aca="true">DATEDIF(TEXT(MID(F31,7,6+2*(LEN(F31)=18)),"#-00-00"),NOW(),"y")</f>
        <v>#VALUE!</v>
      </c>
      <c r="F31" s="20"/>
      <c r="G31" s="21"/>
      <c r="H31" s="22"/>
      <c r="I31" s="22"/>
      <c r="J31" s="22"/>
    </row>
    <row r="32" s="16" customFormat="true" ht="25.5" hidden="false" customHeight="true" outlineLevel="0" collapsed="false">
      <c r="A32" s="17"/>
      <c r="B32" s="18" t="s">
        <v>10</v>
      </c>
      <c r="C32" s="18"/>
      <c r="D32" s="19" t="e">
        <f aca="false">IF(MOD(RIGHT(LEFT(F32,17)),2),"男","女")</f>
        <v>#VALUE!</v>
      </c>
      <c r="E32" s="19" t="e">
        <f aca="true">DATEDIF(TEXT(MID(F32,7,6+2*(LEN(F32)=18)),"#-00-00"),NOW(),"y")</f>
        <v>#VALUE!</v>
      </c>
      <c r="F32" s="20"/>
      <c r="G32" s="21"/>
      <c r="H32" s="22"/>
      <c r="I32" s="22"/>
      <c r="J32" s="22"/>
    </row>
    <row r="33" s="16" customFormat="true" ht="25.5" hidden="false" customHeight="true" outlineLevel="0" collapsed="false">
      <c r="A33" s="17"/>
      <c r="B33" s="18" t="s">
        <v>11</v>
      </c>
      <c r="C33" s="18"/>
      <c r="D33" s="19" t="e">
        <f aca="false">IF(MOD(RIGHT(LEFT(F33,17)),2),"男","女")</f>
        <v>#VALUE!</v>
      </c>
      <c r="E33" s="19" t="e">
        <f aca="true">DATEDIF(TEXT(MID(F33,7,6+2*(LEN(F33)=18)),"#-00-00"),NOW(),"y")</f>
        <v>#VALUE!</v>
      </c>
      <c r="F33" s="20"/>
      <c r="G33" s="21"/>
      <c r="H33" s="22"/>
      <c r="I33" s="22"/>
      <c r="J33" s="22"/>
    </row>
    <row r="34" s="16" customFormat="true" ht="25.5" hidden="false" customHeight="true" outlineLevel="0" collapsed="false">
      <c r="A34" s="17" t="n">
        <v>11</v>
      </c>
      <c r="B34" s="18" t="s">
        <v>9</v>
      </c>
      <c r="C34" s="18"/>
      <c r="D34" s="19" t="e">
        <f aca="false">IF(MOD(RIGHT(LEFT(F34,17)),2),"男","女")</f>
        <v>#VALUE!</v>
      </c>
      <c r="E34" s="19" t="e">
        <f aca="true">DATEDIF(TEXT(MID(F34,7,6+2*(LEN(F34)=18)),"#-00-00"),NOW(),"y")</f>
        <v>#VALUE!</v>
      </c>
      <c r="F34" s="20"/>
      <c r="G34" s="21"/>
      <c r="H34" s="22"/>
      <c r="I34" s="22"/>
      <c r="J34" s="22"/>
    </row>
    <row r="35" s="16" customFormat="true" ht="25.5" hidden="false" customHeight="true" outlineLevel="0" collapsed="false">
      <c r="A35" s="17"/>
      <c r="B35" s="18" t="s">
        <v>10</v>
      </c>
      <c r="C35" s="18"/>
      <c r="D35" s="19" t="e">
        <f aca="false">IF(MOD(RIGHT(LEFT(F35,17)),2),"男","女")</f>
        <v>#VALUE!</v>
      </c>
      <c r="E35" s="19" t="e">
        <f aca="true">DATEDIF(TEXT(MID(F35,7,6+2*(LEN(F35)=18)),"#-00-00"),NOW(),"y")</f>
        <v>#VALUE!</v>
      </c>
      <c r="F35" s="20"/>
      <c r="G35" s="21"/>
      <c r="H35" s="22"/>
      <c r="I35" s="22"/>
      <c r="J35" s="22"/>
    </row>
    <row r="36" s="16" customFormat="true" ht="25.5" hidden="false" customHeight="true" outlineLevel="0" collapsed="false">
      <c r="A36" s="17"/>
      <c r="B36" s="18" t="s">
        <v>11</v>
      </c>
      <c r="C36" s="18"/>
      <c r="D36" s="19" t="e">
        <f aca="false">IF(MOD(RIGHT(LEFT(F36,17)),2),"男","女")</f>
        <v>#VALUE!</v>
      </c>
      <c r="E36" s="19" t="e">
        <f aca="true">DATEDIF(TEXT(MID(F36,7,6+2*(LEN(F36)=18)),"#-00-00"),NOW(),"y")</f>
        <v>#VALUE!</v>
      </c>
      <c r="F36" s="20"/>
      <c r="G36" s="21"/>
      <c r="H36" s="22"/>
      <c r="I36" s="22"/>
      <c r="J36" s="22"/>
    </row>
    <row r="37" s="16" customFormat="true" ht="25.5" hidden="false" customHeight="true" outlineLevel="0" collapsed="false">
      <c r="A37" s="17" t="n">
        <v>12</v>
      </c>
      <c r="B37" s="18" t="s">
        <v>9</v>
      </c>
      <c r="C37" s="18"/>
      <c r="D37" s="19" t="e">
        <f aca="false">IF(MOD(RIGHT(LEFT(F37,17)),2),"男","女")</f>
        <v>#VALUE!</v>
      </c>
      <c r="E37" s="19" t="e">
        <f aca="true">DATEDIF(TEXT(MID(F37,7,6+2*(LEN(F37)=18)),"#-00-00"),NOW(),"y")</f>
        <v>#VALUE!</v>
      </c>
      <c r="F37" s="20"/>
      <c r="G37" s="21"/>
      <c r="H37" s="22"/>
      <c r="I37" s="22"/>
      <c r="J37" s="22"/>
    </row>
    <row r="38" s="16" customFormat="true" ht="25.5" hidden="false" customHeight="true" outlineLevel="0" collapsed="false">
      <c r="A38" s="17"/>
      <c r="B38" s="18" t="s">
        <v>10</v>
      </c>
      <c r="C38" s="18"/>
      <c r="D38" s="19" t="e">
        <f aca="false">IF(MOD(RIGHT(LEFT(F38,17)),2),"男","女")</f>
        <v>#VALUE!</v>
      </c>
      <c r="E38" s="19" t="e">
        <f aca="true">DATEDIF(TEXT(MID(F38,7,6+2*(LEN(F38)=18)),"#-00-00"),NOW(),"y")</f>
        <v>#VALUE!</v>
      </c>
      <c r="F38" s="20"/>
      <c r="G38" s="21"/>
      <c r="H38" s="22"/>
      <c r="I38" s="22"/>
      <c r="J38" s="22"/>
    </row>
    <row r="39" s="16" customFormat="true" ht="25.5" hidden="false" customHeight="true" outlineLevel="0" collapsed="false">
      <c r="A39" s="17"/>
      <c r="B39" s="18" t="s">
        <v>11</v>
      </c>
      <c r="C39" s="18"/>
      <c r="D39" s="19" t="e">
        <f aca="false">IF(MOD(RIGHT(LEFT(F39,17)),2),"男","女")</f>
        <v>#VALUE!</v>
      </c>
      <c r="E39" s="19" t="e">
        <f aca="true">DATEDIF(TEXT(MID(F39,7,6+2*(LEN(F39)=18)),"#-00-00"),NOW(),"y")</f>
        <v>#VALUE!</v>
      </c>
      <c r="F39" s="20"/>
      <c r="G39" s="21"/>
      <c r="H39" s="22"/>
      <c r="I39" s="22"/>
      <c r="J39" s="22"/>
    </row>
    <row r="40" s="16" customFormat="true" ht="25.5" hidden="false" customHeight="true" outlineLevel="0" collapsed="false">
      <c r="A40" s="17" t="n">
        <v>13</v>
      </c>
      <c r="B40" s="18" t="s">
        <v>9</v>
      </c>
      <c r="C40" s="18"/>
      <c r="D40" s="19" t="e">
        <f aca="false">IF(MOD(RIGHT(LEFT(F40,17)),2),"男","女")</f>
        <v>#VALUE!</v>
      </c>
      <c r="E40" s="19" t="e">
        <f aca="true">DATEDIF(TEXT(MID(F40,7,6+2*(LEN(F40)=18)),"#-00-00"),NOW(),"y")</f>
        <v>#VALUE!</v>
      </c>
      <c r="F40" s="20"/>
      <c r="G40" s="21"/>
      <c r="H40" s="22"/>
      <c r="I40" s="22"/>
      <c r="J40" s="22"/>
    </row>
    <row r="41" s="16" customFormat="true" ht="25.5" hidden="false" customHeight="true" outlineLevel="0" collapsed="false">
      <c r="A41" s="17"/>
      <c r="B41" s="18" t="s">
        <v>10</v>
      </c>
      <c r="C41" s="18"/>
      <c r="D41" s="19" t="e">
        <f aca="false">IF(MOD(RIGHT(LEFT(F41,17)),2),"男","女")</f>
        <v>#VALUE!</v>
      </c>
      <c r="E41" s="19" t="e">
        <f aca="true">DATEDIF(TEXT(MID(F41,7,6+2*(LEN(F41)=18)),"#-00-00"),NOW(),"y")</f>
        <v>#VALUE!</v>
      </c>
      <c r="F41" s="20"/>
      <c r="G41" s="21"/>
      <c r="H41" s="22"/>
      <c r="I41" s="22"/>
      <c r="J41" s="22"/>
    </row>
    <row r="42" s="16" customFormat="true" ht="25.5" hidden="false" customHeight="true" outlineLevel="0" collapsed="false">
      <c r="A42" s="17"/>
      <c r="B42" s="18" t="s">
        <v>11</v>
      </c>
      <c r="C42" s="18"/>
      <c r="D42" s="19" t="e">
        <f aca="false">IF(MOD(RIGHT(LEFT(F42,17)),2),"男","女")</f>
        <v>#VALUE!</v>
      </c>
      <c r="E42" s="19" t="e">
        <f aca="true">DATEDIF(TEXT(MID(F42,7,6+2*(LEN(F42)=18)),"#-00-00"),NOW(),"y")</f>
        <v>#VALUE!</v>
      </c>
      <c r="F42" s="20"/>
      <c r="G42" s="21"/>
      <c r="H42" s="22"/>
      <c r="I42" s="22"/>
      <c r="J42" s="22"/>
    </row>
    <row r="43" s="16" customFormat="true" ht="25.5" hidden="false" customHeight="true" outlineLevel="0" collapsed="false">
      <c r="A43" s="17" t="n">
        <v>14</v>
      </c>
      <c r="B43" s="18" t="s">
        <v>9</v>
      </c>
      <c r="C43" s="18"/>
      <c r="D43" s="19" t="e">
        <f aca="false">IF(MOD(RIGHT(LEFT(F43,17)),2),"男","女")</f>
        <v>#VALUE!</v>
      </c>
      <c r="E43" s="19" t="e">
        <f aca="true">DATEDIF(TEXT(MID(F43,7,6+2*(LEN(F43)=18)),"#-00-00"),NOW(),"y")</f>
        <v>#VALUE!</v>
      </c>
      <c r="F43" s="20"/>
      <c r="G43" s="21"/>
      <c r="H43" s="22"/>
      <c r="I43" s="22"/>
      <c r="J43" s="22"/>
    </row>
    <row r="44" s="16" customFormat="true" ht="25.5" hidden="false" customHeight="true" outlineLevel="0" collapsed="false">
      <c r="A44" s="17"/>
      <c r="B44" s="18" t="s">
        <v>10</v>
      </c>
      <c r="C44" s="18"/>
      <c r="D44" s="19" t="e">
        <f aca="false">IF(MOD(RIGHT(LEFT(F44,17)),2),"男","女")</f>
        <v>#VALUE!</v>
      </c>
      <c r="E44" s="19" t="e">
        <f aca="true">DATEDIF(TEXT(MID(F44,7,6+2*(LEN(F44)=18)),"#-00-00"),NOW(),"y")</f>
        <v>#VALUE!</v>
      </c>
      <c r="F44" s="20"/>
      <c r="G44" s="21"/>
      <c r="H44" s="22"/>
      <c r="I44" s="22"/>
      <c r="J44" s="22"/>
    </row>
    <row r="45" s="16" customFormat="true" ht="25.5" hidden="false" customHeight="true" outlineLevel="0" collapsed="false">
      <c r="A45" s="17"/>
      <c r="B45" s="18" t="s">
        <v>11</v>
      </c>
      <c r="C45" s="18"/>
      <c r="D45" s="19" t="e">
        <f aca="false">IF(MOD(RIGHT(LEFT(F45,17)),2),"男","女")</f>
        <v>#VALUE!</v>
      </c>
      <c r="E45" s="19" t="e">
        <f aca="true">DATEDIF(TEXT(MID(F45,7,6+2*(LEN(F45)=18)),"#-00-00"),NOW(),"y")</f>
        <v>#VALUE!</v>
      </c>
      <c r="F45" s="20"/>
      <c r="G45" s="21"/>
      <c r="H45" s="22"/>
      <c r="I45" s="22"/>
      <c r="J45" s="22"/>
    </row>
    <row r="46" s="16" customFormat="true" ht="25.5" hidden="false" customHeight="true" outlineLevel="0" collapsed="false">
      <c r="A46" s="17" t="n">
        <v>15</v>
      </c>
      <c r="B46" s="18" t="s">
        <v>9</v>
      </c>
      <c r="C46" s="18"/>
      <c r="D46" s="19" t="e">
        <f aca="false">IF(MOD(RIGHT(LEFT(F46,17)),2),"男","女")</f>
        <v>#VALUE!</v>
      </c>
      <c r="E46" s="19" t="e">
        <f aca="true">DATEDIF(TEXT(MID(F46,7,6+2*(LEN(F46)=18)),"#-00-00"),NOW(),"y")</f>
        <v>#VALUE!</v>
      </c>
      <c r="F46" s="20"/>
      <c r="G46" s="21"/>
      <c r="H46" s="22"/>
      <c r="I46" s="22"/>
      <c r="J46" s="22"/>
    </row>
    <row r="47" s="16" customFormat="true" ht="25.5" hidden="false" customHeight="true" outlineLevel="0" collapsed="false">
      <c r="A47" s="17"/>
      <c r="B47" s="18" t="s">
        <v>10</v>
      </c>
      <c r="C47" s="18"/>
      <c r="D47" s="19" t="e">
        <f aca="false">IF(MOD(RIGHT(LEFT(F47,17)),2),"男","女")</f>
        <v>#VALUE!</v>
      </c>
      <c r="E47" s="19" t="e">
        <f aca="true">DATEDIF(TEXT(MID(F47,7,6+2*(LEN(F47)=18)),"#-00-00"),NOW(),"y")</f>
        <v>#VALUE!</v>
      </c>
      <c r="F47" s="20"/>
      <c r="G47" s="21"/>
      <c r="H47" s="22"/>
      <c r="I47" s="22"/>
      <c r="J47" s="22"/>
    </row>
    <row r="48" s="16" customFormat="true" ht="25.5" hidden="false" customHeight="true" outlineLevel="0" collapsed="false">
      <c r="A48" s="17"/>
      <c r="B48" s="18" t="s">
        <v>11</v>
      </c>
      <c r="C48" s="18"/>
      <c r="D48" s="19" t="e">
        <f aca="false">IF(MOD(RIGHT(LEFT(F48,17)),2),"男","女")</f>
        <v>#VALUE!</v>
      </c>
      <c r="E48" s="19" t="e">
        <f aca="true">DATEDIF(TEXT(MID(F48,7,6+2*(LEN(F48)=18)),"#-00-00"),NOW(),"y")</f>
        <v>#VALUE!</v>
      </c>
      <c r="F48" s="20"/>
      <c r="G48" s="21"/>
      <c r="H48" s="22"/>
      <c r="I48" s="22"/>
      <c r="J48" s="22"/>
    </row>
    <row r="49" s="16" customFormat="true" ht="25.5" hidden="false" customHeight="true" outlineLevel="0" collapsed="false">
      <c r="A49" s="17" t="n">
        <v>16</v>
      </c>
      <c r="B49" s="18" t="s">
        <v>9</v>
      </c>
      <c r="C49" s="18"/>
      <c r="D49" s="19" t="e">
        <f aca="false">IF(MOD(RIGHT(LEFT(F49,17)),2),"男","女")</f>
        <v>#VALUE!</v>
      </c>
      <c r="E49" s="19" t="e">
        <f aca="true">DATEDIF(TEXT(MID(F49,7,6+2*(LEN(F49)=18)),"#-00-00"),NOW(),"y")</f>
        <v>#VALUE!</v>
      </c>
      <c r="F49" s="20"/>
      <c r="G49" s="21"/>
      <c r="H49" s="22"/>
      <c r="I49" s="22"/>
      <c r="J49" s="22"/>
    </row>
    <row r="50" s="16" customFormat="true" ht="25.5" hidden="false" customHeight="true" outlineLevel="0" collapsed="false">
      <c r="A50" s="17"/>
      <c r="B50" s="18" t="s">
        <v>10</v>
      </c>
      <c r="C50" s="18"/>
      <c r="D50" s="19" t="e">
        <f aca="false">IF(MOD(RIGHT(LEFT(F50,17)),2),"男","女")</f>
        <v>#VALUE!</v>
      </c>
      <c r="E50" s="19" t="e">
        <f aca="true">DATEDIF(TEXT(MID(F50,7,6+2*(LEN(F50)=18)),"#-00-00"),NOW(),"y")</f>
        <v>#VALUE!</v>
      </c>
      <c r="F50" s="20"/>
      <c r="G50" s="21"/>
      <c r="H50" s="22"/>
      <c r="I50" s="22"/>
      <c r="J50" s="22"/>
    </row>
    <row r="51" s="16" customFormat="true" ht="25.5" hidden="false" customHeight="true" outlineLevel="0" collapsed="false">
      <c r="A51" s="17"/>
      <c r="B51" s="18" t="s">
        <v>11</v>
      </c>
      <c r="C51" s="18"/>
      <c r="D51" s="19" t="e">
        <f aca="false">IF(MOD(RIGHT(LEFT(F51,17)),2),"男","女")</f>
        <v>#VALUE!</v>
      </c>
      <c r="E51" s="19" t="e">
        <f aca="true">DATEDIF(TEXT(MID(F51,7,6+2*(LEN(F51)=18)),"#-00-00"),NOW(),"y")</f>
        <v>#VALUE!</v>
      </c>
      <c r="F51" s="20"/>
      <c r="G51" s="21"/>
      <c r="H51" s="22"/>
      <c r="I51" s="22"/>
      <c r="J51" s="22"/>
    </row>
    <row r="52" s="16" customFormat="true" ht="25.5" hidden="false" customHeight="true" outlineLevel="0" collapsed="false">
      <c r="A52" s="17" t="n">
        <v>17</v>
      </c>
      <c r="B52" s="18" t="s">
        <v>9</v>
      </c>
      <c r="C52" s="18"/>
      <c r="D52" s="19" t="e">
        <f aca="false">IF(MOD(RIGHT(LEFT(F52,17)),2),"男","女")</f>
        <v>#VALUE!</v>
      </c>
      <c r="E52" s="19" t="e">
        <f aca="true">DATEDIF(TEXT(MID(F52,7,6+2*(LEN(F52)=18)),"#-00-00"),NOW(),"y")</f>
        <v>#VALUE!</v>
      </c>
      <c r="F52" s="20"/>
      <c r="G52" s="21"/>
      <c r="H52" s="22"/>
      <c r="I52" s="22"/>
      <c r="J52" s="22"/>
    </row>
    <row r="53" s="16" customFormat="true" ht="25.5" hidden="false" customHeight="true" outlineLevel="0" collapsed="false">
      <c r="A53" s="17"/>
      <c r="B53" s="18" t="s">
        <v>10</v>
      </c>
      <c r="C53" s="18"/>
      <c r="D53" s="19" t="e">
        <f aca="false">IF(MOD(RIGHT(LEFT(F53,17)),2),"男","女")</f>
        <v>#VALUE!</v>
      </c>
      <c r="E53" s="19" t="e">
        <f aca="true">DATEDIF(TEXT(MID(F53,7,6+2*(LEN(F53)=18)),"#-00-00"),NOW(),"y")</f>
        <v>#VALUE!</v>
      </c>
      <c r="F53" s="20"/>
      <c r="G53" s="21"/>
      <c r="H53" s="22"/>
      <c r="I53" s="22"/>
      <c r="J53" s="22"/>
    </row>
    <row r="54" s="16" customFormat="true" ht="25.5" hidden="false" customHeight="true" outlineLevel="0" collapsed="false">
      <c r="A54" s="17"/>
      <c r="B54" s="18" t="s">
        <v>11</v>
      </c>
      <c r="C54" s="18"/>
      <c r="D54" s="19" t="e">
        <f aca="false">IF(MOD(RIGHT(LEFT(F54,17)),2),"男","女")</f>
        <v>#VALUE!</v>
      </c>
      <c r="E54" s="19" t="e">
        <f aca="true">DATEDIF(TEXT(MID(F54,7,6+2*(LEN(F54)=18)),"#-00-00"),NOW(),"y")</f>
        <v>#VALUE!</v>
      </c>
      <c r="F54" s="20"/>
      <c r="G54" s="21"/>
      <c r="H54" s="22"/>
      <c r="I54" s="22"/>
      <c r="J54" s="22"/>
    </row>
    <row r="55" s="16" customFormat="true" ht="25.5" hidden="false" customHeight="true" outlineLevel="0" collapsed="false">
      <c r="A55" s="17" t="n">
        <v>18</v>
      </c>
      <c r="B55" s="18" t="s">
        <v>9</v>
      </c>
      <c r="C55" s="18"/>
      <c r="D55" s="19" t="e">
        <f aca="false">IF(MOD(RIGHT(LEFT(F55,17)),2),"男","女")</f>
        <v>#VALUE!</v>
      </c>
      <c r="E55" s="19" t="e">
        <f aca="true">DATEDIF(TEXT(MID(F55,7,6+2*(LEN(F55)=18)),"#-00-00"),NOW(),"y")</f>
        <v>#VALUE!</v>
      </c>
      <c r="F55" s="20"/>
      <c r="G55" s="21"/>
      <c r="H55" s="22"/>
      <c r="I55" s="22"/>
      <c r="J55" s="22"/>
    </row>
    <row r="56" s="16" customFormat="true" ht="25.5" hidden="false" customHeight="true" outlineLevel="0" collapsed="false">
      <c r="A56" s="17"/>
      <c r="B56" s="18" t="s">
        <v>10</v>
      </c>
      <c r="C56" s="18"/>
      <c r="D56" s="19" t="e">
        <f aca="false">IF(MOD(RIGHT(LEFT(F56,17)),2),"男","女")</f>
        <v>#VALUE!</v>
      </c>
      <c r="E56" s="19" t="e">
        <f aca="true">DATEDIF(TEXT(MID(F56,7,6+2*(LEN(F56)=18)),"#-00-00"),NOW(),"y")</f>
        <v>#VALUE!</v>
      </c>
      <c r="F56" s="20"/>
      <c r="G56" s="21"/>
      <c r="H56" s="22"/>
      <c r="I56" s="22"/>
      <c r="J56" s="22"/>
    </row>
    <row r="57" s="16" customFormat="true" ht="25.5" hidden="false" customHeight="true" outlineLevel="0" collapsed="false">
      <c r="A57" s="17"/>
      <c r="B57" s="18" t="s">
        <v>11</v>
      </c>
      <c r="C57" s="18"/>
      <c r="D57" s="19" t="e">
        <f aca="false">IF(MOD(RIGHT(LEFT(F57,17)),2),"男","女")</f>
        <v>#VALUE!</v>
      </c>
      <c r="E57" s="19" t="e">
        <f aca="true">DATEDIF(TEXT(MID(F57,7,6+2*(LEN(F57)=18)),"#-00-00"),NOW(),"y")</f>
        <v>#VALUE!</v>
      </c>
      <c r="F57" s="20"/>
      <c r="G57" s="21"/>
      <c r="H57" s="22"/>
      <c r="I57" s="22"/>
      <c r="J57" s="22"/>
    </row>
    <row r="58" s="16" customFormat="true" ht="25.5" hidden="false" customHeight="true" outlineLevel="0" collapsed="false">
      <c r="A58" s="17" t="n">
        <v>19</v>
      </c>
      <c r="B58" s="18" t="s">
        <v>9</v>
      </c>
      <c r="C58" s="18"/>
      <c r="D58" s="19" t="e">
        <f aca="false">IF(MOD(RIGHT(LEFT(F58,17)),2),"男","女")</f>
        <v>#VALUE!</v>
      </c>
      <c r="E58" s="19" t="e">
        <f aca="true">DATEDIF(TEXT(MID(F58,7,6+2*(LEN(F58)=18)),"#-00-00"),NOW(),"y")</f>
        <v>#VALUE!</v>
      </c>
      <c r="F58" s="20"/>
      <c r="G58" s="21"/>
      <c r="H58" s="22"/>
      <c r="I58" s="22"/>
      <c r="J58" s="22"/>
    </row>
    <row r="59" s="16" customFormat="true" ht="25.5" hidden="false" customHeight="true" outlineLevel="0" collapsed="false">
      <c r="A59" s="17"/>
      <c r="B59" s="18" t="s">
        <v>10</v>
      </c>
      <c r="C59" s="18"/>
      <c r="D59" s="19" t="e">
        <f aca="false">IF(MOD(RIGHT(LEFT(F59,17)),2),"男","女")</f>
        <v>#VALUE!</v>
      </c>
      <c r="E59" s="19" t="e">
        <f aca="true">DATEDIF(TEXT(MID(F59,7,6+2*(LEN(F59)=18)),"#-00-00"),NOW(),"y")</f>
        <v>#VALUE!</v>
      </c>
      <c r="F59" s="20"/>
      <c r="G59" s="21"/>
      <c r="H59" s="22"/>
      <c r="I59" s="22"/>
      <c r="J59" s="22"/>
    </row>
    <row r="60" s="16" customFormat="true" ht="25.5" hidden="false" customHeight="true" outlineLevel="0" collapsed="false">
      <c r="A60" s="17"/>
      <c r="B60" s="18" t="s">
        <v>11</v>
      </c>
      <c r="C60" s="18"/>
      <c r="D60" s="19" t="e">
        <f aca="false">IF(MOD(RIGHT(LEFT(F60,17)),2),"男","女")</f>
        <v>#VALUE!</v>
      </c>
      <c r="E60" s="19" t="e">
        <f aca="true">DATEDIF(TEXT(MID(F60,7,6+2*(LEN(F60)=18)),"#-00-00"),NOW(),"y")</f>
        <v>#VALUE!</v>
      </c>
      <c r="F60" s="20"/>
      <c r="G60" s="21"/>
      <c r="H60" s="22"/>
      <c r="I60" s="22"/>
      <c r="J60" s="22"/>
    </row>
    <row r="61" s="16" customFormat="true" ht="25.5" hidden="false" customHeight="true" outlineLevel="0" collapsed="false">
      <c r="A61" s="17" t="n">
        <v>20</v>
      </c>
      <c r="B61" s="18" t="s">
        <v>9</v>
      </c>
      <c r="C61" s="18"/>
      <c r="D61" s="19" t="e">
        <f aca="false">IF(MOD(RIGHT(LEFT(F61,17)),2),"男","女")</f>
        <v>#VALUE!</v>
      </c>
      <c r="E61" s="19" t="e">
        <f aca="true">DATEDIF(TEXT(MID(F61,7,6+2*(LEN(F61)=18)),"#-00-00"),NOW(),"y")</f>
        <v>#VALUE!</v>
      </c>
      <c r="F61" s="20"/>
      <c r="G61" s="21"/>
      <c r="H61" s="22"/>
      <c r="I61" s="22"/>
      <c r="J61" s="22"/>
    </row>
    <row r="62" s="16" customFormat="true" ht="25.5" hidden="false" customHeight="true" outlineLevel="0" collapsed="false">
      <c r="A62" s="17"/>
      <c r="B62" s="18" t="s">
        <v>10</v>
      </c>
      <c r="C62" s="18"/>
      <c r="D62" s="19" t="e">
        <f aca="false">IF(MOD(RIGHT(LEFT(F62,17)),2),"男","女")</f>
        <v>#VALUE!</v>
      </c>
      <c r="E62" s="19" t="e">
        <f aca="true">DATEDIF(TEXT(MID(F62,7,6+2*(LEN(F62)=18)),"#-00-00"),NOW(),"y")</f>
        <v>#VALUE!</v>
      </c>
      <c r="F62" s="20"/>
      <c r="G62" s="21"/>
      <c r="H62" s="22"/>
      <c r="I62" s="22"/>
      <c r="J62" s="22"/>
    </row>
    <row r="63" s="16" customFormat="true" ht="25.5" hidden="false" customHeight="true" outlineLevel="0" collapsed="false">
      <c r="A63" s="17"/>
      <c r="B63" s="18" t="s">
        <v>11</v>
      </c>
      <c r="C63" s="18"/>
      <c r="D63" s="19" t="e">
        <f aca="false">IF(MOD(RIGHT(LEFT(F63,17)),2),"男","女")</f>
        <v>#VALUE!</v>
      </c>
      <c r="E63" s="19" t="e">
        <f aca="true">DATEDIF(TEXT(MID(F63,7,6+2*(LEN(F63)=18)),"#-00-00"),NOW(),"y")</f>
        <v>#VALUE!</v>
      </c>
      <c r="F63" s="20"/>
      <c r="G63" s="21"/>
      <c r="H63" s="22"/>
      <c r="I63" s="22"/>
      <c r="J63" s="22"/>
    </row>
    <row r="64" s="16" customFormat="true" ht="25.5" hidden="false" customHeight="true" outlineLevel="0" collapsed="false">
      <c r="A64" s="17" t="n">
        <v>21</v>
      </c>
      <c r="B64" s="18" t="s">
        <v>9</v>
      </c>
      <c r="C64" s="18"/>
      <c r="D64" s="19" t="e">
        <f aca="false">IF(MOD(RIGHT(LEFT(F64,17)),2),"男","女")</f>
        <v>#VALUE!</v>
      </c>
      <c r="E64" s="19" t="e">
        <f aca="true">DATEDIF(TEXT(MID(F64,7,6+2*(LEN(F64)=18)),"#-00-00"),NOW(),"y")</f>
        <v>#VALUE!</v>
      </c>
      <c r="F64" s="20"/>
      <c r="G64" s="21"/>
      <c r="H64" s="22"/>
      <c r="I64" s="22"/>
      <c r="J64" s="22"/>
    </row>
    <row r="65" s="16" customFormat="true" ht="25.5" hidden="false" customHeight="true" outlineLevel="0" collapsed="false">
      <c r="A65" s="17"/>
      <c r="B65" s="18" t="s">
        <v>10</v>
      </c>
      <c r="C65" s="18"/>
      <c r="D65" s="19" t="e">
        <f aca="false">IF(MOD(RIGHT(LEFT(F65,17)),2),"男","女")</f>
        <v>#VALUE!</v>
      </c>
      <c r="E65" s="19" t="e">
        <f aca="true">DATEDIF(TEXT(MID(F65,7,6+2*(LEN(F65)=18)),"#-00-00"),NOW(),"y")</f>
        <v>#VALUE!</v>
      </c>
      <c r="F65" s="20"/>
      <c r="G65" s="21"/>
      <c r="H65" s="22"/>
      <c r="I65" s="22"/>
      <c r="J65" s="22"/>
    </row>
    <row r="66" s="16" customFormat="true" ht="25.5" hidden="false" customHeight="true" outlineLevel="0" collapsed="false">
      <c r="A66" s="17"/>
      <c r="B66" s="18" t="s">
        <v>11</v>
      </c>
      <c r="C66" s="18"/>
      <c r="D66" s="19" t="e">
        <f aca="false">IF(MOD(RIGHT(LEFT(F66,17)),2),"男","女")</f>
        <v>#VALUE!</v>
      </c>
      <c r="E66" s="19" t="e">
        <f aca="true">DATEDIF(TEXT(MID(F66,7,6+2*(LEN(F66)=18)),"#-00-00"),NOW(),"y")</f>
        <v>#VALUE!</v>
      </c>
      <c r="F66" s="20"/>
      <c r="G66" s="21"/>
      <c r="H66" s="22"/>
      <c r="I66" s="22"/>
      <c r="J66" s="22"/>
    </row>
    <row r="67" s="16" customFormat="true" ht="25.5" hidden="false" customHeight="true" outlineLevel="0" collapsed="false">
      <c r="A67" s="17" t="n">
        <v>22</v>
      </c>
      <c r="B67" s="18" t="s">
        <v>9</v>
      </c>
      <c r="C67" s="18"/>
      <c r="D67" s="19" t="e">
        <f aca="false">IF(MOD(RIGHT(LEFT(F67,17)),2),"男","女")</f>
        <v>#VALUE!</v>
      </c>
      <c r="E67" s="19" t="e">
        <f aca="true">DATEDIF(TEXT(MID(F67,7,6+2*(LEN(F67)=18)),"#-00-00"),NOW(),"y")</f>
        <v>#VALUE!</v>
      </c>
      <c r="F67" s="20"/>
      <c r="G67" s="21"/>
      <c r="H67" s="22"/>
      <c r="I67" s="22"/>
      <c r="J67" s="22"/>
    </row>
    <row r="68" s="16" customFormat="true" ht="25.5" hidden="false" customHeight="true" outlineLevel="0" collapsed="false">
      <c r="A68" s="17"/>
      <c r="B68" s="18" t="s">
        <v>10</v>
      </c>
      <c r="C68" s="18"/>
      <c r="D68" s="19" t="e">
        <f aca="false">IF(MOD(RIGHT(LEFT(F68,17)),2),"男","女")</f>
        <v>#VALUE!</v>
      </c>
      <c r="E68" s="19" t="e">
        <f aca="true">DATEDIF(TEXT(MID(F68,7,6+2*(LEN(F68)=18)),"#-00-00"),NOW(),"y")</f>
        <v>#VALUE!</v>
      </c>
      <c r="F68" s="20"/>
      <c r="G68" s="21"/>
      <c r="H68" s="22"/>
      <c r="I68" s="22"/>
      <c r="J68" s="22"/>
    </row>
    <row r="69" s="16" customFormat="true" ht="25.5" hidden="false" customHeight="true" outlineLevel="0" collapsed="false">
      <c r="A69" s="17"/>
      <c r="B69" s="18" t="s">
        <v>11</v>
      </c>
      <c r="C69" s="18"/>
      <c r="D69" s="19" t="e">
        <f aca="false">IF(MOD(RIGHT(LEFT(F69,17)),2),"男","女")</f>
        <v>#VALUE!</v>
      </c>
      <c r="E69" s="19" t="e">
        <f aca="true">DATEDIF(TEXT(MID(F69,7,6+2*(LEN(F69)=18)),"#-00-00"),NOW(),"y")</f>
        <v>#VALUE!</v>
      </c>
      <c r="F69" s="20"/>
      <c r="G69" s="21"/>
      <c r="H69" s="22"/>
      <c r="I69" s="22"/>
      <c r="J69" s="22"/>
    </row>
    <row r="70" s="16" customFormat="true" ht="25.5" hidden="false" customHeight="true" outlineLevel="0" collapsed="false">
      <c r="A70" s="17" t="n">
        <v>23</v>
      </c>
      <c r="B70" s="18" t="s">
        <v>9</v>
      </c>
      <c r="C70" s="18"/>
      <c r="D70" s="19" t="e">
        <f aca="false">IF(MOD(RIGHT(LEFT(F70,17)),2),"男","女")</f>
        <v>#VALUE!</v>
      </c>
      <c r="E70" s="19" t="e">
        <f aca="true">DATEDIF(TEXT(MID(F70,7,6+2*(LEN(F70)=18)),"#-00-00"),NOW(),"y")</f>
        <v>#VALUE!</v>
      </c>
      <c r="F70" s="20"/>
      <c r="G70" s="21"/>
      <c r="H70" s="22"/>
      <c r="I70" s="22"/>
      <c r="J70" s="22"/>
    </row>
    <row r="71" s="16" customFormat="true" ht="25.5" hidden="false" customHeight="true" outlineLevel="0" collapsed="false">
      <c r="A71" s="17"/>
      <c r="B71" s="18" t="s">
        <v>10</v>
      </c>
      <c r="C71" s="18"/>
      <c r="D71" s="19" t="e">
        <f aca="false">IF(MOD(RIGHT(LEFT(F71,17)),2),"男","女")</f>
        <v>#VALUE!</v>
      </c>
      <c r="E71" s="19" t="e">
        <f aca="true">DATEDIF(TEXT(MID(F71,7,6+2*(LEN(F71)=18)),"#-00-00"),NOW(),"y")</f>
        <v>#VALUE!</v>
      </c>
      <c r="F71" s="20"/>
      <c r="G71" s="21"/>
      <c r="H71" s="22"/>
      <c r="I71" s="22"/>
      <c r="J71" s="22"/>
    </row>
    <row r="72" s="16" customFormat="true" ht="25.5" hidden="false" customHeight="true" outlineLevel="0" collapsed="false">
      <c r="A72" s="17"/>
      <c r="B72" s="18" t="s">
        <v>11</v>
      </c>
      <c r="C72" s="18"/>
      <c r="D72" s="19" t="e">
        <f aca="false">IF(MOD(RIGHT(LEFT(F72,17)),2),"男","女")</f>
        <v>#VALUE!</v>
      </c>
      <c r="E72" s="19" t="e">
        <f aca="true">DATEDIF(TEXT(MID(F72,7,6+2*(LEN(F72)=18)),"#-00-00"),NOW(),"y")</f>
        <v>#VALUE!</v>
      </c>
      <c r="F72" s="20"/>
      <c r="G72" s="21"/>
      <c r="H72" s="22"/>
      <c r="I72" s="22"/>
      <c r="J72" s="22"/>
    </row>
    <row r="73" s="16" customFormat="true" ht="25.5" hidden="false" customHeight="true" outlineLevel="0" collapsed="false">
      <c r="A73" s="17" t="n">
        <v>24</v>
      </c>
      <c r="B73" s="18" t="s">
        <v>9</v>
      </c>
      <c r="C73" s="18"/>
      <c r="D73" s="19" t="e">
        <f aca="false">IF(MOD(RIGHT(LEFT(F73,17)),2),"男","女")</f>
        <v>#VALUE!</v>
      </c>
      <c r="E73" s="19" t="e">
        <f aca="true">DATEDIF(TEXT(MID(F73,7,6+2*(LEN(F73)=18)),"#-00-00"),NOW(),"y")</f>
        <v>#VALUE!</v>
      </c>
      <c r="F73" s="20"/>
      <c r="G73" s="21"/>
      <c r="H73" s="22"/>
      <c r="I73" s="22"/>
      <c r="J73" s="22"/>
    </row>
    <row r="74" s="16" customFormat="true" ht="25.5" hidden="false" customHeight="true" outlineLevel="0" collapsed="false">
      <c r="A74" s="17"/>
      <c r="B74" s="18" t="s">
        <v>10</v>
      </c>
      <c r="C74" s="18"/>
      <c r="D74" s="19" t="e">
        <f aca="false">IF(MOD(RIGHT(LEFT(F74,17)),2),"男","女")</f>
        <v>#VALUE!</v>
      </c>
      <c r="E74" s="19" t="e">
        <f aca="true">DATEDIF(TEXT(MID(F74,7,6+2*(LEN(F74)=18)),"#-00-00"),NOW(),"y")</f>
        <v>#VALUE!</v>
      </c>
      <c r="F74" s="20"/>
      <c r="G74" s="21"/>
      <c r="H74" s="22"/>
      <c r="I74" s="22"/>
      <c r="J74" s="22"/>
    </row>
    <row r="75" s="16" customFormat="true" ht="25.5" hidden="false" customHeight="true" outlineLevel="0" collapsed="false">
      <c r="A75" s="17"/>
      <c r="B75" s="18" t="s">
        <v>11</v>
      </c>
      <c r="C75" s="18"/>
      <c r="D75" s="19" t="e">
        <f aca="false">IF(MOD(RIGHT(LEFT(F75,17)),2),"男","女")</f>
        <v>#VALUE!</v>
      </c>
      <c r="E75" s="19" t="e">
        <f aca="true">DATEDIF(TEXT(MID(F75,7,6+2*(LEN(F75)=18)),"#-00-00"),NOW(),"y")</f>
        <v>#VALUE!</v>
      </c>
      <c r="F75" s="20"/>
      <c r="G75" s="21"/>
      <c r="H75" s="22"/>
      <c r="I75" s="22"/>
      <c r="J75" s="22"/>
    </row>
    <row r="76" s="16" customFormat="true" ht="25.5" hidden="false" customHeight="true" outlineLevel="0" collapsed="false">
      <c r="A76" s="17" t="n">
        <v>25</v>
      </c>
      <c r="B76" s="18" t="s">
        <v>9</v>
      </c>
      <c r="C76" s="18"/>
      <c r="D76" s="19" t="e">
        <f aca="false">IF(MOD(RIGHT(LEFT(F76,17)),2),"男","女")</f>
        <v>#VALUE!</v>
      </c>
      <c r="E76" s="19" t="e">
        <f aca="true">DATEDIF(TEXT(MID(F76,7,6+2*(LEN(F76)=18)),"#-00-00"),NOW(),"y")</f>
        <v>#VALUE!</v>
      </c>
      <c r="F76" s="20"/>
      <c r="G76" s="21"/>
      <c r="H76" s="22"/>
      <c r="I76" s="22"/>
      <c r="J76" s="22"/>
    </row>
    <row r="77" s="16" customFormat="true" ht="25.5" hidden="false" customHeight="true" outlineLevel="0" collapsed="false">
      <c r="A77" s="17"/>
      <c r="B77" s="18" t="s">
        <v>10</v>
      </c>
      <c r="C77" s="18"/>
      <c r="D77" s="19" t="e">
        <f aca="false">IF(MOD(RIGHT(LEFT(F77,17)),2),"男","女")</f>
        <v>#VALUE!</v>
      </c>
      <c r="E77" s="19" t="e">
        <f aca="true">DATEDIF(TEXT(MID(F77,7,6+2*(LEN(F77)=18)),"#-00-00"),NOW(),"y")</f>
        <v>#VALUE!</v>
      </c>
      <c r="F77" s="20"/>
      <c r="G77" s="21"/>
      <c r="H77" s="22"/>
      <c r="I77" s="22"/>
      <c r="J77" s="22"/>
    </row>
    <row r="78" s="16" customFormat="true" ht="25.5" hidden="false" customHeight="true" outlineLevel="0" collapsed="false">
      <c r="A78" s="17"/>
      <c r="B78" s="18" t="s">
        <v>11</v>
      </c>
      <c r="C78" s="18"/>
      <c r="D78" s="19" t="e">
        <f aca="false">IF(MOD(RIGHT(LEFT(F78,17)),2),"男","女")</f>
        <v>#VALUE!</v>
      </c>
      <c r="E78" s="19" t="e">
        <f aca="true">DATEDIF(TEXT(MID(F78,7,6+2*(LEN(F78)=18)),"#-00-00"),NOW(),"y")</f>
        <v>#VALUE!</v>
      </c>
      <c r="F78" s="20"/>
      <c r="G78" s="21"/>
      <c r="H78" s="22"/>
      <c r="I78" s="22"/>
      <c r="J78" s="22"/>
    </row>
    <row r="79" s="16" customFormat="true" ht="25.5" hidden="false" customHeight="true" outlineLevel="0" collapsed="false">
      <c r="A79" s="17" t="n">
        <v>26</v>
      </c>
      <c r="B79" s="18" t="s">
        <v>9</v>
      </c>
      <c r="C79" s="18"/>
      <c r="D79" s="19" t="e">
        <f aca="false">IF(MOD(RIGHT(LEFT(F79,17)),2),"男","女")</f>
        <v>#VALUE!</v>
      </c>
      <c r="E79" s="19" t="e">
        <f aca="true">DATEDIF(TEXT(MID(F79,7,6+2*(LEN(F79)=18)),"#-00-00"),NOW(),"y")</f>
        <v>#VALUE!</v>
      </c>
      <c r="F79" s="20"/>
      <c r="G79" s="21"/>
      <c r="H79" s="22"/>
      <c r="I79" s="22"/>
      <c r="J79" s="22"/>
    </row>
    <row r="80" s="16" customFormat="true" ht="25.5" hidden="false" customHeight="true" outlineLevel="0" collapsed="false">
      <c r="A80" s="17"/>
      <c r="B80" s="18" t="s">
        <v>10</v>
      </c>
      <c r="C80" s="18"/>
      <c r="D80" s="19" t="e">
        <f aca="false">IF(MOD(RIGHT(LEFT(F80,17)),2),"男","女")</f>
        <v>#VALUE!</v>
      </c>
      <c r="E80" s="19" t="e">
        <f aca="true">DATEDIF(TEXT(MID(F80,7,6+2*(LEN(F80)=18)),"#-00-00"),NOW(),"y")</f>
        <v>#VALUE!</v>
      </c>
      <c r="F80" s="20"/>
      <c r="G80" s="21"/>
      <c r="H80" s="22"/>
      <c r="I80" s="22"/>
      <c r="J80" s="22"/>
    </row>
    <row r="81" s="16" customFormat="true" ht="25.5" hidden="false" customHeight="true" outlineLevel="0" collapsed="false">
      <c r="A81" s="17"/>
      <c r="B81" s="18" t="s">
        <v>11</v>
      </c>
      <c r="C81" s="18"/>
      <c r="D81" s="19" t="e">
        <f aca="false">IF(MOD(RIGHT(LEFT(F81,17)),2),"男","女")</f>
        <v>#VALUE!</v>
      </c>
      <c r="E81" s="19" t="e">
        <f aca="true">DATEDIF(TEXT(MID(F81,7,6+2*(LEN(F81)=18)),"#-00-00"),NOW(),"y")</f>
        <v>#VALUE!</v>
      </c>
      <c r="F81" s="20"/>
      <c r="G81" s="21"/>
      <c r="H81" s="22"/>
      <c r="I81" s="22"/>
      <c r="J81" s="22"/>
    </row>
    <row r="82" s="16" customFormat="true" ht="25.5" hidden="false" customHeight="true" outlineLevel="0" collapsed="false">
      <c r="A82" s="17" t="n">
        <v>27</v>
      </c>
      <c r="B82" s="18" t="s">
        <v>9</v>
      </c>
      <c r="C82" s="18"/>
      <c r="D82" s="19" t="e">
        <f aca="false">IF(MOD(RIGHT(LEFT(F82,17)),2),"男","女")</f>
        <v>#VALUE!</v>
      </c>
      <c r="E82" s="19" t="e">
        <f aca="true">DATEDIF(TEXT(MID(F82,7,6+2*(LEN(F82)=18)),"#-00-00"),NOW(),"y")</f>
        <v>#VALUE!</v>
      </c>
      <c r="F82" s="20"/>
      <c r="G82" s="21"/>
      <c r="H82" s="22"/>
      <c r="I82" s="22"/>
      <c r="J82" s="22"/>
    </row>
    <row r="83" s="16" customFormat="true" ht="25.5" hidden="false" customHeight="true" outlineLevel="0" collapsed="false">
      <c r="A83" s="17"/>
      <c r="B83" s="18" t="s">
        <v>10</v>
      </c>
      <c r="C83" s="18"/>
      <c r="D83" s="19" t="e">
        <f aca="false">IF(MOD(RIGHT(LEFT(F83,17)),2),"男","女")</f>
        <v>#VALUE!</v>
      </c>
      <c r="E83" s="19" t="e">
        <f aca="true">DATEDIF(TEXT(MID(F83,7,6+2*(LEN(F83)=18)),"#-00-00"),NOW(),"y")</f>
        <v>#VALUE!</v>
      </c>
      <c r="F83" s="20"/>
      <c r="G83" s="21"/>
      <c r="H83" s="22"/>
      <c r="I83" s="22"/>
      <c r="J83" s="22"/>
    </row>
    <row r="84" s="16" customFormat="true" ht="25.5" hidden="false" customHeight="true" outlineLevel="0" collapsed="false">
      <c r="A84" s="17"/>
      <c r="B84" s="18" t="s">
        <v>11</v>
      </c>
      <c r="C84" s="18"/>
      <c r="D84" s="19" t="e">
        <f aca="false">IF(MOD(RIGHT(LEFT(F84,17)),2),"男","女")</f>
        <v>#VALUE!</v>
      </c>
      <c r="E84" s="19" t="e">
        <f aca="true">DATEDIF(TEXT(MID(F84,7,6+2*(LEN(F84)=18)),"#-00-00"),NOW(),"y")</f>
        <v>#VALUE!</v>
      </c>
      <c r="F84" s="20"/>
      <c r="G84" s="21"/>
      <c r="H84" s="22"/>
      <c r="I84" s="22"/>
      <c r="J84" s="22"/>
    </row>
    <row r="85" s="16" customFormat="true" ht="25.5" hidden="false" customHeight="true" outlineLevel="0" collapsed="false">
      <c r="A85" s="17" t="n">
        <v>28</v>
      </c>
      <c r="B85" s="18" t="s">
        <v>9</v>
      </c>
      <c r="C85" s="18"/>
      <c r="D85" s="19" t="e">
        <f aca="false">IF(MOD(RIGHT(LEFT(F85,17)),2),"男","女")</f>
        <v>#VALUE!</v>
      </c>
      <c r="E85" s="19" t="e">
        <f aca="true">DATEDIF(TEXT(MID(F85,7,6+2*(LEN(F85)=18)),"#-00-00"),NOW(),"y")</f>
        <v>#VALUE!</v>
      </c>
      <c r="F85" s="20"/>
      <c r="G85" s="21"/>
      <c r="H85" s="22"/>
      <c r="I85" s="22"/>
      <c r="J85" s="22"/>
    </row>
    <row r="86" s="16" customFormat="true" ht="25.5" hidden="false" customHeight="true" outlineLevel="0" collapsed="false">
      <c r="A86" s="17"/>
      <c r="B86" s="18" t="s">
        <v>10</v>
      </c>
      <c r="C86" s="18"/>
      <c r="D86" s="19" t="e">
        <f aca="false">IF(MOD(RIGHT(LEFT(F86,17)),2),"男","女")</f>
        <v>#VALUE!</v>
      </c>
      <c r="E86" s="19" t="e">
        <f aca="true">DATEDIF(TEXT(MID(F86,7,6+2*(LEN(F86)=18)),"#-00-00"),NOW(),"y")</f>
        <v>#VALUE!</v>
      </c>
      <c r="F86" s="20"/>
      <c r="G86" s="21"/>
      <c r="H86" s="22"/>
      <c r="I86" s="22"/>
      <c r="J86" s="22"/>
    </row>
    <row r="87" s="16" customFormat="true" ht="25.5" hidden="false" customHeight="true" outlineLevel="0" collapsed="false">
      <c r="A87" s="17"/>
      <c r="B87" s="18" t="s">
        <v>11</v>
      </c>
      <c r="C87" s="18"/>
      <c r="D87" s="19" t="e">
        <f aca="false">IF(MOD(RIGHT(LEFT(F87,17)),2),"男","女")</f>
        <v>#VALUE!</v>
      </c>
      <c r="E87" s="19" t="e">
        <f aca="true">DATEDIF(TEXT(MID(F87,7,6+2*(LEN(F87)=18)),"#-00-00"),NOW(),"y")</f>
        <v>#VALUE!</v>
      </c>
      <c r="F87" s="20"/>
      <c r="G87" s="21"/>
      <c r="H87" s="22"/>
      <c r="I87" s="22"/>
      <c r="J87" s="22"/>
    </row>
    <row r="88" s="16" customFormat="true" ht="25.5" hidden="false" customHeight="true" outlineLevel="0" collapsed="false">
      <c r="A88" s="17" t="n">
        <v>29</v>
      </c>
      <c r="B88" s="18" t="s">
        <v>9</v>
      </c>
      <c r="C88" s="18"/>
      <c r="D88" s="19" t="e">
        <f aca="false">IF(MOD(RIGHT(LEFT(F88,17)),2),"男","女")</f>
        <v>#VALUE!</v>
      </c>
      <c r="E88" s="19" t="e">
        <f aca="true">DATEDIF(TEXT(MID(F88,7,6+2*(LEN(F88)=18)),"#-00-00"),NOW(),"y")</f>
        <v>#VALUE!</v>
      </c>
      <c r="F88" s="20"/>
      <c r="G88" s="21"/>
      <c r="H88" s="22"/>
      <c r="I88" s="22"/>
      <c r="J88" s="22"/>
    </row>
    <row r="89" s="16" customFormat="true" ht="25.5" hidden="false" customHeight="true" outlineLevel="0" collapsed="false">
      <c r="A89" s="17"/>
      <c r="B89" s="18" t="s">
        <v>10</v>
      </c>
      <c r="C89" s="18"/>
      <c r="D89" s="19" t="e">
        <f aca="false">IF(MOD(RIGHT(LEFT(F89,17)),2),"男","女")</f>
        <v>#VALUE!</v>
      </c>
      <c r="E89" s="19" t="e">
        <f aca="true">DATEDIF(TEXT(MID(F89,7,6+2*(LEN(F89)=18)),"#-00-00"),NOW(),"y")</f>
        <v>#VALUE!</v>
      </c>
      <c r="F89" s="20"/>
      <c r="G89" s="21"/>
      <c r="H89" s="22"/>
      <c r="I89" s="22"/>
      <c r="J89" s="22"/>
    </row>
    <row r="90" s="16" customFormat="true" ht="25.5" hidden="false" customHeight="true" outlineLevel="0" collapsed="false">
      <c r="A90" s="17"/>
      <c r="B90" s="18" t="s">
        <v>11</v>
      </c>
      <c r="C90" s="18"/>
      <c r="D90" s="19" t="e">
        <f aca="false">IF(MOD(RIGHT(LEFT(F90,17)),2),"男","女")</f>
        <v>#VALUE!</v>
      </c>
      <c r="E90" s="19" t="e">
        <f aca="true">DATEDIF(TEXT(MID(F90,7,6+2*(LEN(F90)=18)),"#-00-00"),NOW(),"y")</f>
        <v>#VALUE!</v>
      </c>
      <c r="F90" s="20"/>
      <c r="G90" s="21"/>
      <c r="H90" s="22"/>
      <c r="I90" s="22"/>
      <c r="J90" s="22"/>
    </row>
    <row r="91" s="16" customFormat="true" ht="25.5" hidden="false" customHeight="true" outlineLevel="0" collapsed="false">
      <c r="A91" s="17" t="n">
        <v>30</v>
      </c>
      <c r="B91" s="18" t="s">
        <v>9</v>
      </c>
      <c r="C91" s="18"/>
      <c r="D91" s="19" t="e">
        <f aca="false">IF(MOD(RIGHT(LEFT(F91,17)),2),"男","女")</f>
        <v>#VALUE!</v>
      </c>
      <c r="E91" s="19" t="e">
        <f aca="true">DATEDIF(TEXT(MID(F91,7,6+2*(LEN(F91)=18)),"#-00-00"),NOW(),"y")</f>
        <v>#VALUE!</v>
      </c>
      <c r="F91" s="20"/>
      <c r="G91" s="21"/>
      <c r="H91" s="22"/>
      <c r="I91" s="22"/>
      <c r="J91" s="22"/>
    </row>
    <row r="92" s="16" customFormat="true" ht="25.5" hidden="false" customHeight="true" outlineLevel="0" collapsed="false">
      <c r="A92" s="17"/>
      <c r="B92" s="18" t="s">
        <v>10</v>
      </c>
      <c r="C92" s="18"/>
      <c r="D92" s="19" t="e">
        <f aca="false">IF(MOD(RIGHT(LEFT(F92,17)),2),"男","女")</f>
        <v>#VALUE!</v>
      </c>
      <c r="E92" s="19" t="e">
        <f aca="true">DATEDIF(TEXT(MID(F92,7,6+2*(LEN(F92)=18)),"#-00-00"),NOW(),"y")</f>
        <v>#VALUE!</v>
      </c>
      <c r="F92" s="20"/>
      <c r="G92" s="21"/>
      <c r="H92" s="22"/>
      <c r="I92" s="22"/>
      <c r="J92" s="22"/>
    </row>
    <row r="93" s="16" customFormat="true" ht="25.5" hidden="false" customHeight="true" outlineLevel="0" collapsed="false">
      <c r="A93" s="17"/>
      <c r="B93" s="18" t="s">
        <v>11</v>
      </c>
      <c r="C93" s="18"/>
      <c r="D93" s="19" t="e">
        <f aca="false">IF(MOD(RIGHT(LEFT(F93,17)),2),"男","女")</f>
        <v>#VALUE!</v>
      </c>
      <c r="E93" s="19" t="e">
        <f aca="true">DATEDIF(TEXT(MID(F93,7,6+2*(LEN(F93)=18)),"#-00-00"),NOW(),"y")</f>
        <v>#VALUE!</v>
      </c>
      <c r="F93" s="20"/>
      <c r="G93" s="21"/>
      <c r="H93" s="22"/>
      <c r="I93" s="22"/>
      <c r="J93" s="22"/>
    </row>
    <row r="94" s="16" customFormat="true" ht="25.5" hidden="false" customHeight="true" outlineLevel="0" collapsed="false">
      <c r="A94" s="17" t="n">
        <v>31</v>
      </c>
      <c r="B94" s="18" t="s">
        <v>9</v>
      </c>
      <c r="C94" s="18"/>
      <c r="D94" s="19" t="e">
        <f aca="false">IF(MOD(RIGHT(LEFT(F94,17)),2),"男","女")</f>
        <v>#VALUE!</v>
      </c>
      <c r="E94" s="19" t="e">
        <f aca="true">DATEDIF(TEXT(MID(F94,7,6+2*(LEN(F94)=18)),"#-00-00"),NOW(),"y")</f>
        <v>#VALUE!</v>
      </c>
      <c r="F94" s="20"/>
      <c r="G94" s="21"/>
      <c r="H94" s="22"/>
      <c r="I94" s="22"/>
      <c r="J94" s="22"/>
    </row>
    <row r="95" s="16" customFormat="true" ht="25.5" hidden="false" customHeight="true" outlineLevel="0" collapsed="false">
      <c r="A95" s="17"/>
      <c r="B95" s="18" t="s">
        <v>10</v>
      </c>
      <c r="C95" s="18"/>
      <c r="D95" s="19" t="e">
        <f aca="false">IF(MOD(RIGHT(LEFT(F95,17)),2),"男","女")</f>
        <v>#VALUE!</v>
      </c>
      <c r="E95" s="19" t="e">
        <f aca="true">DATEDIF(TEXT(MID(F95,7,6+2*(LEN(F95)=18)),"#-00-00"),NOW(),"y")</f>
        <v>#VALUE!</v>
      </c>
      <c r="F95" s="20"/>
      <c r="G95" s="21"/>
      <c r="H95" s="22"/>
      <c r="I95" s="22"/>
      <c r="J95" s="22"/>
    </row>
    <row r="96" s="16" customFormat="true" ht="25.5" hidden="false" customHeight="true" outlineLevel="0" collapsed="false">
      <c r="A96" s="17"/>
      <c r="B96" s="18" t="s">
        <v>11</v>
      </c>
      <c r="C96" s="18"/>
      <c r="D96" s="19" t="e">
        <f aca="false">IF(MOD(RIGHT(LEFT(F96,17)),2),"男","女")</f>
        <v>#VALUE!</v>
      </c>
      <c r="E96" s="19" t="e">
        <f aca="true">DATEDIF(TEXT(MID(F96,7,6+2*(LEN(F96)=18)),"#-00-00"),NOW(),"y")</f>
        <v>#VALUE!</v>
      </c>
      <c r="F96" s="20"/>
      <c r="G96" s="21"/>
      <c r="H96" s="22"/>
      <c r="I96" s="22"/>
      <c r="J96" s="22"/>
    </row>
    <row r="97" s="16" customFormat="true" ht="25.5" hidden="false" customHeight="true" outlineLevel="0" collapsed="false">
      <c r="A97" s="17" t="n">
        <v>32</v>
      </c>
      <c r="B97" s="18" t="s">
        <v>9</v>
      </c>
      <c r="C97" s="18"/>
      <c r="D97" s="19" t="e">
        <f aca="false">IF(MOD(RIGHT(LEFT(F97,17)),2),"男","女")</f>
        <v>#VALUE!</v>
      </c>
      <c r="E97" s="19" t="e">
        <f aca="true">DATEDIF(TEXT(MID(F97,7,6+2*(LEN(F97)=18)),"#-00-00"),NOW(),"y")</f>
        <v>#VALUE!</v>
      </c>
      <c r="F97" s="20"/>
      <c r="G97" s="21"/>
      <c r="H97" s="22"/>
      <c r="I97" s="22"/>
      <c r="J97" s="22"/>
    </row>
    <row r="98" s="16" customFormat="true" ht="25.5" hidden="false" customHeight="true" outlineLevel="0" collapsed="false">
      <c r="A98" s="17"/>
      <c r="B98" s="18" t="s">
        <v>10</v>
      </c>
      <c r="C98" s="18"/>
      <c r="D98" s="19" t="e">
        <f aca="false">IF(MOD(RIGHT(LEFT(F98,17)),2),"男","女")</f>
        <v>#VALUE!</v>
      </c>
      <c r="E98" s="19" t="e">
        <f aca="true">DATEDIF(TEXT(MID(F98,7,6+2*(LEN(F98)=18)),"#-00-00"),NOW(),"y")</f>
        <v>#VALUE!</v>
      </c>
      <c r="F98" s="20"/>
      <c r="G98" s="21"/>
      <c r="H98" s="22"/>
      <c r="I98" s="22"/>
      <c r="J98" s="22"/>
    </row>
    <row r="99" s="16" customFormat="true" ht="25.5" hidden="false" customHeight="true" outlineLevel="0" collapsed="false">
      <c r="A99" s="17"/>
      <c r="B99" s="18" t="s">
        <v>11</v>
      </c>
      <c r="C99" s="18"/>
      <c r="D99" s="19" t="e">
        <f aca="false">IF(MOD(RIGHT(LEFT(F99,17)),2),"男","女")</f>
        <v>#VALUE!</v>
      </c>
      <c r="E99" s="19" t="e">
        <f aca="true">DATEDIF(TEXT(MID(F99,7,6+2*(LEN(F99)=18)),"#-00-00"),NOW(),"y")</f>
        <v>#VALUE!</v>
      </c>
      <c r="F99" s="20"/>
      <c r="G99" s="21"/>
      <c r="H99" s="22"/>
      <c r="I99" s="22"/>
      <c r="J99" s="22"/>
    </row>
    <row r="100" customFormat="false" ht="25.5" hidden="false" customHeight="true" outlineLevel="0" collapsed="false">
      <c r="A100" s="17" t="n">
        <v>33</v>
      </c>
      <c r="B100" s="18" t="s">
        <v>9</v>
      </c>
      <c r="C100" s="18"/>
      <c r="D100" s="19" t="e">
        <f aca="false">IF(MOD(RIGHT(LEFT(F100,17)),2),"男","女")</f>
        <v>#VALUE!</v>
      </c>
      <c r="E100" s="19" t="e">
        <f aca="true">DATEDIF(TEXT(MID(F100,7,6+2*(LEN(F100)=18)),"#-00-00"),NOW(),"y")</f>
        <v>#VALUE!</v>
      </c>
      <c r="F100" s="20"/>
      <c r="G100" s="23"/>
    </row>
    <row r="101" customFormat="false" ht="25.5" hidden="false" customHeight="true" outlineLevel="0" collapsed="false">
      <c r="A101" s="17"/>
      <c r="B101" s="18" t="s">
        <v>10</v>
      </c>
      <c r="C101" s="18"/>
      <c r="D101" s="19" t="e">
        <f aca="false">IF(MOD(RIGHT(LEFT(F101,17)),2),"男","女")</f>
        <v>#VALUE!</v>
      </c>
      <c r="E101" s="19" t="e">
        <f aca="true">DATEDIF(TEXT(MID(F101,7,6+2*(LEN(F101)=18)),"#-00-00"),NOW(),"y")</f>
        <v>#VALUE!</v>
      </c>
      <c r="F101" s="20"/>
      <c r="G101" s="23"/>
    </row>
    <row r="102" customFormat="false" ht="25.5" hidden="false" customHeight="true" outlineLevel="0" collapsed="false">
      <c r="A102" s="17"/>
      <c r="B102" s="18" t="s">
        <v>11</v>
      </c>
      <c r="C102" s="18"/>
      <c r="D102" s="19" t="e">
        <f aca="false">IF(MOD(RIGHT(LEFT(F102,17)),2),"男","女")</f>
        <v>#VALUE!</v>
      </c>
      <c r="E102" s="19" t="e">
        <f aca="true">DATEDIF(TEXT(MID(F102,7,6+2*(LEN(F102)=18)),"#-00-00"),NOW(),"y")</f>
        <v>#VALUE!</v>
      </c>
      <c r="F102" s="20"/>
      <c r="G102" s="23"/>
    </row>
    <row r="103" customFormat="false" ht="25.5" hidden="false" customHeight="true" outlineLevel="0" collapsed="false">
      <c r="A103" s="17" t="n">
        <v>34</v>
      </c>
      <c r="B103" s="18" t="s">
        <v>9</v>
      </c>
      <c r="C103" s="18"/>
      <c r="D103" s="19" t="e">
        <f aca="false">IF(MOD(RIGHT(LEFT(F103,17)),2),"男","女")</f>
        <v>#VALUE!</v>
      </c>
      <c r="E103" s="19" t="e">
        <f aca="true">DATEDIF(TEXT(MID(F103,7,6+2*(LEN(F103)=18)),"#-00-00"),NOW(),"y")</f>
        <v>#VALUE!</v>
      </c>
      <c r="F103" s="20"/>
      <c r="G103" s="23"/>
    </row>
    <row r="104" customFormat="false" ht="25.5" hidden="false" customHeight="true" outlineLevel="0" collapsed="false">
      <c r="A104" s="17"/>
      <c r="B104" s="18" t="s">
        <v>10</v>
      </c>
      <c r="C104" s="18"/>
      <c r="D104" s="19" t="e">
        <f aca="false">IF(MOD(RIGHT(LEFT(F104,17)),2),"男","女")</f>
        <v>#VALUE!</v>
      </c>
      <c r="E104" s="19" t="e">
        <f aca="true">DATEDIF(TEXT(MID(F104,7,6+2*(LEN(F104)=18)),"#-00-00"),NOW(),"y")</f>
        <v>#VALUE!</v>
      </c>
      <c r="F104" s="20"/>
      <c r="G104" s="23"/>
    </row>
    <row r="105" customFormat="false" ht="25.5" hidden="false" customHeight="true" outlineLevel="0" collapsed="false">
      <c r="A105" s="17"/>
      <c r="B105" s="18" t="s">
        <v>11</v>
      </c>
      <c r="C105" s="18"/>
      <c r="D105" s="19" t="e">
        <f aca="false">IF(MOD(RIGHT(LEFT(F105,17)),2),"男","女")</f>
        <v>#VALUE!</v>
      </c>
      <c r="E105" s="19" t="e">
        <f aca="true">DATEDIF(TEXT(MID(F105,7,6+2*(LEN(F105)=18)),"#-00-00"),NOW(),"y")</f>
        <v>#VALUE!</v>
      </c>
      <c r="F105" s="20"/>
      <c r="G105" s="23"/>
    </row>
    <row r="106" customFormat="false" ht="25.5" hidden="false" customHeight="true" outlineLevel="0" collapsed="false">
      <c r="A106" s="17" t="n">
        <v>35</v>
      </c>
      <c r="B106" s="18" t="s">
        <v>9</v>
      </c>
      <c r="C106" s="18"/>
      <c r="D106" s="19" t="e">
        <f aca="false">IF(MOD(RIGHT(LEFT(F106,17)),2),"男","女")</f>
        <v>#VALUE!</v>
      </c>
      <c r="E106" s="19" t="e">
        <f aca="true">DATEDIF(TEXT(MID(F106,7,6+2*(LEN(F106)=18)),"#-00-00"),NOW(),"y")</f>
        <v>#VALUE!</v>
      </c>
      <c r="F106" s="20"/>
      <c r="G106" s="23"/>
    </row>
    <row r="107" customFormat="false" ht="25.5" hidden="false" customHeight="true" outlineLevel="0" collapsed="false">
      <c r="A107" s="17"/>
      <c r="B107" s="18" t="s">
        <v>10</v>
      </c>
      <c r="C107" s="18"/>
      <c r="D107" s="19" t="e">
        <f aca="false">IF(MOD(RIGHT(LEFT(F107,17)),2),"男","女")</f>
        <v>#VALUE!</v>
      </c>
      <c r="E107" s="19" t="e">
        <f aca="true">DATEDIF(TEXT(MID(F107,7,6+2*(LEN(F107)=18)),"#-00-00"),NOW(),"y")</f>
        <v>#VALUE!</v>
      </c>
      <c r="F107" s="20"/>
      <c r="G107" s="23"/>
    </row>
    <row r="108" customFormat="false" ht="25.5" hidden="false" customHeight="true" outlineLevel="0" collapsed="false">
      <c r="A108" s="17"/>
      <c r="B108" s="18" t="s">
        <v>11</v>
      </c>
      <c r="C108" s="18"/>
      <c r="D108" s="19" t="e">
        <f aca="false">IF(MOD(RIGHT(LEFT(F108,17)),2),"男","女")</f>
        <v>#VALUE!</v>
      </c>
      <c r="E108" s="19" t="e">
        <f aca="true">DATEDIF(TEXT(MID(F108,7,6+2*(LEN(F108)=18)),"#-00-00"),NOW(),"y")</f>
        <v>#VALUE!</v>
      </c>
      <c r="F108" s="20"/>
      <c r="G108" s="23"/>
    </row>
    <row r="109" customFormat="false" ht="25.5" hidden="false" customHeight="true" outlineLevel="0" collapsed="false">
      <c r="A109" s="17" t="n">
        <v>36</v>
      </c>
      <c r="B109" s="18" t="s">
        <v>9</v>
      </c>
      <c r="C109" s="18"/>
      <c r="D109" s="19" t="e">
        <f aca="false">IF(MOD(RIGHT(LEFT(F109,17)),2),"男","女")</f>
        <v>#VALUE!</v>
      </c>
      <c r="E109" s="19" t="e">
        <f aca="true">DATEDIF(TEXT(MID(F109,7,6+2*(LEN(F109)=18)),"#-00-00"),NOW(),"y")</f>
        <v>#VALUE!</v>
      </c>
      <c r="F109" s="20"/>
      <c r="G109" s="23"/>
    </row>
    <row r="110" customFormat="false" ht="25.5" hidden="false" customHeight="true" outlineLevel="0" collapsed="false">
      <c r="A110" s="17"/>
      <c r="B110" s="18" t="s">
        <v>10</v>
      </c>
      <c r="C110" s="18"/>
      <c r="D110" s="19" t="e">
        <f aca="false">IF(MOD(RIGHT(LEFT(F110,17)),2),"男","女")</f>
        <v>#VALUE!</v>
      </c>
      <c r="E110" s="19" t="e">
        <f aca="true">DATEDIF(TEXT(MID(F110,7,6+2*(LEN(F110)=18)),"#-00-00"),NOW(),"y")</f>
        <v>#VALUE!</v>
      </c>
      <c r="F110" s="20"/>
      <c r="G110" s="23"/>
    </row>
    <row r="111" customFormat="false" ht="25.5" hidden="false" customHeight="true" outlineLevel="0" collapsed="false">
      <c r="A111" s="17"/>
      <c r="B111" s="18" t="s">
        <v>11</v>
      </c>
      <c r="C111" s="18"/>
      <c r="D111" s="19" t="e">
        <f aca="false">IF(MOD(RIGHT(LEFT(F111,17)),2),"男","女")</f>
        <v>#VALUE!</v>
      </c>
      <c r="E111" s="19" t="e">
        <f aca="true">DATEDIF(TEXT(MID(F111,7,6+2*(LEN(F111)=18)),"#-00-00"),NOW(),"y")</f>
        <v>#VALUE!</v>
      </c>
      <c r="F111" s="20"/>
      <c r="G111" s="23"/>
    </row>
    <row r="112" customFormat="false" ht="25.5" hidden="false" customHeight="true" outlineLevel="0" collapsed="false">
      <c r="A112" s="17" t="n">
        <v>37</v>
      </c>
      <c r="B112" s="18" t="s">
        <v>9</v>
      </c>
      <c r="C112" s="18"/>
      <c r="D112" s="19" t="e">
        <f aca="false">IF(MOD(RIGHT(LEFT(F112,17)),2),"男","女")</f>
        <v>#VALUE!</v>
      </c>
      <c r="E112" s="19" t="e">
        <f aca="true">DATEDIF(TEXT(MID(F112,7,6+2*(LEN(F112)=18)),"#-00-00"),NOW(),"y")</f>
        <v>#VALUE!</v>
      </c>
      <c r="F112" s="20"/>
      <c r="G112" s="23"/>
    </row>
    <row r="113" customFormat="false" ht="25.5" hidden="false" customHeight="true" outlineLevel="0" collapsed="false">
      <c r="A113" s="17"/>
      <c r="B113" s="18" t="s">
        <v>10</v>
      </c>
      <c r="C113" s="18"/>
      <c r="D113" s="19" t="e">
        <f aca="false">IF(MOD(RIGHT(LEFT(F113,17)),2),"男","女")</f>
        <v>#VALUE!</v>
      </c>
      <c r="E113" s="19" t="e">
        <f aca="true">DATEDIF(TEXT(MID(F113,7,6+2*(LEN(F113)=18)),"#-00-00"),NOW(),"y")</f>
        <v>#VALUE!</v>
      </c>
      <c r="F113" s="20"/>
      <c r="G113" s="23"/>
    </row>
    <row r="114" customFormat="false" ht="25.5" hidden="false" customHeight="true" outlineLevel="0" collapsed="false">
      <c r="A114" s="17"/>
      <c r="B114" s="18" t="s">
        <v>11</v>
      </c>
      <c r="C114" s="18"/>
      <c r="D114" s="19" t="e">
        <f aca="false">IF(MOD(RIGHT(LEFT(F114,17)),2),"男","女")</f>
        <v>#VALUE!</v>
      </c>
      <c r="E114" s="19" t="e">
        <f aca="true">DATEDIF(TEXT(MID(F114,7,6+2*(LEN(F114)=18)),"#-00-00"),NOW(),"y")</f>
        <v>#VALUE!</v>
      </c>
      <c r="F114" s="20"/>
      <c r="G114" s="23"/>
    </row>
    <row r="115" customFormat="false" ht="25.5" hidden="false" customHeight="true" outlineLevel="0" collapsed="false">
      <c r="A115" s="17" t="n">
        <v>38</v>
      </c>
      <c r="B115" s="18" t="s">
        <v>9</v>
      </c>
      <c r="C115" s="18"/>
      <c r="D115" s="19" t="e">
        <f aca="false">IF(MOD(RIGHT(LEFT(F115,17)),2),"男","女")</f>
        <v>#VALUE!</v>
      </c>
      <c r="E115" s="19" t="e">
        <f aca="true">DATEDIF(TEXT(MID(F115,7,6+2*(LEN(F115)=18)),"#-00-00"),NOW(),"y")</f>
        <v>#VALUE!</v>
      </c>
      <c r="F115" s="20"/>
      <c r="G115" s="23"/>
    </row>
    <row r="116" customFormat="false" ht="25.5" hidden="false" customHeight="true" outlineLevel="0" collapsed="false">
      <c r="A116" s="17"/>
      <c r="B116" s="18" t="s">
        <v>10</v>
      </c>
      <c r="C116" s="18"/>
      <c r="D116" s="19" t="e">
        <f aca="false">IF(MOD(RIGHT(LEFT(F116,17)),2),"男","女")</f>
        <v>#VALUE!</v>
      </c>
      <c r="E116" s="19" t="e">
        <f aca="true">DATEDIF(TEXT(MID(F116,7,6+2*(LEN(F116)=18)),"#-00-00"),NOW(),"y")</f>
        <v>#VALUE!</v>
      </c>
      <c r="F116" s="20"/>
      <c r="G116" s="23"/>
    </row>
    <row r="117" customFormat="false" ht="25.5" hidden="false" customHeight="true" outlineLevel="0" collapsed="false">
      <c r="A117" s="17"/>
      <c r="B117" s="18" t="s">
        <v>11</v>
      </c>
      <c r="C117" s="18"/>
      <c r="D117" s="19" t="e">
        <f aca="false">IF(MOD(RIGHT(LEFT(F117,17)),2),"男","女")</f>
        <v>#VALUE!</v>
      </c>
      <c r="E117" s="19" t="e">
        <f aca="true">DATEDIF(TEXT(MID(F117,7,6+2*(LEN(F117)=18)),"#-00-00"),NOW(),"y")</f>
        <v>#VALUE!</v>
      </c>
      <c r="F117" s="20"/>
      <c r="G117" s="23"/>
    </row>
    <row r="118" customFormat="false" ht="25.5" hidden="false" customHeight="true" outlineLevel="0" collapsed="false">
      <c r="A118" s="17" t="n">
        <v>39</v>
      </c>
      <c r="B118" s="18" t="s">
        <v>9</v>
      </c>
      <c r="C118" s="18"/>
      <c r="D118" s="19" t="e">
        <f aca="false">IF(MOD(RIGHT(LEFT(F118,17)),2),"男","女")</f>
        <v>#VALUE!</v>
      </c>
      <c r="E118" s="19" t="e">
        <f aca="true">DATEDIF(TEXT(MID(F118,7,6+2*(LEN(F118)=18)),"#-00-00"),NOW(),"y")</f>
        <v>#VALUE!</v>
      </c>
      <c r="F118" s="20"/>
      <c r="G118" s="23"/>
    </row>
    <row r="119" customFormat="false" ht="25.5" hidden="false" customHeight="true" outlineLevel="0" collapsed="false">
      <c r="A119" s="17"/>
      <c r="B119" s="18" t="s">
        <v>10</v>
      </c>
      <c r="C119" s="18"/>
      <c r="D119" s="19" t="e">
        <f aca="false">IF(MOD(RIGHT(LEFT(F119,17)),2),"男","女")</f>
        <v>#VALUE!</v>
      </c>
      <c r="E119" s="19" t="e">
        <f aca="true">DATEDIF(TEXT(MID(F119,7,6+2*(LEN(F119)=18)),"#-00-00"),NOW(),"y")</f>
        <v>#VALUE!</v>
      </c>
      <c r="F119" s="20"/>
      <c r="G119" s="23"/>
    </row>
    <row r="120" customFormat="false" ht="25.5" hidden="false" customHeight="true" outlineLevel="0" collapsed="false">
      <c r="A120" s="17"/>
      <c r="B120" s="18" t="s">
        <v>11</v>
      </c>
      <c r="C120" s="18"/>
      <c r="D120" s="19" t="e">
        <f aca="false">IF(MOD(RIGHT(LEFT(F120,17)),2),"男","女")</f>
        <v>#VALUE!</v>
      </c>
      <c r="E120" s="19" t="e">
        <f aca="true">DATEDIF(TEXT(MID(F120,7,6+2*(LEN(F120)=18)),"#-00-00"),NOW(),"y")</f>
        <v>#VALUE!</v>
      </c>
      <c r="F120" s="20"/>
      <c r="G120" s="23"/>
    </row>
    <row r="121" customFormat="false" ht="25.5" hidden="false" customHeight="true" outlineLevel="0" collapsed="false">
      <c r="A121" s="17" t="n">
        <v>40</v>
      </c>
      <c r="B121" s="18" t="s">
        <v>9</v>
      </c>
      <c r="C121" s="18"/>
      <c r="D121" s="19" t="e">
        <f aca="false">IF(MOD(RIGHT(LEFT(F121,17)),2),"男","女")</f>
        <v>#VALUE!</v>
      </c>
      <c r="E121" s="19" t="e">
        <f aca="true">DATEDIF(TEXT(MID(F121,7,6+2*(LEN(F121)=18)),"#-00-00"),NOW(),"y")</f>
        <v>#VALUE!</v>
      </c>
      <c r="F121" s="20"/>
      <c r="G121" s="23"/>
    </row>
    <row r="122" customFormat="false" ht="25.5" hidden="false" customHeight="true" outlineLevel="0" collapsed="false">
      <c r="A122" s="17"/>
      <c r="B122" s="18" t="s">
        <v>10</v>
      </c>
      <c r="C122" s="18"/>
      <c r="D122" s="19" t="e">
        <f aca="false">IF(MOD(RIGHT(LEFT(F122,17)),2),"男","女")</f>
        <v>#VALUE!</v>
      </c>
      <c r="E122" s="19" t="e">
        <f aca="true">DATEDIF(TEXT(MID(F122,7,6+2*(LEN(F122)=18)),"#-00-00"),NOW(),"y")</f>
        <v>#VALUE!</v>
      </c>
      <c r="F122" s="20"/>
      <c r="G122" s="23"/>
    </row>
    <row r="123" customFormat="false" ht="25.5" hidden="false" customHeight="true" outlineLevel="0" collapsed="false">
      <c r="A123" s="17"/>
      <c r="B123" s="18" t="s">
        <v>11</v>
      </c>
      <c r="C123" s="18"/>
      <c r="D123" s="19" t="e">
        <f aca="false">IF(MOD(RIGHT(LEFT(F123,17)),2),"男","女")</f>
        <v>#VALUE!</v>
      </c>
      <c r="E123" s="19" t="e">
        <f aca="true">DATEDIF(TEXT(MID(F123,7,6+2*(LEN(F123)=18)),"#-00-00"),NOW(),"y")</f>
        <v>#VALUE!</v>
      </c>
      <c r="F123" s="20"/>
      <c r="G123" s="23"/>
    </row>
    <row r="124" customFormat="false" ht="25.5" hidden="false" customHeight="true" outlineLevel="0" collapsed="false">
      <c r="A124" s="17" t="n">
        <v>41</v>
      </c>
      <c r="B124" s="18" t="s">
        <v>9</v>
      </c>
      <c r="C124" s="18"/>
      <c r="D124" s="19" t="e">
        <f aca="false">IF(MOD(RIGHT(LEFT(F124,17)),2),"男","女")</f>
        <v>#VALUE!</v>
      </c>
      <c r="E124" s="19" t="e">
        <f aca="true">DATEDIF(TEXT(MID(F124,7,6+2*(LEN(F124)=18)),"#-00-00"),NOW(),"y")</f>
        <v>#VALUE!</v>
      </c>
      <c r="F124" s="20"/>
      <c r="G124" s="23"/>
    </row>
    <row r="125" customFormat="false" ht="25.5" hidden="false" customHeight="true" outlineLevel="0" collapsed="false">
      <c r="A125" s="17"/>
      <c r="B125" s="18" t="s">
        <v>10</v>
      </c>
      <c r="C125" s="18"/>
      <c r="D125" s="19" t="e">
        <f aca="false">IF(MOD(RIGHT(LEFT(F125,17)),2),"男","女")</f>
        <v>#VALUE!</v>
      </c>
      <c r="E125" s="19" t="e">
        <f aca="true">DATEDIF(TEXT(MID(F125,7,6+2*(LEN(F125)=18)),"#-00-00"),NOW(),"y")</f>
        <v>#VALUE!</v>
      </c>
      <c r="F125" s="20"/>
      <c r="G125" s="23"/>
    </row>
    <row r="126" customFormat="false" ht="25.5" hidden="false" customHeight="true" outlineLevel="0" collapsed="false">
      <c r="A126" s="17"/>
      <c r="B126" s="18" t="s">
        <v>11</v>
      </c>
      <c r="C126" s="18"/>
      <c r="D126" s="19" t="e">
        <f aca="false">IF(MOD(RIGHT(LEFT(F126,17)),2),"男","女")</f>
        <v>#VALUE!</v>
      </c>
      <c r="E126" s="19" t="e">
        <f aca="true">DATEDIF(TEXT(MID(F126,7,6+2*(LEN(F126)=18)),"#-00-00"),NOW(),"y")</f>
        <v>#VALUE!</v>
      </c>
      <c r="F126" s="20"/>
      <c r="G126" s="23"/>
    </row>
    <row r="127" customFormat="false" ht="25.5" hidden="false" customHeight="true" outlineLevel="0" collapsed="false">
      <c r="A127" s="17" t="n">
        <v>42</v>
      </c>
      <c r="B127" s="18" t="s">
        <v>9</v>
      </c>
      <c r="C127" s="18"/>
      <c r="D127" s="19" t="e">
        <f aca="false">IF(MOD(RIGHT(LEFT(F127,17)),2),"男","女")</f>
        <v>#VALUE!</v>
      </c>
      <c r="E127" s="19" t="e">
        <f aca="true">DATEDIF(TEXT(MID(F127,7,6+2*(LEN(F127)=18)),"#-00-00"),NOW(),"y")</f>
        <v>#VALUE!</v>
      </c>
      <c r="F127" s="20"/>
      <c r="G127" s="23"/>
    </row>
    <row r="128" customFormat="false" ht="25.5" hidden="false" customHeight="true" outlineLevel="0" collapsed="false">
      <c r="A128" s="17"/>
      <c r="B128" s="18" t="s">
        <v>10</v>
      </c>
      <c r="C128" s="18"/>
      <c r="D128" s="19" t="e">
        <f aca="false">IF(MOD(RIGHT(LEFT(F128,17)),2),"男","女")</f>
        <v>#VALUE!</v>
      </c>
      <c r="E128" s="19" t="e">
        <f aca="true">DATEDIF(TEXT(MID(F128,7,6+2*(LEN(F128)=18)),"#-00-00"),NOW(),"y")</f>
        <v>#VALUE!</v>
      </c>
      <c r="F128" s="20"/>
      <c r="G128" s="23"/>
    </row>
    <row r="129" customFormat="false" ht="25.5" hidden="false" customHeight="true" outlineLevel="0" collapsed="false">
      <c r="A129" s="17"/>
      <c r="B129" s="18" t="s">
        <v>11</v>
      </c>
      <c r="C129" s="18"/>
      <c r="D129" s="19" t="e">
        <f aca="false">IF(MOD(RIGHT(LEFT(F129,17)),2),"男","女")</f>
        <v>#VALUE!</v>
      </c>
      <c r="E129" s="19" t="e">
        <f aca="true">DATEDIF(TEXT(MID(F129,7,6+2*(LEN(F129)=18)),"#-00-00"),NOW(),"y")</f>
        <v>#VALUE!</v>
      </c>
      <c r="F129" s="20"/>
      <c r="G129" s="23"/>
    </row>
    <row r="130" customFormat="false" ht="25.5" hidden="false" customHeight="true" outlineLevel="0" collapsed="false">
      <c r="A130" s="17" t="n">
        <v>43</v>
      </c>
      <c r="B130" s="18" t="s">
        <v>9</v>
      </c>
      <c r="C130" s="18"/>
      <c r="D130" s="19" t="e">
        <f aca="false">IF(MOD(RIGHT(LEFT(F130,17)),2),"男","女")</f>
        <v>#VALUE!</v>
      </c>
      <c r="E130" s="19" t="e">
        <f aca="true">DATEDIF(TEXT(MID(F130,7,6+2*(LEN(F130)=18)),"#-00-00"),NOW(),"y")</f>
        <v>#VALUE!</v>
      </c>
      <c r="F130" s="20"/>
      <c r="G130" s="23"/>
    </row>
    <row r="131" customFormat="false" ht="25.5" hidden="false" customHeight="true" outlineLevel="0" collapsed="false">
      <c r="A131" s="17"/>
      <c r="B131" s="18" t="s">
        <v>10</v>
      </c>
      <c r="C131" s="18"/>
      <c r="D131" s="19" t="e">
        <f aca="false">IF(MOD(RIGHT(LEFT(F131,17)),2),"男","女")</f>
        <v>#VALUE!</v>
      </c>
      <c r="E131" s="19" t="e">
        <f aca="true">DATEDIF(TEXT(MID(F131,7,6+2*(LEN(F131)=18)),"#-00-00"),NOW(),"y")</f>
        <v>#VALUE!</v>
      </c>
      <c r="F131" s="20"/>
      <c r="G131" s="23"/>
    </row>
    <row r="132" customFormat="false" ht="25.5" hidden="false" customHeight="true" outlineLevel="0" collapsed="false">
      <c r="A132" s="17"/>
      <c r="B132" s="18" t="s">
        <v>11</v>
      </c>
      <c r="C132" s="18"/>
      <c r="D132" s="19" t="e">
        <f aca="false">IF(MOD(RIGHT(LEFT(F132,17)),2),"男","女")</f>
        <v>#VALUE!</v>
      </c>
      <c r="E132" s="19" t="e">
        <f aca="true">DATEDIF(TEXT(MID(F132,7,6+2*(LEN(F132)=18)),"#-00-00"),NOW(),"y")</f>
        <v>#VALUE!</v>
      </c>
      <c r="F132" s="20"/>
      <c r="G132" s="23"/>
    </row>
    <row r="133" customFormat="false" ht="25.5" hidden="false" customHeight="true" outlineLevel="0" collapsed="false">
      <c r="A133" s="17" t="n">
        <v>44</v>
      </c>
      <c r="B133" s="18" t="s">
        <v>9</v>
      </c>
      <c r="C133" s="18"/>
      <c r="D133" s="19" t="e">
        <f aca="false">IF(MOD(RIGHT(LEFT(F133,17)),2),"男","女")</f>
        <v>#VALUE!</v>
      </c>
      <c r="E133" s="19" t="e">
        <f aca="true">DATEDIF(TEXT(MID(F133,7,6+2*(LEN(F133)=18)),"#-00-00"),NOW(),"y")</f>
        <v>#VALUE!</v>
      </c>
      <c r="F133" s="20"/>
      <c r="G133" s="23"/>
    </row>
    <row r="134" customFormat="false" ht="25.5" hidden="false" customHeight="true" outlineLevel="0" collapsed="false">
      <c r="A134" s="17"/>
      <c r="B134" s="18" t="s">
        <v>10</v>
      </c>
      <c r="C134" s="18"/>
      <c r="D134" s="19" t="e">
        <f aca="false">IF(MOD(RIGHT(LEFT(F134,17)),2),"男","女")</f>
        <v>#VALUE!</v>
      </c>
      <c r="E134" s="19" t="e">
        <f aca="true">DATEDIF(TEXT(MID(F134,7,6+2*(LEN(F134)=18)),"#-00-00"),NOW(),"y")</f>
        <v>#VALUE!</v>
      </c>
      <c r="F134" s="20"/>
      <c r="G134" s="23"/>
    </row>
    <row r="135" customFormat="false" ht="25.5" hidden="false" customHeight="true" outlineLevel="0" collapsed="false">
      <c r="A135" s="17"/>
      <c r="B135" s="18" t="s">
        <v>11</v>
      </c>
      <c r="C135" s="18"/>
      <c r="D135" s="19" t="e">
        <f aca="false">IF(MOD(RIGHT(LEFT(F135,17)),2),"男","女")</f>
        <v>#VALUE!</v>
      </c>
      <c r="E135" s="19" t="e">
        <f aca="true">DATEDIF(TEXT(MID(F135,7,6+2*(LEN(F135)=18)),"#-00-00"),NOW(),"y")</f>
        <v>#VALUE!</v>
      </c>
      <c r="F135" s="20"/>
      <c r="G135" s="23"/>
    </row>
    <row r="136" customFormat="false" ht="25.5" hidden="false" customHeight="true" outlineLevel="0" collapsed="false">
      <c r="A136" s="17" t="n">
        <v>45</v>
      </c>
      <c r="B136" s="18" t="s">
        <v>9</v>
      </c>
      <c r="C136" s="18"/>
      <c r="D136" s="19" t="e">
        <f aca="false">IF(MOD(RIGHT(LEFT(F136,17)),2),"男","女")</f>
        <v>#VALUE!</v>
      </c>
      <c r="E136" s="19" t="e">
        <f aca="true">DATEDIF(TEXT(MID(F136,7,6+2*(LEN(F136)=18)),"#-00-00"),NOW(),"y")</f>
        <v>#VALUE!</v>
      </c>
      <c r="F136" s="20"/>
      <c r="G136" s="23"/>
    </row>
    <row r="137" customFormat="false" ht="25.5" hidden="false" customHeight="true" outlineLevel="0" collapsed="false">
      <c r="A137" s="17"/>
      <c r="B137" s="18" t="s">
        <v>10</v>
      </c>
      <c r="C137" s="18"/>
      <c r="D137" s="19" t="e">
        <f aca="false">IF(MOD(RIGHT(LEFT(F137,17)),2),"男","女")</f>
        <v>#VALUE!</v>
      </c>
      <c r="E137" s="19" t="e">
        <f aca="true">DATEDIF(TEXT(MID(F137,7,6+2*(LEN(F137)=18)),"#-00-00"),NOW(),"y")</f>
        <v>#VALUE!</v>
      </c>
      <c r="F137" s="20"/>
      <c r="G137" s="23"/>
    </row>
    <row r="138" customFormat="false" ht="25.5" hidden="false" customHeight="true" outlineLevel="0" collapsed="false">
      <c r="A138" s="17"/>
      <c r="B138" s="18" t="s">
        <v>11</v>
      </c>
      <c r="C138" s="18"/>
      <c r="D138" s="19" t="e">
        <f aca="false">IF(MOD(RIGHT(LEFT(F138,17)),2),"男","女")</f>
        <v>#VALUE!</v>
      </c>
      <c r="E138" s="19" t="e">
        <f aca="true">DATEDIF(TEXT(MID(F138,7,6+2*(LEN(F138)=18)),"#-00-00"),NOW(),"y")</f>
        <v>#VALUE!</v>
      </c>
      <c r="F138" s="20"/>
      <c r="G138" s="23"/>
    </row>
    <row r="139" customFormat="false" ht="25.5" hidden="false" customHeight="true" outlineLevel="0" collapsed="false">
      <c r="A139" s="17" t="n">
        <v>46</v>
      </c>
      <c r="B139" s="18" t="s">
        <v>9</v>
      </c>
      <c r="C139" s="18"/>
      <c r="D139" s="19" t="e">
        <f aca="false">IF(MOD(RIGHT(LEFT(F139,17)),2),"男","女")</f>
        <v>#VALUE!</v>
      </c>
      <c r="E139" s="19" t="e">
        <f aca="true">DATEDIF(TEXT(MID(F139,7,6+2*(LEN(F139)=18)),"#-00-00"),NOW(),"y")</f>
        <v>#VALUE!</v>
      </c>
      <c r="F139" s="20"/>
      <c r="G139" s="23"/>
    </row>
    <row r="140" customFormat="false" ht="25.5" hidden="false" customHeight="true" outlineLevel="0" collapsed="false">
      <c r="A140" s="17"/>
      <c r="B140" s="18" t="s">
        <v>10</v>
      </c>
      <c r="C140" s="18"/>
      <c r="D140" s="19" t="e">
        <f aca="false">IF(MOD(RIGHT(LEFT(F140,17)),2),"男","女")</f>
        <v>#VALUE!</v>
      </c>
      <c r="E140" s="19" t="e">
        <f aca="true">DATEDIF(TEXT(MID(F140,7,6+2*(LEN(F140)=18)),"#-00-00"),NOW(),"y")</f>
        <v>#VALUE!</v>
      </c>
      <c r="F140" s="20"/>
      <c r="G140" s="23"/>
    </row>
    <row r="141" customFormat="false" ht="25.5" hidden="false" customHeight="true" outlineLevel="0" collapsed="false">
      <c r="A141" s="17"/>
      <c r="B141" s="18" t="s">
        <v>11</v>
      </c>
      <c r="C141" s="18"/>
      <c r="D141" s="19" t="e">
        <f aca="false">IF(MOD(RIGHT(LEFT(F141,17)),2),"男","女")</f>
        <v>#VALUE!</v>
      </c>
      <c r="E141" s="19" t="e">
        <f aca="true">DATEDIF(TEXT(MID(F141,7,6+2*(LEN(F141)=18)),"#-00-00"),NOW(),"y")</f>
        <v>#VALUE!</v>
      </c>
      <c r="F141" s="20"/>
      <c r="G141" s="23"/>
    </row>
    <row r="142" customFormat="false" ht="25.5" hidden="false" customHeight="true" outlineLevel="0" collapsed="false">
      <c r="A142" s="17" t="n">
        <v>47</v>
      </c>
      <c r="B142" s="18" t="s">
        <v>9</v>
      </c>
      <c r="C142" s="18"/>
      <c r="D142" s="19" t="e">
        <f aca="false">IF(MOD(RIGHT(LEFT(F142,17)),2),"男","女")</f>
        <v>#VALUE!</v>
      </c>
      <c r="E142" s="19" t="e">
        <f aca="true">DATEDIF(TEXT(MID(F142,7,6+2*(LEN(F142)=18)),"#-00-00"),NOW(),"y")</f>
        <v>#VALUE!</v>
      </c>
      <c r="F142" s="20"/>
      <c r="G142" s="23"/>
    </row>
    <row r="143" customFormat="false" ht="25.5" hidden="false" customHeight="true" outlineLevel="0" collapsed="false">
      <c r="A143" s="17"/>
      <c r="B143" s="18" t="s">
        <v>10</v>
      </c>
      <c r="C143" s="18"/>
      <c r="D143" s="19" t="e">
        <f aca="false">IF(MOD(RIGHT(LEFT(F143,17)),2),"男","女")</f>
        <v>#VALUE!</v>
      </c>
      <c r="E143" s="19" t="e">
        <f aca="true">DATEDIF(TEXT(MID(F143,7,6+2*(LEN(F143)=18)),"#-00-00"),NOW(),"y")</f>
        <v>#VALUE!</v>
      </c>
      <c r="F143" s="20"/>
      <c r="G143" s="23"/>
    </row>
    <row r="144" customFormat="false" ht="25.5" hidden="false" customHeight="true" outlineLevel="0" collapsed="false">
      <c r="A144" s="17"/>
      <c r="B144" s="18" t="s">
        <v>11</v>
      </c>
      <c r="C144" s="18"/>
      <c r="D144" s="19" t="e">
        <f aca="false">IF(MOD(RIGHT(LEFT(F144,17)),2),"男","女")</f>
        <v>#VALUE!</v>
      </c>
      <c r="E144" s="19" t="e">
        <f aca="true">DATEDIF(TEXT(MID(F144,7,6+2*(LEN(F144)=18)),"#-00-00"),NOW(),"y")</f>
        <v>#VALUE!</v>
      </c>
      <c r="F144" s="20"/>
      <c r="G144" s="23"/>
    </row>
    <row r="145" customFormat="false" ht="25.5" hidden="false" customHeight="true" outlineLevel="0" collapsed="false">
      <c r="A145" s="17" t="n">
        <v>48</v>
      </c>
      <c r="B145" s="18" t="s">
        <v>9</v>
      </c>
      <c r="C145" s="18"/>
      <c r="D145" s="19" t="e">
        <f aca="false">IF(MOD(RIGHT(LEFT(F145,17)),2),"男","女")</f>
        <v>#VALUE!</v>
      </c>
      <c r="E145" s="19" t="e">
        <f aca="true">DATEDIF(TEXT(MID(F145,7,6+2*(LEN(F145)=18)),"#-00-00"),NOW(),"y")</f>
        <v>#VALUE!</v>
      </c>
      <c r="F145" s="20"/>
      <c r="G145" s="23"/>
    </row>
    <row r="146" customFormat="false" ht="25.5" hidden="false" customHeight="true" outlineLevel="0" collapsed="false">
      <c r="A146" s="17"/>
      <c r="B146" s="18" t="s">
        <v>10</v>
      </c>
      <c r="C146" s="18"/>
      <c r="D146" s="19" t="e">
        <f aca="false">IF(MOD(RIGHT(LEFT(F146,17)),2),"男","女")</f>
        <v>#VALUE!</v>
      </c>
      <c r="E146" s="19" t="e">
        <f aca="true">DATEDIF(TEXT(MID(F146,7,6+2*(LEN(F146)=18)),"#-00-00"),NOW(),"y")</f>
        <v>#VALUE!</v>
      </c>
      <c r="F146" s="20"/>
      <c r="G146" s="23"/>
    </row>
    <row r="147" customFormat="false" ht="25.5" hidden="false" customHeight="true" outlineLevel="0" collapsed="false">
      <c r="A147" s="17"/>
      <c r="B147" s="18" t="s">
        <v>11</v>
      </c>
      <c r="C147" s="18"/>
      <c r="D147" s="19" t="e">
        <f aca="false">IF(MOD(RIGHT(LEFT(F147,17)),2),"男","女")</f>
        <v>#VALUE!</v>
      </c>
      <c r="E147" s="19" t="e">
        <f aca="true">DATEDIF(TEXT(MID(F147,7,6+2*(LEN(F147)=18)),"#-00-00"),NOW(),"y")</f>
        <v>#VALUE!</v>
      </c>
      <c r="F147" s="20"/>
      <c r="G147" s="23"/>
    </row>
    <row r="148" customFormat="false" ht="25.5" hidden="false" customHeight="true" outlineLevel="0" collapsed="false">
      <c r="A148" s="17" t="n">
        <v>49</v>
      </c>
      <c r="B148" s="18" t="s">
        <v>9</v>
      </c>
      <c r="C148" s="18"/>
      <c r="D148" s="19" t="e">
        <f aca="false">IF(MOD(RIGHT(LEFT(F148,17)),2),"男","女")</f>
        <v>#VALUE!</v>
      </c>
      <c r="E148" s="19" t="e">
        <f aca="true">DATEDIF(TEXT(MID(F148,7,6+2*(LEN(F148)=18)),"#-00-00"),NOW(),"y")</f>
        <v>#VALUE!</v>
      </c>
      <c r="F148" s="20"/>
      <c r="G148" s="23"/>
    </row>
    <row r="149" customFormat="false" ht="25.5" hidden="false" customHeight="true" outlineLevel="0" collapsed="false">
      <c r="A149" s="17"/>
      <c r="B149" s="18" t="s">
        <v>10</v>
      </c>
      <c r="C149" s="18"/>
      <c r="D149" s="19" t="e">
        <f aca="false">IF(MOD(RIGHT(LEFT(F149,17)),2),"男","女")</f>
        <v>#VALUE!</v>
      </c>
      <c r="E149" s="19" t="e">
        <f aca="true">DATEDIF(TEXT(MID(F149,7,6+2*(LEN(F149)=18)),"#-00-00"),NOW(),"y")</f>
        <v>#VALUE!</v>
      </c>
      <c r="F149" s="20"/>
      <c r="G149" s="23"/>
    </row>
    <row r="150" customFormat="false" ht="25.5" hidden="false" customHeight="true" outlineLevel="0" collapsed="false">
      <c r="A150" s="17"/>
      <c r="B150" s="18" t="s">
        <v>11</v>
      </c>
      <c r="C150" s="18"/>
      <c r="D150" s="19" t="e">
        <f aca="false">IF(MOD(RIGHT(LEFT(F150,17)),2),"男","女")</f>
        <v>#VALUE!</v>
      </c>
      <c r="E150" s="19" t="e">
        <f aca="true">DATEDIF(TEXT(MID(F150,7,6+2*(LEN(F150)=18)),"#-00-00"),NOW(),"y")</f>
        <v>#VALUE!</v>
      </c>
      <c r="F150" s="20"/>
      <c r="G150" s="23"/>
    </row>
    <row r="151" customFormat="false" ht="25.5" hidden="false" customHeight="true" outlineLevel="0" collapsed="false">
      <c r="A151" s="17" t="n">
        <v>50</v>
      </c>
      <c r="B151" s="18" t="s">
        <v>9</v>
      </c>
      <c r="C151" s="18"/>
      <c r="D151" s="19" t="e">
        <f aca="false">IF(MOD(RIGHT(LEFT(F151,17)),2),"男","女")</f>
        <v>#VALUE!</v>
      </c>
      <c r="E151" s="19" t="e">
        <f aca="true">DATEDIF(TEXT(MID(F151,7,6+2*(LEN(F151)=18)),"#-00-00"),NOW(),"y")</f>
        <v>#VALUE!</v>
      </c>
      <c r="F151" s="20"/>
      <c r="G151" s="23"/>
    </row>
    <row r="152" customFormat="false" ht="25.5" hidden="false" customHeight="true" outlineLevel="0" collapsed="false">
      <c r="A152" s="17"/>
      <c r="B152" s="18" t="s">
        <v>10</v>
      </c>
      <c r="C152" s="18"/>
      <c r="D152" s="19" t="e">
        <f aca="false">IF(MOD(RIGHT(LEFT(F152,17)),2),"男","女")</f>
        <v>#VALUE!</v>
      </c>
      <c r="E152" s="19" t="e">
        <f aca="true">DATEDIF(TEXT(MID(F152,7,6+2*(LEN(F152)=18)),"#-00-00"),NOW(),"y")</f>
        <v>#VALUE!</v>
      </c>
      <c r="F152" s="20"/>
      <c r="G152" s="23"/>
    </row>
    <row r="153" customFormat="false" ht="25.5" hidden="false" customHeight="true" outlineLevel="0" collapsed="false">
      <c r="A153" s="17"/>
      <c r="B153" s="18" t="s">
        <v>11</v>
      </c>
      <c r="C153" s="18"/>
      <c r="D153" s="19" t="e">
        <f aca="false">IF(MOD(RIGHT(LEFT(F153,17)),2),"男","女")</f>
        <v>#VALUE!</v>
      </c>
      <c r="E153" s="19" t="e">
        <f aca="true">DATEDIF(TEXT(MID(F153,7,6+2*(LEN(F153)=18)),"#-00-00"),NOW(),"y")</f>
        <v>#VALUE!</v>
      </c>
      <c r="F153" s="20"/>
      <c r="G153" s="23"/>
    </row>
    <row r="154" customFormat="false" ht="25.5" hidden="false" customHeight="true" outlineLevel="0" collapsed="false">
      <c r="A154" s="17" t="n">
        <v>51</v>
      </c>
      <c r="B154" s="18" t="s">
        <v>9</v>
      </c>
      <c r="C154" s="18"/>
      <c r="D154" s="19" t="e">
        <f aca="false">IF(MOD(RIGHT(LEFT(F154,17)),2),"男","女")</f>
        <v>#VALUE!</v>
      </c>
      <c r="E154" s="19" t="e">
        <f aca="true">DATEDIF(TEXT(MID(F154,7,6+2*(LEN(F154)=18)),"#-00-00"),NOW(),"y")</f>
        <v>#VALUE!</v>
      </c>
      <c r="F154" s="20"/>
      <c r="G154" s="23"/>
    </row>
    <row r="155" customFormat="false" ht="25.5" hidden="false" customHeight="true" outlineLevel="0" collapsed="false">
      <c r="A155" s="17"/>
      <c r="B155" s="18" t="s">
        <v>10</v>
      </c>
      <c r="C155" s="18"/>
      <c r="D155" s="19" t="e">
        <f aca="false">IF(MOD(RIGHT(LEFT(F155,17)),2),"男","女")</f>
        <v>#VALUE!</v>
      </c>
      <c r="E155" s="19" t="e">
        <f aca="true">DATEDIF(TEXT(MID(F155,7,6+2*(LEN(F155)=18)),"#-00-00"),NOW(),"y")</f>
        <v>#VALUE!</v>
      </c>
      <c r="F155" s="20"/>
      <c r="G155" s="23"/>
    </row>
    <row r="156" customFormat="false" ht="25.5" hidden="false" customHeight="true" outlineLevel="0" collapsed="false">
      <c r="A156" s="17"/>
      <c r="B156" s="18" t="s">
        <v>11</v>
      </c>
      <c r="C156" s="18"/>
      <c r="D156" s="19" t="e">
        <f aca="false">IF(MOD(RIGHT(LEFT(F156,17)),2),"男","女")</f>
        <v>#VALUE!</v>
      </c>
      <c r="E156" s="19" t="e">
        <f aca="true">DATEDIF(TEXT(MID(F156,7,6+2*(LEN(F156)=18)),"#-00-00"),NOW(),"y")</f>
        <v>#VALUE!</v>
      </c>
      <c r="F156" s="20"/>
      <c r="G156" s="23"/>
    </row>
    <row r="157" customFormat="false" ht="25.5" hidden="false" customHeight="true" outlineLevel="0" collapsed="false">
      <c r="A157" s="17" t="n">
        <v>52</v>
      </c>
      <c r="B157" s="18" t="s">
        <v>9</v>
      </c>
      <c r="C157" s="18"/>
      <c r="D157" s="19" t="e">
        <f aca="false">IF(MOD(RIGHT(LEFT(F157,17)),2),"男","女")</f>
        <v>#VALUE!</v>
      </c>
      <c r="E157" s="19" t="e">
        <f aca="true">DATEDIF(TEXT(MID(F157,7,6+2*(LEN(F157)=18)),"#-00-00"),NOW(),"y")</f>
        <v>#VALUE!</v>
      </c>
      <c r="F157" s="20"/>
      <c r="G157" s="23"/>
    </row>
    <row r="158" customFormat="false" ht="25.5" hidden="false" customHeight="true" outlineLevel="0" collapsed="false">
      <c r="A158" s="17"/>
      <c r="B158" s="18" t="s">
        <v>10</v>
      </c>
      <c r="C158" s="18"/>
      <c r="D158" s="19" t="e">
        <f aca="false">IF(MOD(RIGHT(LEFT(F158,17)),2),"男","女")</f>
        <v>#VALUE!</v>
      </c>
      <c r="E158" s="19" t="e">
        <f aca="true">DATEDIF(TEXT(MID(F158,7,6+2*(LEN(F158)=18)),"#-00-00"),NOW(),"y")</f>
        <v>#VALUE!</v>
      </c>
      <c r="F158" s="20"/>
      <c r="G158" s="23"/>
    </row>
    <row r="159" customFormat="false" ht="25.5" hidden="false" customHeight="true" outlineLevel="0" collapsed="false">
      <c r="A159" s="17"/>
      <c r="B159" s="18" t="s">
        <v>11</v>
      </c>
      <c r="C159" s="18"/>
      <c r="D159" s="19" t="e">
        <f aca="false">IF(MOD(RIGHT(LEFT(F159,17)),2),"男","女")</f>
        <v>#VALUE!</v>
      </c>
      <c r="E159" s="19" t="e">
        <f aca="true">DATEDIF(TEXT(MID(F159,7,6+2*(LEN(F159)=18)),"#-00-00"),NOW(),"y")</f>
        <v>#VALUE!</v>
      </c>
      <c r="F159" s="20"/>
      <c r="G159" s="23"/>
    </row>
    <row r="160" customFormat="false" ht="25.5" hidden="false" customHeight="true" outlineLevel="0" collapsed="false">
      <c r="A160" s="17" t="n">
        <v>53</v>
      </c>
      <c r="B160" s="18" t="s">
        <v>9</v>
      </c>
      <c r="C160" s="18"/>
      <c r="D160" s="19" t="e">
        <f aca="false">IF(MOD(RIGHT(LEFT(F160,17)),2),"男","女")</f>
        <v>#VALUE!</v>
      </c>
      <c r="E160" s="19" t="e">
        <f aca="true">DATEDIF(TEXT(MID(F160,7,6+2*(LEN(F160)=18)),"#-00-00"),NOW(),"y")</f>
        <v>#VALUE!</v>
      </c>
      <c r="F160" s="20"/>
      <c r="G160" s="23"/>
    </row>
    <row r="161" customFormat="false" ht="25.5" hidden="false" customHeight="true" outlineLevel="0" collapsed="false">
      <c r="A161" s="17"/>
      <c r="B161" s="18" t="s">
        <v>10</v>
      </c>
      <c r="C161" s="18"/>
      <c r="D161" s="19" t="e">
        <f aca="false">IF(MOD(RIGHT(LEFT(F161,17)),2),"男","女")</f>
        <v>#VALUE!</v>
      </c>
      <c r="E161" s="19" t="e">
        <f aca="true">DATEDIF(TEXT(MID(F161,7,6+2*(LEN(F161)=18)),"#-00-00"),NOW(),"y")</f>
        <v>#VALUE!</v>
      </c>
      <c r="F161" s="20"/>
      <c r="G161" s="23"/>
    </row>
    <row r="162" customFormat="false" ht="25.5" hidden="false" customHeight="true" outlineLevel="0" collapsed="false">
      <c r="A162" s="17"/>
      <c r="B162" s="18" t="s">
        <v>11</v>
      </c>
      <c r="C162" s="18"/>
      <c r="D162" s="19" t="e">
        <f aca="false">IF(MOD(RIGHT(LEFT(F162,17)),2),"男","女")</f>
        <v>#VALUE!</v>
      </c>
      <c r="E162" s="19" t="e">
        <f aca="true">DATEDIF(TEXT(MID(F162,7,6+2*(LEN(F162)=18)),"#-00-00"),NOW(),"y")</f>
        <v>#VALUE!</v>
      </c>
      <c r="F162" s="20"/>
      <c r="G162" s="23"/>
    </row>
    <row r="163" customFormat="false" ht="25.5" hidden="false" customHeight="true" outlineLevel="0" collapsed="false">
      <c r="A163" s="17" t="n">
        <v>54</v>
      </c>
      <c r="B163" s="18" t="s">
        <v>9</v>
      </c>
      <c r="C163" s="18"/>
      <c r="D163" s="19" t="e">
        <f aca="false">IF(MOD(RIGHT(LEFT(F163,17)),2),"男","女")</f>
        <v>#VALUE!</v>
      </c>
      <c r="E163" s="19" t="e">
        <f aca="true">DATEDIF(TEXT(MID(F163,7,6+2*(LEN(F163)=18)),"#-00-00"),NOW(),"y")</f>
        <v>#VALUE!</v>
      </c>
      <c r="F163" s="20"/>
      <c r="G163" s="23"/>
    </row>
    <row r="164" customFormat="false" ht="25.5" hidden="false" customHeight="true" outlineLevel="0" collapsed="false">
      <c r="A164" s="17"/>
      <c r="B164" s="18" t="s">
        <v>10</v>
      </c>
      <c r="C164" s="18"/>
      <c r="D164" s="19" t="e">
        <f aca="false">IF(MOD(RIGHT(LEFT(F164,17)),2),"男","女")</f>
        <v>#VALUE!</v>
      </c>
      <c r="E164" s="19" t="e">
        <f aca="true">DATEDIF(TEXT(MID(F164,7,6+2*(LEN(F164)=18)),"#-00-00"),NOW(),"y")</f>
        <v>#VALUE!</v>
      </c>
      <c r="F164" s="20"/>
      <c r="G164" s="23"/>
    </row>
    <row r="165" customFormat="false" ht="25.5" hidden="false" customHeight="true" outlineLevel="0" collapsed="false">
      <c r="A165" s="17"/>
      <c r="B165" s="18" t="s">
        <v>11</v>
      </c>
      <c r="C165" s="18"/>
      <c r="D165" s="19" t="e">
        <f aca="false">IF(MOD(RIGHT(LEFT(F165,17)),2),"男","女")</f>
        <v>#VALUE!</v>
      </c>
      <c r="E165" s="19" t="e">
        <f aca="true">DATEDIF(TEXT(MID(F165,7,6+2*(LEN(F165)=18)),"#-00-00"),NOW(),"y")</f>
        <v>#VALUE!</v>
      </c>
      <c r="F165" s="20"/>
      <c r="G165" s="23"/>
    </row>
    <row r="166" customFormat="false" ht="25.5" hidden="false" customHeight="true" outlineLevel="0" collapsed="false">
      <c r="A166" s="17" t="n">
        <v>55</v>
      </c>
      <c r="B166" s="18" t="s">
        <v>9</v>
      </c>
      <c r="C166" s="18"/>
      <c r="D166" s="19" t="e">
        <f aca="false">IF(MOD(RIGHT(LEFT(F166,17)),2),"男","女")</f>
        <v>#VALUE!</v>
      </c>
      <c r="E166" s="19" t="e">
        <f aca="true">DATEDIF(TEXT(MID(F166,7,6+2*(LEN(F166)=18)),"#-00-00"),NOW(),"y")</f>
        <v>#VALUE!</v>
      </c>
      <c r="F166" s="20"/>
      <c r="G166" s="23"/>
    </row>
    <row r="167" customFormat="false" ht="25.5" hidden="false" customHeight="true" outlineLevel="0" collapsed="false">
      <c r="A167" s="17"/>
      <c r="B167" s="18" t="s">
        <v>10</v>
      </c>
      <c r="C167" s="18"/>
      <c r="D167" s="19" t="e">
        <f aca="false">IF(MOD(RIGHT(LEFT(F167,17)),2),"男","女")</f>
        <v>#VALUE!</v>
      </c>
      <c r="E167" s="19" t="e">
        <f aca="true">DATEDIF(TEXT(MID(F167,7,6+2*(LEN(F167)=18)),"#-00-00"),NOW(),"y")</f>
        <v>#VALUE!</v>
      </c>
      <c r="F167" s="20"/>
      <c r="G167" s="23"/>
    </row>
    <row r="168" customFormat="false" ht="25.5" hidden="false" customHeight="true" outlineLevel="0" collapsed="false">
      <c r="A168" s="17"/>
      <c r="B168" s="18" t="s">
        <v>11</v>
      </c>
      <c r="C168" s="18"/>
      <c r="D168" s="19" t="e">
        <f aca="false">IF(MOD(RIGHT(LEFT(F168,17)),2),"男","女")</f>
        <v>#VALUE!</v>
      </c>
      <c r="E168" s="19" t="e">
        <f aca="true">DATEDIF(TEXT(MID(F168,7,6+2*(LEN(F168)=18)),"#-00-00"),NOW(),"y")</f>
        <v>#VALUE!</v>
      </c>
      <c r="F168" s="20"/>
      <c r="G168" s="23"/>
    </row>
    <row r="169" customFormat="false" ht="25.5" hidden="false" customHeight="true" outlineLevel="0" collapsed="false">
      <c r="A169" s="17" t="n">
        <v>56</v>
      </c>
      <c r="B169" s="18" t="s">
        <v>9</v>
      </c>
      <c r="C169" s="18"/>
      <c r="D169" s="19" t="e">
        <f aca="false">IF(MOD(RIGHT(LEFT(F169,17)),2),"男","女")</f>
        <v>#VALUE!</v>
      </c>
      <c r="E169" s="19" t="e">
        <f aca="true">DATEDIF(TEXT(MID(F169,7,6+2*(LEN(F169)=18)),"#-00-00"),NOW(),"y")</f>
        <v>#VALUE!</v>
      </c>
      <c r="F169" s="20"/>
      <c r="G169" s="23"/>
    </row>
    <row r="170" customFormat="false" ht="25.5" hidden="false" customHeight="true" outlineLevel="0" collapsed="false">
      <c r="A170" s="17"/>
      <c r="B170" s="18" t="s">
        <v>10</v>
      </c>
      <c r="C170" s="18"/>
      <c r="D170" s="19" t="e">
        <f aca="false">IF(MOD(RIGHT(LEFT(F170,17)),2),"男","女")</f>
        <v>#VALUE!</v>
      </c>
      <c r="E170" s="19" t="e">
        <f aca="true">DATEDIF(TEXT(MID(F170,7,6+2*(LEN(F170)=18)),"#-00-00"),NOW(),"y")</f>
        <v>#VALUE!</v>
      </c>
      <c r="F170" s="20"/>
      <c r="G170" s="23"/>
    </row>
    <row r="171" customFormat="false" ht="25.5" hidden="false" customHeight="true" outlineLevel="0" collapsed="false">
      <c r="A171" s="17"/>
      <c r="B171" s="18" t="s">
        <v>11</v>
      </c>
      <c r="C171" s="18"/>
      <c r="D171" s="19" t="e">
        <f aca="false">IF(MOD(RIGHT(LEFT(F171,17)),2),"男","女")</f>
        <v>#VALUE!</v>
      </c>
      <c r="E171" s="19" t="e">
        <f aca="true">DATEDIF(TEXT(MID(F171,7,6+2*(LEN(F171)=18)),"#-00-00"),NOW(),"y")</f>
        <v>#VALUE!</v>
      </c>
      <c r="F171" s="20"/>
      <c r="G171" s="23"/>
    </row>
    <row r="172" customFormat="false" ht="25.5" hidden="false" customHeight="true" outlineLevel="0" collapsed="false">
      <c r="A172" s="17" t="n">
        <v>57</v>
      </c>
      <c r="B172" s="18" t="s">
        <v>9</v>
      </c>
      <c r="C172" s="18"/>
      <c r="D172" s="19" t="e">
        <f aca="false">IF(MOD(RIGHT(LEFT(F172,17)),2),"男","女")</f>
        <v>#VALUE!</v>
      </c>
      <c r="E172" s="19" t="e">
        <f aca="true">DATEDIF(TEXT(MID(F172,7,6+2*(LEN(F172)=18)),"#-00-00"),NOW(),"y")</f>
        <v>#VALUE!</v>
      </c>
      <c r="F172" s="20"/>
      <c r="G172" s="23"/>
    </row>
    <row r="173" customFormat="false" ht="25.5" hidden="false" customHeight="true" outlineLevel="0" collapsed="false">
      <c r="A173" s="17"/>
      <c r="B173" s="18" t="s">
        <v>10</v>
      </c>
      <c r="C173" s="18"/>
      <c r="D173" s="19" t="e">
        <f aca="false">IF(MOD(RIGHT(LEFT(F173,17)),2),"男","女")</f>
        <v>#VALUE!</v>
      </c>
      <c r="E173" s="19" t="e">
        <f aca="true">DATEDIF(TEXT(MID(F173,7,6+2*(LEN(F173)=18)),"#-00-00"),NOW(),"y")</f>
        <v>#VALUE!</v>
      </c>
      <c r="F173" s="20"/>
      <c r="G173" s="23"/>
    </row>
    <row r="174" customFormat="false" ht="25.5" hidden="false" customHeight="true" outlineLevel="0" collapsed="false">
      <c r="A174" s="17"/>
      <c r="B174" s="18" t="s">
        <v>11</v>
      </c>
      <c r="C174" s="18"/>
      <c r="D174" s="19" t="e">
        <f aca="false">IF(MOD(RIGHT(LEFT(F174,17)),2),"男","女")</f>
        <v>#VALUE!</v>
      </c>
      <c r="E174" s="19" t="e">
        <f aca="true">DATEDIF(TEXT(MID(F174,7,6+2*(LEN(F174)=18)),"#-00-00"),NOW(),"y")</f>
        <v>#VALUE!</v>
      </c>
      <c r="F174" s="20"/>
      <c r="G174" s="23"/>
    </row>
    <row r="175" customFormat="false" ht="25.5" hidden="false" customHeight="true" outlineLevel="0" collapsed="false">
      <c r="A175" s="17" t="n">
        <v>58</v>
      </c>
      <c r="B175" s="18" t="s">
        <v>9</v>
      </c>
      <c r="C175" s="18"/>
      <c r="D175" s="19" t="e">
        <f aca="false">IF(MOD(RIGHT(LEFT(F175,17)),2),"男","女")</f>
        <v>#VALUE!</v>
      </c>
      <c r="E175" s="19" t="e">
        <f aca="true">DATEDIF(TEXT(MID(F175,7,6+2*(LEN(F175)=18)),"#-00-00"),NOW(),"y")</f>
        <v>#VALUE!</v>
      </c>
      <c r="F175" s="20"/>
      <c r="G175" s="23"/>
    </row>
    <row r="176" customFormat="false" ht="25.5" hidden="false" customHeight="true" outlineLevel="0" collapsed="false">
      <c r="A176" s="17"/>
      <c r="B176" s="18" t="s">
        <v>10</v>
      </c>
      <c r="C176" s="18"/>
      <c r="D176" s="19" t="e">
        <f aca="false">IF(MOD(RIGHT(LEFT(F176,17)),2),"男","女")</f>
        <v>#VALUE!</v>
      </c>
      <c r="E176" s="19" t="e">
        <f aca="true">DATEDIF(TEXT(MID(F176,7,6+2*(LEN(F176)=18)),"#-00-00"),NOW(),"y")</f>
        <v>#VALUE!</v>
      </c>
      <c r="F176" s="20"/>
      <c r="G176" s="23"/>
    </row>
    <row r="177" customFormat="false" ht="25.5" hidden="false" customHeight="true" outlineLevel="0" collapsed="false">
      <c r="A177" s="17"/>
      <c r="B177" s="18" t="s">
        <v>11</v>
      </c>
      <c r="C177" s="18"/>
      <c r="D177" s="19" t="e">
        <f aca="false">IF(MOD(RIGHT(LEFT(F177,17)),2),"男","女")</f>
        <v>#VALUE!</v>
      </c>
      <c r="E177" s="19" t="e">
        <f aca="true">DATEDIF(TEXT(MID(F177,7,6+2*(LEN(F177)=18)),"#-00-00"),NOW(),"y")</f>
        <v>#VALUE!</v>
      </c>
      <c r="F177" s="20"/>
      <c r="G177" s="23"/>
    </row>
    <row r="178" customFormat="false" ht="25.5" hidden="false" customHeight="true" outlineLevel="0" collapsed="false">
      <c r="A178" s="17" t="n">
        <v>59</v>
      </c>
      <c r="B178" s="18" t="s">
        <v>9</v>
      </c>
      <c r="C178" s="18"/>
      <c r="D178" s="19" t="e">
        <f aca="false">IF(MOD(RIGHT(LEFT(F178,17)),2),"男","女")</f>
        <v>#VALUE!</v>
      </c>
      <c r="E178" s="19" t="e">
        <f aca="true">DATEDIF(TEXT(MID(F178,7,6+2*(LEN(F178)=18)),"#-00-00"),NOW(),"y")</f>
        <v>#VALUE!</v>
      </c>
      <c r="F178" s="20"/>
      <c r="G178" s="23"/>
    </row>
    <row r="179" customFormat="false" ht="25.5" hidden="false" customHeight="true" outlineLevel="0" collapsed="false">
      <c r="A179" s="17"/>
      <c r="B179" s="18" t="s">
        <v>10</v>
      </c>
      <c r="C179" s="18"/>
      <c r="D179" s="19" t="e">
        <f aca="false">IF(MOD(RIGHT(LEFT(F179,17)),2),"男","女")</f>
        <v>#VALUE!</v>
      </c>
      <c r="E179" s="19" t="e">
        <f aca="true">DATEDIF(TEXT(MID(F179,7,6+2*(LEN(F179)=18)),"#-00-00"),NOW(),"y")</f>
        <v>#VALUE!</v>
      </c>
      <c r="F179" s="20"/>
      <c r="G179" s="23"/>
    </row>
    <row r="180" customFormat="false" ht="25.5" hidden="false" customHeight="true" outlineLevel="0" collapsed="false">
      <c r="A180" s="17"/>
      <c r="B180" s="18" t="s">
        <v>11</v>
      </c>
      <c r="C180" s="18"/>
      <c r="D180" s="19" t="e">
        <f aca="false">IF(MOD(RIGHT(LEFT(F180,17)),2),"男","女")</f>
        <v>#VALUE!</v>
      </c>
      <c r="E180" s="19" t="e">
        <f aca="true">DATEDIF(TEXT(MID(F180,7,6+2*(LEN(F180)=18)),"#-00-00"),NOW(),"y")</f>
        <v>#VALUE!</v>
      </c>
      <c r="F180" s="20"/>
      <c r="G180" s="23"/>
    </row>
    <row r="181" customFormat="false" ht="25.5" hidden="false" customHeight="true" outlineLevel="0" collapsed="false">
      <c r="A181" s="17" t="n">
        <v>60</v>
      </c>
      <c r="B181" s="18" t="s">
        <v>9</v>
      </c>
      <c r="C181" s="18"/>
      <c r="D181" s="19" t="e">
        <f aca="false">IF(MOD(RIGHT(LEFT(F181,17)),2),"男","女")</f>
        <v>#VALUE!</v>
      </c>
      <c r="E181" s="19" t="e">
        <f aca="true">DATEDIF(TEXT(MID(F181,7,6+2*(LEN(F181)=18)),"#-00-00"),NOW(),"y")</f>
        <v>#VALUE!</v>
      </c>
      <c r="F181" s="20"/>
      <c r="G181" s="23"/>
    </row>
    <row r="182" customFormat="false" ht="25.5" hidden="false" customHeight="true" outlineLevel="0" collapsed="false">
      <c r="A182" s="17"/>
      <c r="B182" s="18" t="s">
        <v>10</v>
      </c>
      <c r="C182" s="18"/>
      <c r="D182" s="19" t="e">
        <f aca="false">IF(MOD(RIGHT(LEFT(F182,17)),2),"男","女")</f>
        <v>#VALUE!</v>
      </c>
      <c r="E182" s="19" t="e">
        <f aca="true">DATEDIF(TEXT(MID(F182,7,6+2*(LEN(F182)=18)),"#-00-00"),NOW(),"y")</f>
        <v>#VALUE!</v>
      </c>
      <c r="F182" s="20"/>
      <c r="G182" s="23"/>
    </row>
    <row r="183" customFormat="false" ht="25.5" hidden="false" customHeight="true" outlineLevel="0" collapsed="false">
      <c r="A183" s="17"/>
      <c r="B183" s="18" t="s">
        <v>11</v>
      </c>
      <c r="C183" s="18"/>
      <c r="D183" s="19" t="e">
        <f aca="false">IF(MOD(RIGHT(LEFT(F183,17)),2),"男","女")</f>
        <v>#VALUE!</v>
      </c>
      <c r="E183" s="19" t="e">
        <f aca="true">DATEDIF(TEXT(MID(F183,7,6+2*(LEN(F183)=18)),"#-00-00"),NOW(),"y")</f>
        <v>#VALUE!</v>
      </c>
      <c r="F183" s="20"/>
      <c r="G183" s="23"/>
    </row>
    <row r="184" customFormat="false" ht="25.5" hidden="false" customHeight="true" outlineLevel="0" collapsed="false">
      <c r="A184" s="17" t="n">
        <v>61</v>
      </c>
      <c r="B184" s="18" t="s">
        <v>9</v>
      </c>
      <c r="C184" s="18"/>
      <c r="D184" s="19" t="e">
        <f aca="false">IF(MOD(RIGHT(LEFT(F184,17)),2),"男","女")</f>
        <v>#VALUE!</v>
      </c>
      <c r="E184" s="19" t="e">
        <f aca="true">DATEDIF(TEXT(MID(F184,7,6+2*(LEN(F184)=18)),"#-00-00"),NOW(),"y")</f>
        <v>#VALUE!</v>
      </c>
      <c r="F184" s="20"/>
      <c r="G184" s="23"/>
    </row>
    <row r="185" customFormat="false" ht="25.5" hidden="false" customHeight="true" outlineLevel="0" collapsed="false">
      <c r="A185" s="17"/>
      <c r="B185" s="18" t="s">
        <v>10</v>
      </c>
      <c r="C185" s="18"/>
      <c r="D185" s="19" t="e">
        <f aca="false">IF(MOD(RIGHT(LEFT(F185,17)),2),"男","女")</f>
        <v>#VALUE!</v>
      </c>
      <c r="E185" s="19" t="e">
        <f aca="true">DATEDIF(TEXT(MID(F185,7,6+2*(LEN(F185)=18)),"#-00-00"),NOW(),"y")</f>
        <v>#VALUE!</v>
      </c>
      <c r="F185" s="20"/>
      <c r="G185" s="23"/>
    </row>
    <row r="186" customFormat="false" ht="25.5" hidden="false" customHeight="true" outlineLevel="0" collapsed="false">
      <c r="A186" s="17"/>
      <c r="B186" s="18" t="s">
        <v>11</v>
      </c>
      <c r="C186" s="18"/>
      <c r="D186" s="19" t="e">
        <f aca="false">IF(MOD(RIGHT(LEFT(F186,17)),2),"男","女")</f>
        <v>#VALUE!</v>
      </c>
      <c r="E186" s="19" t="e">
        <f aca="true">DATEDIF(TEXT(MID(F186,7,6+2*(LEN(F186)=18)),"#-00-00"),NOW(),"y")</f>
        <v>#VALUE!</v>
      </c>
      <c r="F186" s="20"/>
      <c r="G186" s="23"/>
    </row>
    <row r="187" customFormat="false" ht="25.5" hidden="false" customHeight="true" outlineLevel="0" collapsed="false">
      <c r="A187" s="17" t="n">
        <v>62</v>
      </c>
      <c r="B187" s="18" t="s">
        <v>9</v>
      </c>
      <c r="C187" s="18"/>
      <c r="D187" s="19" t="e">
        <f aca="false">IF(MOD(RIGHT(LEFT(F187,17)),2),"男","女")</f>
        <v>#VALUE!</v>
      </c>
      <c r="E187" s="19" t="e">
        <f aca="true">DATEDIF(TEXT(MID(F187,7,6+2*(LEN(F187)=18)),"#-00-00"),NOW(),"y")</f>
        <v>#VALUE!</v>
      </c>
      <c r="F187" s="20"/>
      <c r="G187" s="23"/>
    </row>
    <row r="188" customFormat="false" ht="25.5" hidden="false" customHeight="true" outlineLevel="0" collapsed="false">
      <c r="A188" s="17"/>
      <c r="B188" s="18" t="s">
        <v>10</v>
      </c>
      <c r="C188" s="18"/>
      <c r="D188" s="19" t="e">
        <f aca="false">IF(MOD(RIGHT(LEFT(F188,17)),2),"男","女")</f>
        <v>#VALUE!</v>
      </c>
      <c r="E188" s="19" t="e">
        <f aca="true">DATEDIF(TEXT(MID(F188,7,6+2*(LEN(F188)=18)),"#-00-00"),NOW(),"y")</f>
        <v>#VALUE!</v>
      </c>
      <c r="F188" s="20"/>
      <c r="G188" s="23"/>
    </row>
    <row r="189" customFormat="false" ht="25.5" hidden="false" customHeight="true" outlineLevel="0" collapsed="false">
      <c r="A189" s="17"/>
      <c r="B189" s="18" t="s">
        <v>11</v>
      </c>
      <c r="C189" s="18"/>
      <c r="D189" s="19" t="e">
        <f aca="false">IF(MOD(RIGHT(LEFT(F189,17)),2),"男","女")</f>
        <v>#VALUE!</v>
      </c>
      <c r="E189" s="19" t="e">
        <f aca="true">DATEDIF(TEXT(MID(F189,7,6+2*(LEN(F189)=18)),"#-00-00"),NOW(),"y")</f>
        <v>#VALUE!</v>
      </c>
      <c r="F189" s="20"/>
      <c r="G189" s="23"/>
    </row>
    <row r="190" customFormat="false" ht="25.5" hidden="false" customHeight="true" outlineLevel="0" collapsed="false">
      <c r="A190" s="17" t="n">
        <v>63</v>
      </c>
      <c r="B190" s="18" t="s">
        <v>9</v>
      </c>
      <c r="C190" s="18"/>
      <c r="D190" s="19" t="e">
        <f aca="false">IF(MOD(RIGHT(LEFT(F190,17)),2),"男","女")</f>
        <v>#VALUE!</v>
      </c>
      <c r="E190" s="19" t="e">
        <f aca="true">DATEDIF(TEXT(MID(F190,7,6+2*(LEN(F190)=18)),"#-00-00"),NOW(),"y")</f>
        <v>#VALUE!</v>
      </c>
      <c r="F190" s="20"/>
      <c r="G190" s="23"/>
    </row>
    <row r="191" customFormat="false" ht="25.5" hidden="false" customHeight="true" outlineLevel="0" collapsed="false">
      <c r="A191" s="17"/>
      <c r="B191" s="18" t="s">
        <v>10</v>
      </c>
      <c r="C191" s="18"/>
      <c r="D191" s="19" t="e">
        <f aca="false">IF(MOD(RIGHT(LEFT(F191,17)),2),"男","女")</f>
        <v>#VALUE!</v>
      </c>
      <c r="E191" s="19" t="e">
        <f aca="true">DATEDIF(TEXT(MID(F191,7,6+2*(LEN(F191)=18)),"#-00-00"),NOW(),"y")</f>
        <v>#VALUE!</v>
      </c>
      <c r="F191" s="20"/>
      <c r="G191" s="23"/>
    </row>
    <row r="192" customFormat="false" ht="25.5" hidden="false" customHeight="true" outlineLevel="0" collapsed="false">
      <c r="A192" s="17"/>
      <c r="B192" s="18" t="s">
        <v>11</v>
      </c>
      <c r="C192" s="18"/>
      <c r="D192" s="19" t="e">
        <f aca="false">IF(MOD(RIGHT(LEFT(F192,17)),2),"男","女")</f>
        <v>#VALUE!</v>
      </c>
      <c r="E192" s="19" t="e">
        <f aca="true">DATEDIF(TEXT(MID(F192,7,6+2*(LEN(F192)=18)),"#-00-00"),NOW(),"y")</f>
        <v>#VALUE!</v>
      </c>
      <c r="F192" s="20"/>
      <c r="G192" s="23"/>
    </row>
    <row r="193" customFormat="false" ht="25.5" hidden="false" customHeight="true" outlineLevel="0" collapsed="false">
      <c r="A193" s="17" t="n">
        <v>64</v>
      </c>
      <c r="B193" s="18" t="s">
        <v>9</v>
      </c>
      <c r="C193" s="18"/>
      <c r="D193" s="19" t="e">
        <f aca="false">IF(MOD(RIGHT(LEFT(F193,17)),2),"男","女")</f>
        <v>#VALUE!</v>
      </c>
      <c r="E193" s="19" t="e">
        <f aca="true">DATEDIF(TEXT(MID(F193,7,6+2*(LEN(F193)=18)),"#-00-00"),NOW(),"y")</f>
        <v>#VALUE!</v>
      </c>
      <c r="F193" s="20"/>
      <c r="G193" s="23"/>
    </row>
    <row r="194" customFormat="false" ht="25.5" hidden="false" customHeight="true" outlineLevel="0" collapsed="false">
      <c r="A194" s="17"/>
      <c r="B194" s="18" t="s">
        <v>10</v>
      </c>
      <c r="C194" s="18"/>
      <c r="D194" s="19" t="e">
        <f aca="false">IF(MOD(RIGHT(LEFT(F194,17)),2),"男","女")</f>
        <v>#VALUE!</v>
      </c>
      <c r="E194" s="19" t="e">
        <f aca="true">DATEDIF(TEXT(MID(F194,7,6+2*(LEN(F194)=18)),"#-00-00"),NOW(),"y")</f>
        <v>#VALUE!</v>
      </c>
      <c r="F194" s="20"/>
      <c r="G194" s="23"/>
    </row>
    <row r="195" customFormat="false" ht="25.5" hidden="false" customHeight="true" outlineLevel="0" collapsed="false">
      <c r="A195" s="17"/>
      <c r="B195" s="18" t="s">
        <v>11</v>
      </c>
      <c r="C195" s="18"/>
      <c r="D195" s="19" t="e">
        <f aca="false">IF(MOD(RIGHT(LEFT(F195,17)),2),"男","女")</f>
        <v>#VALUE!</v>
      </c>
      <c r="E195" s="19" t="e">
        <f aca="true">DATEDIF(TEXT(MID(F195,7,6+2*(LEN(F195)=18)),"#-00-00"),NOW(),"y")</f>
        <v>#VALUE!</v>
      </c>
      <c r="F195" s="20"/>
      <c r="G195" s="23"/>
    </row>
    <row r="196" customFormat="false" ht="25.5" hidden="false" customHeight="true" outlineLevel="0" collapsed="false">
      <c r="A196" s="24"/>
      <c r="B196" s="24"/>
      <c r="C196" s="24"/>
      <c r="D196" s="25"/>
      <c r="E196" s="26"/>
      <c r="F196" s="26"/>
      <c r="G196" s="25"/>
    </row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  <row r="230" customFormat="false" ht="25.5" hidden="false" customHeight="true" outlineLevel="0" collapsed="false"/>
    <row r="231" customFormat="false" ht="25.5" hidden="false" customHeight="true" outlineLevel="0" collapsed="false"/>
    <row r="232" customFormat="false" ht="25.5" hidden="false" customHeight="true" outlineLevel="0" collapsed="false"/>
    <row r="233" customFormat="false" ht="25.5" hidden="false" customHeight="true" outlineLevel="0" collapsed="false"/>
    <row r="234" customFormat="false" ht="25.5" hidden="false" customHeight="true" outlineLevel="0" collapsed="false"/>
    <row r="235" customFormat="false" ht="25.5" hidden="false" customHeight="true" outlineLevel="0" collapsed="false"/>
    <row r="236" customFormat="false" ht="25.5" hidden="false" customHeight="true" outlineLevel="0" collapsed="false"/>
    <row r="237" customFormat="false" ht="25.5" hidden="false" customHeight="true" outlineLevel="0" collapsed="false"/>
    <row r="238" customFormat="false" ht="25.5" hidden="false" customHeight="true" outlineLevel="0" collapsed="false"/>
    <row r="239" customFormat="false" ht="25.5" hidden="false" customHeight="true" outlineLevel="0" collapsed="false"/>
    <row r="240" customFormat="false" ht="36" hidden="false" customHeight="true" outlineLevel="0" collapsed="false"/>
    <row r="241" customFormat="false" ht="36" hidden="false" customHeight="true" outlineLevel="0" collapsed="false"/>
    <row r="242" customFormat="false" ht="36" hidden="false" customHeight="true" outlineLevel="0" collapsed="false"/>
    <row r="243" customFormat="false" ht="36" hidden="false" customHeight="true" outlineLevel="0" collapsed="false"/>
    <row r="244" customFormat="false" ht="36" hidden="false" customHeight="true" outlineLevel="0" collapsed="false"/>
    <row r="245" customFormat="false" ht="36" hidden="false" customHeight="true" outlineLevel="0" collapsed="false"/>
    <row r="246" customFormat="false" ht="36" hidden="false" customHeight="true" outlineLevel="0" collapsed="false"/>
    <row r="247" customFormat="false" ht="36" hidden="false" customHeight="true" outlineLevel="0" collapsed="false"/>
    <row r="248" customFormat="false" ht="36" hidden="false" customHeight="true" outlineLevel="0" collapsed="false"/>
    <row r="249" customFormat="false" ht="36" hidden="false" customHeight="true" outlineLevel="0" collapsed="false"/>
    <row r="250" customFormat="false" ht="36" hidden="false" customHeight="true" outlineLevel="0" collapsed="false"/>
    <row r="251" customFormat="false" ht="36" hidden="false" customHeight="true" outlineLevel="0" collapsed="false"/>
    <row r="252" customFormat="false" ht="36" hidden="false" customHeight="true" outlineLevel="0" collapsed="false"/>
    <row r="253" customFormat="false" ht="36" hidden="false" customHeight="true" outlineLevel="0" collapsed="false"/>
    <row r="254" customFormat="false" ht="36" hidden="false" customHeight="true" outlineLevel="0" collapsed="false"/>
    <row r="255" customFormat="false" ht="36" hidden="false" customHeight="true" outlineLevel="0" collapsed="false"/>
    <row r="256" customFormat="false" ht="36" hidden="false" customHeight="true" outlineLevel="0" collapsed="false"/>
    <row r="257" customFormat="false" ht="36" hidden="false" customHeight="true" outlineLevel="0" collapsed="false"/>
    <row r="258" customFormat="false" ht="36" hidden="false" customHeight="true" outlineLevel="0" collapsed="false"/>
    <row r="259" customFormat="false" ht="36" hidden="false" customHeight="true" outlineLevel="0" collapsed="false"/>
    <row r="260" customFormat="false" ht="36" hidden="false" customHeight="true" outlineLevel="0" collapsed="false"/>
    <row r="261" customFormat="false" ht="36" hidden="false" customHeight="true" outlineLevel="0" collapsed="false"/>
    <row r="262" customFormat="false" ht="36" hidden="false" customHeight="true" outlineLevel="0" collapsed="false"/>
    <row r="263" customFormat="false" ht="36" hidden="false" customHeight="true" outlineLevel="0" collapsed="false"/>
    <row r="264" customFormat="false" ht="36" hidden="false" customHeight="true" outlineLevel="0" collapsed="false"/>
    <row r="265" customFormat="false" ht="36" hidden="false" customHeight="true" outlineLevel="0" collapsed="false"/>
    <row r="266" customFormat="false" ht="36" hidden="false" customHeight="true" outlineLevel="0" collapsed="false"/>
    <row r="267" customFormat="false" ht="36" hidden="false" customHeight="true" outlineLevel="0" collapsed="false"/>
    <row r="268" customFormat="false" ht="36" hidden="false" customHeight="true" outlineLevel="0" collapsed="false"/>
    <row r="269" customFormat="false" ht="36" hidden="false" customHeight="true" outlineLevel="0" collapsed="false"/>
    <row r="270" customFormat="false" ht="36" hidden="false" customHeight="true" outlineLevel="0" collapsed="false"/>
    <row r="271" customFormat="false" ht="36" hidden="false" customHeight="true" outlineLevel="0" collapsed="false"/>
    <row r="272" customFormat="false" ht="36" hidden="false" customHeight="true" outlineLevel="0" collapsed="false"/>
    <row r="273" customFormat="false" ht="36" hidden="false" customHeight="true" outlineLevel="0" collapsed="false"/>
    <row r="274" customFormat="false" ht="36" hidden="false" customHeight="true" outlineLevel="0" collapsed="false"/>
    <row r="275" customFormat="false" ht="36" hidden="false" customHeight="true" outlineLevel="0" collapsed="false"/>
    <row r="276" customFormat="false" ht="36" hidden="false" customHeight="true" outlineLevel="0" collapsed="false"/>
    <row r="277" customFormat="false" ht="36" hidden="false" customHeight="true" outlineLevel="0" collapsed="false"/>
    <row r="278" customFormat="false" ht="36" hidden="false" customHeight="true" outlineLevel="0" collapsed="false"/>
    <row r="279" customFormat="false" ht="36" hidden="false" customHeight="true" outlineLevel="0" collapsed="false"/>
    <row r="280" customFormat="false" ht="36" hidden="false" customHeight="true" outlineLevel="0" collapsed="false"/>
    <row r="281" customFormat="false" ht="36" hidden="false" customHeight="true" outlineLevel="0" collapsed="false"/>
    <row r="282" customFormat="false" ht="36" hidden="false" customHeight="true" outlineLevel="0" collapsed="false"/>
    <row r="283" customFormat="false" ht="36" hidden="false" customHeight="true" outlineLevel="0" collapsed="false"/>
    <row r="284" customFormat="false" ht="36" hidden="false" customHeight="true" outlineLevel="0" collapsed="false"/>
    <row r="285" customFormat="false" ht="36" hidden="false" customHeight="true" outlineLevel="0" collapsed="false"/>
    <row r="286" customFormat="false" ht="36" hidden="false" customHeight="true" outlineLevel="0" collapsed="false"/>
    <row r="287" customFormat="false" ht="36" hidden="false" customHeight="true" outlineLevel="0" collapsed="false"/>
    <row r="288" customFormat="false" ht="36" hidden="false" customHeight="true" outlineLevel="0" collapsed="false"/>
    <row r="289" customFormat="false" ht="36" hidden="false" customHeight="true" outlineLevel="0" collapsed="false"/>
    <row r="290" customFormat="false" ht="36" hidden="false" customHeight="true" outlineLevel="0" collapsed="false"/>
    <row r="291" customFormat="false" ht="36" hidden="false" customHeight="true" outlineLevel="0" collapsed="false"/>
    <row r="292" customFormat="false" ht="36" hidden="false" customHeight="true" outlineLevel="0" collapsed="false"/>
    <row r="293" customFormat="false" ht="36" hidden="false" customHeight="true" outlineLevel="0" collapsed="false"/>
    <row r="294" customFormat="false" ht="36" hidden="false" customHeight="true" outlineLevel="0" collapsed="false"/>
    <row r="295" customFormat="false" ht="36" hidden="false" customHeight="true" outlineLevel="0" collapsed="false"/>
    <row r="296" customFormat="false" ht="36" hidden="false" customHeight="true" outlineLevel="0" collapsed="false"/>
    <row r="297" customFormat="false" ht="36" hidden="false" customHeight="true" outlineLevel="0" collapsed="false"/>
    <row r="298" customFormat="false" ht="36" hidden="false" customHeight="true" outlineLevel="0" collapsed="false"/>
    <row r="299" customFormat="false" ht="36" hidden="false" customHeight="true" outlineLevel="0" collapsed="false"/>
    <row r="300" customFormat="false" ht="36" hidden="false" customHeight="true" outlineLevel="0" collapsed="false"/>
  </sheetData>
  <mergeCells count="66">
    <mergeCell ref="A1:G1"/>
    <mergeCell ref="A2:G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</mergeCells>
  <conditionalFormatting sqref="F4:F195">
    <cfRule type="expression" priority="2" aboveAverage="0" equalAverage="0" bottom="0" percent="0" rank="0" text="" dxfId="0">
      <formula>COUNTIF(F:F,F4)&gt;1</formula>
    </cfRule>
  </conditionalFormatting>
  <dataValidations count="1">
    <dataValidation allowBlank="false" error="身份证位数或者日期有误，请核准后重新输入。" errorStyle="stop" operator="between" showDropDown="false" showErrorMessage="true" showInputMessage="false" sqref="F4:F195" type="custom">
      <formula1>NOT(OR(AND(LEN(F4)&lt;&gt;15,LEN(F4)&lt;&gt;18),ISERROR(1*TEXT((LEN(F4)=15)*19&amp;MID(F4,7,6+(LEN(F4)=18)*2),"#-00-00"))))</formula1>
      <formula2>0</formula2>
    </dataValidation>
  </dataValidations>
  <printOptions headings="false" gridLines="false" gridLinesSet="true" horizontalCentered="true" verticalCentered="true"/>
  <pageMargins left="0.7875" right="0.590277777777778" top="0.708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2:34:35Z</dcterms:created>
  <dc:creator>茂名市公共汽车公司</dc:creator>
  <dc:description/>
  <dc:language>en-US</dc:language>
  <cp:lastModifiedBy>微软用户</cp:lastModifiedBy>
  <cp:lastPrinted>2013-05-13T03:08:23Z</cp:lastPrinted>
  <dcterms:modified xsi:type="dcterms:W3CDTF">2016-03-08T02:41:02Z</dcterms:modified>
  <cp:revision>0</cp:revision>
  <dc:subject/>
  <dc:title/>
</cp:coreProperties>
</file>