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XX班综合测评总表" sheetId="1" state="visible" r:id="rId2"/>
  </sheets>
  <definedNames>
    <definedName function="false" hidden="true" localSheetId="0" name="_xlnm._FilterDatabase" vbProcedure="false">XX班综合测评总表!$C$7:$C$35</definedName>
    <definedName function="false" hidden="false" localSheetId="0" name="_xlnm.Criteria" vbProcedure="false">XX班综合测评总表!$AM$39:$AO$4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8"/>
        <rFont val="Noto Sans"/>
        <family val="2"/>
      </rPr>
      <t xml:space="preserve">茂名职业技术学院</t>
    </r>
    <r>
      <rPr>
        <b val="true"/>
        <u val="single"/>
        <sz val="18"/>
        <rFont val="Noto Sans"/>
        <family val="2"/>
      </rPr>
      <t xml:space="preserve">          </t>
    </r>
    <r>
      <rPr>
        <b val="true"/>
        <sz val="18"/>
        <rFont val="Noto Sans"/>
        <family val="2"/>
      </rPr>
      <t xml:space="preserve">系 </t>
    </r>
    <r>
      <rPr>
        <b val="true"/>
        <sz val="18"/>
        <rFont val="宋体"/>
        <family val="0"/>
        <charset val="134"/>
      </rPr>
      <t xml:space="preserve">20</t>
    </r>
    <r>
      <rPr>
        <b val="true"/>
        <u val="single"/>
        <sz val="18"/>
        <rFont val="宋体"/>
        <family val="0"/>
        <charset val="134"/>
      </rPr>
      <t xml:space="preserve">  </t>
    </r>
    <r>
      <rPr>
        <b val="true"/>
        <sz val="18"/>
        <rFont val="宋体"/>
        <family val="0"/>
        <charset val="134"/>
      </rPr>
      <t xml:space="preserve">-20</t>
    </r>
    <r>
      <rPr>
        <b val="true"/>
        <u val="single"/>
        <sz val="18"/>
        <rFont val="宋体"/>
        <family val="0"/>
        <charset val="134"/>
      </rPr>
      <t xml:space="preserve">  </t>
    </r>
    <r>
      <rPr>
        <b val="true"/>
        <sz val="18"/>
        <rFont val="Noto Sans"/>
        <family val="2"/>
      </rPr>
      <t xml:space="preserve">学年度学生综合测评汇总表</t>
    </r>
  </si>
  <si>
    <t xml:space="preserve">专业：</t>
  </si>
  <si>
    <t xml:space="preserve">班级：</t>
  </si>
  <si>
    <t xml:space="preserve">人数：</t>
  </si>
  <si>
    <t xml:space="preserve">填表时间：</t>
  </si>
  <si>
    <t xml:space="preserve">学号</t>
  </si>
  <si>
    <t xml:space="preserve">姓名</t>
  </si>
  <si>
    <t xml:space="preserve">成绩统计</t>
  </si>
  <si>
    <t xml:space="preserve">三项测评</t>
  </si>
  <si>
    <t xml:space="preserve">班级测评</t>
  </si>
  <si>
    <t xml:space="preserve">专业测评</t>
  </si>
  <si>
    <t xml:space="preserve">最低分</t>
  </si>
  <si>
    <t xml:space="preserve">加权平均分</t>
  </si>
  <si>
    <t xml:space="preserve">附加分</t>
  </si>
  <si>
    <t xml:space="preserve">学业成绩测评总分</t>
  </si>
  <si>
    <t xml:space="preserve">品德行为测评总分</t>
  </si>
  <si>
    <t xml:space="preserve">文体行为测评总分</t>
  </si>
  <si>
    <t xml:space="preserve">分数</t>
  </si>
  <si>
    <t xml:space="preserve">名次</t>
  </si>
  <si>
    <t xml:space="preserve">核准分</t>
  </si>
  <si>
    <t xml:space="preserve">排名
百分比</t>
  </si>
  <si>
    <t xml:space="preserve">测评组意见</t>
  </si>
  <si>
    <t xml:space="preserve">系主管领导签名：</t>
  </si>
  <si>
    <t xml:space="preserve">辅导员签名：</t>
  </si>
  <si>
    <t xml:space="preserve">系综合测评小组代表签名：</t>
  </si>
  <si>
    <t xml:space="preserve">班主任签名：</t>
  </si>
  <si>
    <t xml:space="preserve">班长签名：</t>
  </si>
  <si>
    <t xml:space="preserve">团支书签名：</t>
  </si>
  <si>
    <r>
      <rPr>
        <sz val="12"/>
        <rFont val="Noto Sans"/>
        <family val="2"/>
      </rPr>
      <t xml:space="preserve">学生代表（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）签名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0_);[RED]\(0.000\)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7" activeCellId="0" sqref="A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8.99"/>
    <col collapsed="false" customWidth="true" hidden="false" outlineLevel="0" max="30" min="3" style="2" width="7.5"/>
    <col collapsed="false" customWidth="true" hidden="false" outlineLevel="0" max="31" min="31" style="2" width="6.5"/>
    <col collapsed="false" customWidth="true" hidden="false" outlineLevel="0" max="32" min="32" style="3" width="10.37"/>
    <col collapsed="false" customWidth="true" hidden="false" outlineLevel="0" max="33" min="33" style="2" width="6.5"/>
    <col collapsed="false" customWidth="false" hidden="false" outlineLevel="0" max="34" min="34" style="4" width="8.99"/>
    <col collapsed="false" customWidth="true" hidden="false" outlineLevel="0" max="35" min="35" style="2" width="9.62"/>
    <col collapsed="false" customWidth="false" hidden="false" outlineLevel="0" max="36" min="36" style="2" width="8.99"/>
    <col collapsed="false" customWidth="true" hidden="false" outlineLevel="0" max="37" min="37" style="3" width="8.74"/>
    <col collapsed="false" customWidth="true" hidden="false" outlineLevel="0" max="38" min="38" style="2" width="6.75"/>
    <col collapsed="false" customWidth="true" hidden="false" outlineLevel="0" max="40" min="39" style="3" width="8.62"/>
    <col collapsed="false" customWidth="true" hidden="false" outlineLevel="0" max="41" min="41" style="2" width="7.12"/>
    <col collapsed="false" customWidth="false" hidden="false" outlineLevel="0" max="257" min="42" style="5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4.25" hidden="false" customHeight="false" outlineLevel="0" collapsed="false">
      <c r="A3" s="5"/>
      <c r="B3" s="7" t="s">
        <v>1</v>
      </c>
      <c r="C3" s="7"/>
      <c r="D3" s="7"/>
      <c r="E3" s="7"/>
      <c r="F3" s="7"/>
      <c r="G3" s="8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3</v>
      </c>
      <c r="AF3" s="7"/>
      <c r="AG3" s="8"/>
      <c r="AH3" s="8"/>
      <c r="AI3" s="7" t="s">
        <v>4</v>
      </c>
      <c r="AJ3" s="7"/>
      <c r="AK3" s="7"/>
      <c r="AL3" s="7"/>
      <c r="AM3" s="7"/>
      <c r="AN3" s="9"/>
      <c r="AO3" s="5"/>
    </row>
    <row r="4" customFormat="false" ht="14.25" hidden="false" customHeight="false" outlineLevel="0" collapsed="false">
      <c r="A4" s="10" t="s">
        <v>5</v>
      </c>
      <c r="B4" s="11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1" t="s">
        <v>7</v>
      </c>
      <c r="AF4" s="11"/>
      <c r="AG4" s="11"/>
      <c r="AH4" s="11" t="s">
        <v>8</v>
      </c>
      <c r="AI4" s="11"/>
      <c r="AJ4" s="11"/>
      <c r="AK4" s="11" t="s">
        <v>9</v>
      </c>
      <c r="AL4" s="11"/>
      <c r="AM4" s="11" t="s">
        <v>10</v>
      </c>
      <c r="AN4" s="11"/>
      <c r="AO4" s="11"/>
    </row>
    <row r="5" customFormat="false" ht="69.75" hidden="false" customHeight="tru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11</v>
      </c>
      <c r="AF5" s="15" t="s">
        <v>12</v>
      </c>
      <c r="AG5" s="11" t="s">
        <v>13</v>
      </c>
      <c r="AH5" s="16" t="s">
        <v>14</v>
      </c>
      <c r="AI5" s="17" t="s">
        <v>15</v>
      </c>
      <c r="AJ5" s="17" t="s">
        <v>16</v>
      </c>
      <c r="AK5" s="15" t="s">
        <v>17</v>
      </c>
      <c r="AL5" s="14" t="s">
        <v>18</v>
      </c>
      <c r="AM5" s="15" t="s">
        <v>19</v>
      </c>
      <c r="AN5" s="18" t="s">
        <v>18</v>
      </c>
      <c r="AO5" s="17" t="s">
        <v>20</v>
      </c>
    </row>
    <row r="6" customFormat="false" ht="18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9"/>
      <c r="AB6" s="19"/>
      <c r="AC6" s="19"/>
      <c r="AD6" s="19"/>
      <c r="AE6" s="14"/>
      <c r="AF6" s="15"/>
      <c r="AG6" s="11"/>
      <c r="AH6" s="16"/>
      <c r="AI6" s="17"/>
      <c r="AJ6" s="17"/>
      <c r="AK6" s="15"/>
      <c r="AL6" s="14"/>
      <c r="AM6" s="15"/>
      <c r="AN6" s="18"/>
      <c r="AO6" s="17"/>
    </row>
    <row r="7" s="32" customFormat="tru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  <c r="Z7" s="21"/>
      <c r="AA7" s="22"/>
      <c r="AB7" s="22"/>
      <c r="AC7" s="22"/>
      <c r="AD7" s="22"/>
      <c r="AE7" s="23" t="n">
        <f aca="false">MIN(C7:AD7)</f>
        <v>0</v>
      </c>
      <c r="AF7" s="24" t="e">
        <f aca="false">SUMPRODUCT(C$6:AD$6,C7:AD7)/SUMPRODUCT(C$6:AD$6)</f>
        <v>#DIV/0!</v>
      </c>
      <c r="AG7" s="25"/>
      <c r="AH7" s="26" t="e">
        <f aca="false">AF7+AG7</f>
        <v>#DIV/0!</v>
      </c>
      <c r="AI7" s="27"/>
      <c r="AJ7" s="27"/>
      <c r="AK7" s="24" t="e">
        <f aca="false">AH7*0.5+AI7*0.35+AJ7*0.15</f>
        <v>#DIV/0!</v>
      </c>
      <c r="AL7" s="28" t="e">
        <f aca="false">RANK(AK7,AK$7:AK$56)</f>
        <v>#DIV/0!</v>
      </c>
      <c r="AM7" s="29" t="e">
        <f aca="false">AK7</f>
        <v>#DIV/0!</v>
      </c>
      <c r="AN7" s="30"/>
      <c r="AO7" s="31"/>
    </row>
    <row r="8" s="32" customFormat="tru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2"/>
      <c r="Z8" s="22"/>
      <c r="AA8" s="22"/>
      <c r="AB8" s="22"/>
      <c r="AC8" s="22"/>
      <c r="AD8" s="22"/>
      <c r="AE8" s="23" t="n">
        <f aca="false">MIN(C8:AD8)</f>
        <v>0</v>
      </c>
      <c r="AF8" s="24" t="e">
        <f aca="false">SUMPRODUCT(C$6:AD$6,C8:AD8)/SUMPRODUCT(C$6:AD$6)</f>
        <v>#DIV/0!</v>
      </c>
      <c r="AG8" s="22"/>
      <c r="AH8" s="26" t="e">
        <f aca="false">AF8+AG8</f>
        <v>#DIV/0!</v>
      </c>
      <c r="AI8" s="27"/>
      <c r="AJ8" s="27"/>
      <c r="AK8" s="24" t="e">
        <f aca="false">AH8*0.5+AI8*0.35+AJ8*0.15</f>
        <v>#DIV/0!</v>
      </c>
      <c r="AL8" s="28" t="e">
        <f aca="false">RANK(AK8,AK$7:AK$56)</f>
        <v>#DIV/0!</v>
      </c>
      <c r="AM8" s="29" t="e">
        <f aca="false">AK8</f>
        <v>#DIV/0!</v>
      </c>
      <c r="AN8" s="30"/>
      <c r="AO8" s="31"/>
    </row>
    <row r="9" s="32" customFormat="tru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2"/>
      <c r="Z9" s="22"/>
      <c r="AA9" s="22"/>
      <c r="AB9" s="22"/>
      <c r="AC9" s="22"/>
      <c r="AD9" s="22"/>
      <c r="AE9" s="23" t="n">
        <f aca="false">MIN(C9:AD9)</f>
        <v>0</v>
      </c>
      <c r="AF9" s="24" t="e">
        <f aca="false">SUMPRODUCT(C$6:AD$6,C9:AD9)/SUMPRODUCT(C$6:AD$6)</f>
        <v>#DIV/0!</v>
      </c>
      <c r="AG9" s="22"/>
      <c r="AH9" s="26" t="e">
        <f aca="false">AF9+AG9</f>
        <v>#DIV/0!</v>
      </c>
      <c r="AI9" s="27"/>
      <c r="AJ9" s="27"/>
      <c r="AK9" s="24" t="e">
        <f aca="false">AH9*0.5+AI9*0.35+AJ9*0.15</f>
        <v>#DIV/0!</v>
      </c>
      <c r="AL9" s="28" t="e">
        <f aca="false">RANK(AK9,AK$7:AK$56)</f>
        <v>#DIV/0!</v>
      </c>
      <c r="AM9" s="29" t="e">
        <f aca="false">AK9</f>
        <v>#DIV/0!</v>
      </c>
      <c r="AN9" s="30"/>
      <c r="AO9" s="31"/>
    </row>
    <row r="10" s="32" customFormat="tru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2"/>
      <c r="Z10" s="22"/>
      <c r="AA10" s="22"/>
      <c r="AB10" s="22"/>
      <c r="AC10" s="22"/>
      <c r="AD10" s="22"/>
      <c r="AE10" s="23" t="n">
        <f aca="false">MIN(C10:AD10)</f>
        <v>0</v>
      </c>
      <c r="AF10" s="24" t="e">
        <f aca="false">SUMPRODUCT(C$6:AD$6,C10:AD10)/SUMPRODUCT(C$6:AD$6)</f>
        <v>#DIV/0!</v>
      </c>
      <c r="AG10" s="22"/>
      <c r="AH10" s="26" t="e">
        <f aca="false">AF10+AG10</f>
        <v>#DIV/0!</v>
      </c>
      <c r="AI10" s="27"/>
      <c r="AJ10" s="27"/>
      <c r="AK10" s="24" t="e">
        <f aca="false">AH10*0.5+AI10*0.35+AJ10*0.15</f>
        <v>#DIV/0!</v>
      </c>
      <c r="AL10" s="28" t="e">
        <f aca="false">RANK(AK10,AK$7:AK$56)</f>
        <v>#DIV/0!</v>
      </c>
      <c r="AM10" s="29" t="e">
        <f aca="false">AK10</f>
        <v>#DIV/0!</v>
      </c>
      <c r="AN10" s="30"/>
      <c r="AO10" s="31"/>
    </row>
    <row r="11" s="32" customFormat="tru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2"/>
      <c r="Z11" s="22"/>
      <c r="AA11" s="22"/>
      <c r="AB11" s="22"/>
      <c r="AC11" s="22"/>
      <c r="AD11" s="22"/>
      <c r="AE11" s="23" t="n">
        <f aca="false">MIN(C11:AD11)</f>
        <v>0</v>
      </c>
      <c r="AF11" s="24" t="e">
        <f aca="false">SUMPRODUCT(C$6:AD$6,C11:AD11)/SUMPRODUCT(C$6:AD$6)</f>
        <v>#DIV/0!</v>
      </c>
      <c r="AG11" s="22"/>
      <c r="AH11" s="26" t="e">
        <f aca="false">AF11+AG11</f>
        <v>#DIV/0!</v>
      </c>
      <c r="AI11" s="27"/>
      <c r="AJ11" s="27"/>
      <c r="AK11" s="24" t="e">
        <f aca="false">AH11*0.5+AI11*0.35+AJ11*0.15</f>
        <v>#DIV/0!</v>
      </c>
      <c r="AL11" s="28" t="e">
        <f aca="false">RANK(AK11,AK$7:AK$56)</f>
        <v>#DIV/0!</v>
      </c>
      <c r="AM11" s="29" t="e">
        <f aca="false">AK11</f>
        <v>#DIV/0!</v>
      </c>
      <c r="AN11" s="30"/>
      <c r="AO11" s="31"/>
    </row>
    <row r="12" s="32" customFormat="tru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2"/>
      <c r="Z12" s="22"/>
      <c r="AA12" s="22"/>
      <c r="AB12" s="22"/>
      <c r="AC12" s="22"/>
      <c r="AD12" s="22"/>
      <c r="AE12" s="23" t="n">
        <f aca="false">MIN(C12:AD12)</f>
        <v>0</v>
      </c>
      <c r="AF12" s="24" t="e">
        <f aca="false">SUMPRODUCT(C$6:AD$6,C12:AD12)/SUMPRODUCT(C$6:AD$6)</f>
        <v>#DIV/0!</v>
      </c>
      <c r="AG12" s="22"/>
      <c r="AH12" s="26" t="e">
        <f aca="false">AF12+AG12</f>
        <v>#DIV/0!</v>
      </c>
      <c r="AI12" s="27"/>
      <c r="AJ12" s="27"/>
      <c r="AK12" s="24" t="e">
        <f aca="false">AH12*0.5+AI12*0.35+AJ12*0.15</f>
        <v>#DIV/0!</v>
      </c>
      <c r="AL12" s="28" t="e">
        <f aca="false">RANK(AK12,AK$7:AK$56)</f>
        <v>#DIV/0!</v>
      </c>
      <c r="AM12" s="29" t="e">
        <f aca="false">AK12</f>
        <v>#DIV/0!</v>
      </c>
      <c r="AN12" s="30"/>
      <c r="AO12" s="31"/>
    </row>
    <row r="13" s="32" customFormat="tru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  <c r="Z13" s="22"/>
      <c r="AA13" s="22"/>
      <c r="AB13" s="22"/>
      <c r="AC13" s="22"/>
      <c r="AD13" s="22"/>
      <c r="AE13" s="23" t="n">
        <f aca="false">MIN(C13:AD13)</f>
        <v>0</v>
      </c>
      <c r="AF13" s="24" t="e">
        <f aca="false">SUMPRODUCT(C$6:AD$6,C13:AD13)/SUMPRODUCT(C$6:AD$6)</f>
        <v>#DIV/0!</v>
      </c>
      <c r="AG13" s="22"/>
      <c r="AH13" s="26" t="e">
        <f aca="false">AF13+AG13</f>
        <v>#DIV/0!</v>
      </c>
      <c r="AI13" s="27"/>
      <c r="AJ13" s="27"/>
      <c r="AK13" s="24" t="e">
        <f aca="false">AH13*0.5+AI13*0.35+AJ13*0.15</f>
        <v>#DIV/0!</v>
      </c>
      <c r="AL13" s="28" t="e">
        <f aca="false">RANK(AK13,AK$7:AK$56)</f>
        <v>#DIV/0!</v>
      </c>
      <c r="AM13" s="29" t="e">
        <f aca="false">AK13</f>
        <v>#DIV/0!</v>
      </c>
      <c r="AN13" s="30"/>
      <c r="AO13" s="31"/>
    </row>
    <row r="14" s="32" customFormat="tru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2"/>
      <c r="Z14" s="22"/>
      <c r="AA14" s="22"/>
      <c r="AB14" s="22"/>
      <c r="AC14" s="22"/>
      <c r="AD14" s="22"/>
      <c r="AE14" s="23" t="n">
        <f aca="false">MIN(C14:AD14)</f>
        <v>0</v>
      </c>
      <c r="AF14" s="24" t="e">
        <f aca="false">SUMPRODUCT(C$6:AD$6,C14:AD14)/SUMPRODUCT(C$6:AD$6)</f>
        <v>#DIV/0!</v>
      </c>
      <c r="AG14" s="22"/>
      <c r="AH14" s="26" t="e">
        <f aca="false">AF14+AG14</f>
        <v>#DIV/0!</v>
      </c>
      <c r="AI14" s="27"/>
      <c r="AJ14" s="27"/>
      <c r="AK14" s="24" t="e">
        <f aca="false">AH14*0.5+AI14*0.35+AJ14*0.15</f>
        <v>#DIV/0!</v>
      </c>
      <c r="AL14" s="28" t="e">
        <f aca="false">RANK(AK14,AK$7:AK$56)</f>
        <v>#DIV/0!</v>
      </c>
      <c r="AM14" s="29" t="e">
        <f aca="false">AK14</f>
        <v>#DIV/0!</v>
      </c>
      <c r="AN14" s="30"/>
      <c r="AO14" s="31"/>
    </row>
    <row r="15" s="32" customFormat="tru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2"/>
      <c r="Z15" s="22"/>
      <c r="AA15" s="22"/>
      <c r="AB15" s="22"/>
      <c r="AC15" s="22"/>
      <c r="AD15" s="22"/>
      <c r="AE15" s="23" t="n">
        <f aca="false">MIN(C15:AD15)</f>
        <v>0</v>
      </c>
      <c r="AF15" s="24" t="e">
        <f aca="false">SUMPRODUCT(C$6:AD$6,C15:AD15)/SUMPRODUCT(C$6:AD$6)</f>
        <v>#DIV/0!</v>
      </c>
      <c r="AG15" s="22"/>
      <c r="AH15" s="26" t="e">
        <f aca="false">AF15+AG15</f>
        <v>#DIV/0!</v>
      </c>
      <c r="AI15" s="27"/>
      <c r="AJ15" s="27"/>
      <c r="AK15" s="24" t="e">
        <f aca="false">AH15*0.5+AI15*0.35+AJ15*0.15</f>
        <v>#DIV/0!</v>
      </c>
      <c r="AL15" s="28" t="e">
        <f aca="false">RANK(AK15,AK$7:AK$56)</f>
        <v>#DIV/0!</v>
      </c>
      <c r="AM15" s="29" t="e">
        <f aca="false">AK15</f>
        <v>#DIV/0!</v>
      </c>
      <c r="AN15" s="30"/>
      <c r="AO15" s="31"/>
    </row>
    <row r="16" s="32" customFormat="tru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2"/>
      <c r="Z16" s="22"/>
      <c r="AA16" s="22"/>
      <c r="AB16" s="22"/>
      <c r="AC16" s="22"/>
      <c r="AD16" s="22"/>
      <c r="AE16" s="22" t="n">
        <f aca="false">MIN(C16:AD16)</f>
        <v>0</v>
      </c>
      <c r="AF16" s="33" t="e">
        <f aca="false">SUMPRODUCT(C$6:AD$6,C16:AD16)/SUMPRODUCT(C$6:AD$6)</f>
        <v>#DIV/0!</v>
      </c>
      <c r="AG16" s="22"/>
      <c r="AH16" s="34" t="e">
        <f aca="false">AF16+AG16</f>
        <v>#DIV/0!</v>
      </c>
      <c r="AI16" s="27"/>
      <c r="AJ16" s="27"/>
      <c r="AK16" s="33" t="e">
        <f aca="false">AH16*0.5+AI16*0.35+AJ16*0.15</f>
        <v>#DIV/0!</v>
      </c>
      <c r="AL16" s="31" t="e">
        <f aca="false">RANK(AK16,AK$7:AK$56)</f>
        <v>#DIV/0!</v>
      </c>
      <c r="AM16" s="30" t="e">
        <f aca="false">AK16</f>
        <v>#DIV/0!</v>
      </c>
      <c r="AN16" s="30"/>
      <c r="AO16" s="31"/>
    </row>
    <row r="17" s="32" customFormat="tru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2"/>
      <c r="Z17" s="22"/>
      <c r="AA17" s="22"/>
      <c r="AB17" s="22"/>
      <c r="AC17" s="22"/>
      <c r="AD17" s="22"/>
      <c r="AE17" s="22" t="n">
        <f aca="false">MIN(C17:AD17)</f>
        <v>0</v>
      </c>
      <c r="AF17" s="33" t="e">
        <f aca="false">SUMPRODUCT(C$6:AD$6,C17:AD17)/SUMPRODUCT(C$6:AD$6)</f>
        <v>#DIV/0!</v>
      </c>
      <c r="AG17" s="22"/>
      <c r="AH17" s="34" t="e">
        <f aca="false">AF17+AG17</f>
        <v>#DIV/0!</v>
      </c>
      <c r="AI17" s="27"/>
      <c r="AJ17" s="27"/>
      <c r="AK17" s="33" t="e">
        <f aca="false">AH17*0.5+AI17*0.35+AJ17*0.15</f>
        <v>#DIV/0!</v>
      </c>
      <c r="AL17" s="31" t="e">
        <f aca="false">RANK(AK17,AK$7:AK$56)</f>
        <v>#DIV/0!</v>
      </c>
      <c r="AM17" s="30" t="e">
        <f aca="false">AK17</f>
        <v>#DIV/0!</v>
      </c>
      <c r="AN17" s="30"/>
      <c r="AO17" s="31"/>
    </row>
    <row r="18" s="32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2"/>
      <c r="Z18" s="22"/>
      <c r="AA18" s="22"/>
      <c r="AB18" s="22"/>
      <c r="AC18" s="22"/>
      <c r="AD18" s="22"/>
      <c r="AE18" s="22" t="n">
        <f aca="false">MIN(C18:AD18)</f>
        <v>0</v>
      </c>
      <c r="AF18" s="33" t="e">
        <f aca="false">SUMPRODUCT(C$6:AD$6,C18:AD18)/SUMPRODUCT(C$6:AD$6)</f>
        <v>#DIV/0!</v>
      </c>
      <c r="AG18" s="22"/>
      <c r="AH18" s="34" t="e">
        <f aca="false">AF18+AG18</f>
        <v>#DIV/0!</v>
      </c>
      <c r="AI18" s="27"/>
      <c r="AJ18" s="27"/>
      <c r="AK18" s="33" t="e">
        <f aca="false">AH18*0.5+AI18*0.35+AJ18*0.15</f>
        <v>#DIV/0!</v>
      </c>
      <c r="AL18" s="31" t="e">
        <f aca="false">RANK(AK18,AK$7:AK$56)</f>
        <v>#DIV/0!</v>
      </c>
      <c r="AM18" s="30" t="e">
        <f aca="false">AK18</f>
        <v>#DIV/0!</v>
      </c>
      <c r="AN18" s="30"/>
      <c r="AO18" s="31"/>
    </row>
    <row r="19" s="32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2"/>
      <c r="Z19" s="22"/>
      <c r="AA19" s="22"/>
      <c r="AB19" s="22"/>
      <c r="AC19" s="22"/>
      <c r="AD19" s="22"/>
      <c r="AE19" s="22" t="n">
        <f aca="false">MIN(C19:AD19)</f>
        <v>0</v>
      </c>
      <c r="AF19" s="33" t="e">
        <f aca="false">SUMPRODUCT(C$6:AD$6,C19:AD19)/SUMPRODUCT(C$6:AD$6)</f>
        <v>#DIV/0!</v>
      </c>
      <c r="AG19" s="22"/>
      <c r="AH19" s="34" t="e">
        <f aca="false">AF19+AG19</f>
        <v>#DIV/0!</v>
      </c>
      <c r="AI19" s="27"/>
      <c r="AJ19" s="27"/>
      <c r="AK19" s="33" t="e">
        <f aca="false">AH19*0.5+AI19*0.35+AJ19*0.15</f>
        <v>#DIV/0!</v>
      </c>
      <c r="AL19" s="31" t="e">
        <f aca="false">RANK(AK19,AK$7:AK$56)</f>
        <v>#DIV/0!</v>
      </c>
      <c r="AM19" s="30" t="e">
        <f aca="false">AK19</f>
        <v>#DIV/0!</v>
      </c>
      <c r="AN19" s="30"/>
      <c r="AO19" s="31"/>
    </row>
    <row r="20" s="32" customFormat="tru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2"/>
      <c r="Z20" s="22"/>
      <c r="AA20" s="22"/>
      <c r="AB20" s="22"/>
      <c r="AC20" s="22"/>
      <c r="AD20" s="22"/>
      <c r="AE20" s="22" t="n">
        <f aca="false">MIN(C20:AD20)</f>
        <v>0</v>
      </c>
      <c r="AF20" s="33" t="e">
        <f aca="false">SUMPRODUCT(C$6:AD$6,C20:AD20)/SUMPRODUCT(C$6:AD$6)</f>
        <v>#DIV/0!</v>
      </c>
      <c r="AG20" s="22"/>
      <c r="AH20" s="34" t="e">
        <f aca="false">AF20+AG20</f>
        <v>#DIV/0!</v>
      </c>
      <c r="AI20" s="27"/>
      <c r="AJ20" s="27"/>
      <c r="AK20" s="33" t="e">
        <f aca="false">AH20*0.5+AI20*0.35+AJ20*0.15</f>
        <v>#DIV/0!</v>
      </c>
      <c r="AL20" s="31" t="e">
        <f aca="false">RANK(AK20,AK$7:AK$56)</f>
        <v>#DIV/0!</v>
      </c>
      <c r="AM20" s="30" t="e">
        <f aca="false">AK20</f>
        <v>#DIV/0!</v>
      </c>
      <c r="AN20" s="30"/>
      <c r="AO20" s="31"/>
    </row>
    <row r="21" s="32" customFormat="tru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2"/>
      <c r="Z21" s="22"/>
      <c r="AA21" s="22"/>
      <c r="AB21" s="22"/>
      <c r="AC21" s="22"/>
      <c r="AD21" s="22"/>
      <c r="AE21" s="22" t="n">
        <f aca="false">MIN(C21:AD21)</f>
        <v>0</v>
      </c>
      <c r="AF21" s="33" t="e">
        <f aca="false">SUMPRODUCT(C$6:AD$6,C21:AD21)/SUMPRODUCT(C$6:AD$6)</f>
        <v>#DIV/0!</v>
      </c>
      <c r="AG21" s="22"/>
      <c r="AH21" s="34" t="e">
        <f aca="false">AF21+AG21</f>
        <v>#DIV/0!</v>
      </c>
      <c r="AI21" s="27"/>
      <c r="AJ21" s="27"/>
      <c r="AK21" s="33" t="e">
        <f aca="false">AH21*0.5+AI21*0.35+AJ21*0.15</f>
        <v>#DIV/0!</v>
      </c>
      <c r="AL21" s="31" t="e">
        <f aca="false">RANK(AK21,AK$7:AK$56)</f>
        <v>#DIV/0!</v>
      </c>
      <c r="AM21" s="30" t="e">
        <f aca="false">AK21</f>
        <v>#DIV/0!</v>
      </c>
      <c r="AN21" s="30"/>
      <c r="AO21" s="31"/>
    </row>
    <row r="22" s="32" customFormat="tru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2"/>
      <c r="Z22" s="22"/>
      <c r="AA22" s="22"/>
      <c r="AB22" s="22"/>
      <c r="AC22" s="22"/>
      <c r="AD22" s="22"/>
      <c r="AE22" s="22" t="n">
        <f aca="false">MIN(C22:AD22)</f>
        <v>0</v>
      </c>
      <c r="AF22" s="33" t="e">
        <f aca="false">SUMPRODUCT(C$6:AD$6,C22:AD22)/SUMPRODUCT(C$6:AD$6)</f>
        <v>#DIV/0!</v>
      </c>
      <c r="AG22" s="22"/>
      <c r="AH22" s="34" t="e">
        <f aca="false">AF22+AG22</f>
        <v>#DIV/0!</v>
      </c>
      <c r="AI22" s="27"/>
      <c r="AJ22" s="27"/>
      <c r="AK22" s="33" t="e">
        <f aca="false">AH22*0.5+AI22*0.35+AJ22*0.15</f>
        <v>#DIV/0!</v>
      </c>
      <c r="AL22" s="31" t="e">
        <f aca="false">RANK(AK22,AK$7:AK$56)</f>
        <v>#DIV/0!</v>
      </c>
      <c r="AM22" s="30" t="e">
        <f aca="false">AK22</f>
        <v>#DIV/0!</v>
      </c>
      <c r="AN22" s="30"/>
      <c r="AO22" s="31"/>
    </row>
    <row r="23" s="32" customFormat="tru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2"/>
      <c r="Z23" s="22"/>
      <c r="AA23" s="22"/>
      <c r="AB23" s="22"/>
      <c r="AC23" s="22"/>
      <c r="AD23" s="22"/>
      <c r="AE23" s="22" t="n">
        <f aca="false">MIN(C23:AD23)</f>
        <v>0</v>
      </c>
      <c r="AF23" s="33" t="e">
        <f aca="false">SUMPRODUCT(C$6:AD$6,C23:AD23)/SUMPRODUCT(C$6:AD$6)</f>
        <v>#DIV/0!</v>
      </c>
      <c r="AG23" s="22"/>
      <c r="AH23" s="34" t="e">
        <f aca="false">AF23+AG23</f>
        <v>#DIV/0!</v>
      </c>
      <c r="AI23" s="27"/>
      <c r="AJ23" s="27"/>
      <c r="AK23" s="33" t="e">
        <f aca="false">AH23*0.5+AI23*0.35+AJ23*0.15</f>
        <v>#DIV/0!</v>
      </c>
      <c r="AL23" s="31" t="e">
        <f aca="false">RANK(AK23,AK$7:AK$56)</f>
        <v>#DIV/0!</v>
      </c>
      <c r="AM23" s="30" t="e">
        <f aca="false">AK23</f>
        <v>#DIV/0!</v>
      </c>
      <c r="AN23" s="30"/>
      <c r="AO23" s="31"/>
    </row>
    <row r="24" s="32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2"/>
      <c r="Z24" s="22"/>
      <c r="AA24" s="22"/>
      <c r="AB24" s="22"/>
      <c r="AC24" s="22"/>
      <c r="AD24" s="22"/>
      <c r="AE24" s="22" t="n">
        <f aca="false">MIN(C24:AD24)</f>
        <v>0</v>
      </c>
      <c r="AF24" s="33" t="e">
        <f aca="false">SUMPRODUCT(C$6:AD$6,C24:AD24)/SUMPRODUCT(C$6:AD$6)</f>
        <v>#DIV/0!</v>
      </c>
      <c r="AG24" s="22"/>
      <c r="AH24" s="34" t="e">
        <f aca="false">AF24+AG24</f>
        <v>#DIV/0!</v>
      </c>
      <c r="AI24" s="27"/>
      <c r="AJ24" s="27"/>
      <c r="AK24" s="33" t="e">
        <f aca="false">AH24*0.5+AI24*0.35+AJ24*0.15</f>
        <v>#DIV/0!</v>
      </c>
      <c r="AL24" s="31" t="e">
        <f aca="false">RANK(AK24,AK$7:AK$56)</f>
        <v>#DIV/0!</v>
      </c>
      <c r="AM24" s="30" t="e">
        <f aca="false">AK24</f>
        <v>#DIV/0!</v>
      </c>
      <c r="AN24" s="30"/>
      <c r="AO24" s="31"/>
    </row>
    <row r="25" s="32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2"/>
      <c r="Z25" s="22"/>
      <c r="AA25" s="22"/>
      <c r="AB25" s="22"/>
      <c r="AC25" s="22"/>
      <c r="AD25" s="22"/>
      <c r="AE25" s="22" t="n">
        <f aca="false">MIN(C25:AD25)</f>
        <v>0</v>
      </c>
      <c r="AF25" s="33" t="e">
        <f aca="false">SUMPRODUCT(C$6:AD$6,C25:AD25)/SUMPRODUCT(C$6:AD$6)</f>
        <v>#DIV/0!</v>
      </c>
      <c r="AG25" s="22"/>
      <c r="AH25" s="34" t="e">
        <f aca="false">AF25+AG25</f>
        <v>#DIV/0!</v>
      </c>
      <c r="AI25" s="27"/>
      <c r="AJ25" s="27"/>
      <c r="AK25" s="33" t="e">
        <f aca="false">AH25*0.5+AI25*0.35+AJ25*0.15</f>
        <v>#DIV/0!</v>
      </c>
      <c r="AL25" s="31" t="e">
        <f aca="false">RANK(AK25,AK$7:AK$56)</f>
        <v>#DIV/0!</v>
      </c>
      <c r="AM25" s="30" t="e">
        <f aca="false">AK25</f>
        <v>#DIV/0!</v>
      </c>
      <c r="AN25" s="30"/>
      <c r="AO25" s="31"/>
    </row>
    <row r="26" s="32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2"/>
      <c r="Z26" s="22"/>
      <c r="AA26" s="22"/>
      <c r="AB26" s="22"/>
      <c r="AC26" s="22"/>
      <c r="AD26" s="22"/>
      <c r="AE26" s="22" t="n">
        <f aca="false">MIN(C26:AD26)</f>
        <v>0</v>
      </c>
      <c r="AF26" s="33" t="e">
        <f aca="false">SUMPRODUCT(C$6:AD$6,C26:AD26)/SUMPRODUCT(C$6:AD$6)</f>
        <v>#DIV/0!</v>
      </c>
      <c r="AG26" s="22"/>
      <c r="AH26" s="34" t="e">
        <f aca="false">AF26+AG26</f>
        <v>#DIV/0!</v>
      </c>
      <c r="AI26" s="27"/>
      <c r="AJ26" s="27"/>
      <c r="AK26" s="33" t="e">
        <f aca="false">AH26*0.5+AI26*0.35+AJ26*0.15</f>
        <v>#DIV/0!</v>
      </c>
      <c r="AL26" s="31" t="e">
        <f aca="false">RANK(AK26,AK$7:AK$56)</f>
        <v>#DIV/0!</v>
      </c>
      <c r="AM26" s="30" t="e">
        <f aca="false">AK26</f>
        <v>#DIV/0!</v>
      </c>
      <c r="AN26" s="30"/>
      <c r="AO26" s="31"/>
    </row>
    <row r="27" s="32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2"/>
      <c r="Z27" s="22"/>
      <c r="AA27" s="22"/>
      <c r="AB27" s="22"/>
      <c r="AC27" s="22"/>
      <c r="AD27" s="22"/>
      <c r="AE27" s="22" t="n">
        <f aca="false">MIN(C27:AD27)</f>
        <v>0</v>
      </c>
      <c r="AF27" s="33" t="e">
        <f aca="false">SUMPRODUCT(C$6:AD$6,C27:AD27)/SUMPRODUCT(C$6:AD$6)</f>
        <v>#DIV/0!</v>
      </c>
      <c r="AG27" s="22"/>
      <c r="AH27" s="34" t="e">
        <f aca="false">AF27+AG27</f>
        <v>#DIV/0!</v>
      </c>
      <c r="AI27" s="27"/>
      <c r="AJ27" s="27"/>
      <c r="AK27" s="33" t="e">
        <f aca="false">AH27*0.5+AI27*0.35+AJ27*0.15</f>
        <v>#DIV/0!</v>
      </c>
      <c r="AL27" s="31" t="e">
        <f aca="false">RANK(AK27,AK$7:AK$56)</f>
        <v>#DIV/0!</v>
      </c>
      <c r="AM27" s="30" t="e">
        <f aca="false">AK27</f>
        <v>#DIV/0!</v>
      </c>
      <c r="AN27" s="30"/>
      <c r="AO27" s="31"/>
    </row>
    <row r="28" s="32" customFormat="tru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2"/>
      <c r="Z28" s="22"/>
      <c r="AA28" s="22"/>
      <c r="AB28" s="22"/>
      <c r="AC28" s="22"/>
      <c r="AD28" s="22"/>
      <c r="AE28" s="22" t="n">
        <f aca="false">MIN(C28:AD28)</f>
        <v>0</v>
      </c>
      <c r="AF28" s="33" t="e">
        <f aca="false">SUMPRODUCT(C$6:AD$6,C28:AD28)/SUMPRODUCT(C$6:AD$6)</f>
        <v>#DIV/0!</v>
      </c>
      <c r="AG28" s="22"/>
      <c r="AH28" s="34" t="e">
        <f aca="false">AF28+AG28</f>
        <v>#DIV/0!</v>
      </c>
      <c r="AI28" s="27"/>
      <c r="AJ28" s="27"/>
      <c r="AK28" s="33" t="e">
        <f aca="false">AH28*0.5+AI28*0.35+AJ28*0.15</f>
        <v>#DIV/0!</v>
      </c>
      <c r="AL28" s="31" t="e">
        <f aca="false">RANK(AK28,AK$7:AK$56)</f>
        <v>#DIV/0!</v>
      </c>
      <c r="AM28" s="30" t="e">
        <f aca="false">AK28</f>
        <v>#DIV/0!</v>
      </c>
      <c r="AN28" s="30"/>
      <c r="AO28" s="31"/>
    </row>
    <row r="29" s="32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2"/>
      <c r="Z29" s="22"/>
      <c r="AA29" s="22"/>
      <c r="AB29" s="22"/>
      <c r="AC29" s="22"/>
      <c r="AD29" s="22"/>
      <c r="AE29" s="22" t="n">
        <f aca="false">MIN(C29:AD29)</f>
        <v>0</v>
      </c>
      <c r="AF29" s="33" t="e">
        <f aca="false">SUMPRODUCT(C$6:AD$6,C29:AD29)/SUMPRODUCT(C$6:AD$6)</f>
        <v>#DIV/0!</v>
      </c>
      <c r="AG29" s="25"/>
      <c r="AH29" s="34" t="e">
        <f aca="false">AF29+AG29</f>
        <v>#DIV/0!</v>
      </c>
      <c r="AI29" s="27"/>
      <c r="AJ29" s="27"/>
      <c r="AK29" s="33" t="e">
        <f aca="false">AH29*0.5+AI29*0.35+AJ29*0.15</f>
        <v>#DIV/0!</v>
      </c>
      <c r="AL29" s="31" t="e">
        <f aca="false">RANK(AK29,AK$7:AK$56)</f>
        <v>#DIV/0!</v>
      </c>
      <c r="AM29" s="30" t="e">
        <f aca="false">AK29</f>
        <v>#DIV/0!</v>
      </c>
      <c r="AN29" s="30"/>
      <c r="AO29" s="31"/>
    </row>
    <row r="30" s="32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2"/>
      <c r="Z30" s="22"/>
      <c r="AA30" s="22"/>
      <c r="AB30" s="22"/>
      <c r="AC30" s="22"/>
      <c r="AD30" s="22"/>
      <c r="AE30" s="22" t="n">
        <f aca="false">MIN(C30:AD30)</f>
        <v>0</v>
      </c>
      <c r="AF30" s="33" t="e">
        <f aca="false">SUMPRODUCT(C$6:AD$6,C30:AD30)/SUMPRODUCT(C$6:AD$6)</f>
        <v>#DIV/0!</v>
      </c>
      <c r="AG30" s="22"/>
      <c r="AH30" s="34" t="e">
        <f aca="false">AF30+AG30</f>
        <v>#DIV/0!</v>
      </c>
      <c r="AI30" s="27"/>
      <c r="AJ30" s="27"/>
      <c r="AK30" s="33" t="e">
        <f aca="false">AH30*0.5+AI30*0.35+AJ30*0.15</f>
        <v>#DIV/0!</v>
      </c>
      <c r="AL30" s="31" t="e">
        <f aca="false">RANK(AK30,AK$7:AK$56)</f>
        <v>#DIV/0!</v>
      </c>
      <c r="AM30" s="30" t="e">
        <f aca="false">AK30</f>
        <v>#DIV/0!</v>
      </c>
      <c r="AN30" s="30"/>
      <c r="AO30" s="31"/>
    </row>
    <row r="31" s="32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2"/>
      <c r="Z31" s="22"/>
      <c r="AA31" s="22"/>
      <c r="AB31" s="22"/>
      <c r="AC31" s="22"/>
      <c r="AD31" s="22"/>
      <c r="AE31" s="22" t="n">
        <f aca="false">MIN(C31:AD31)</f>
        <v>0</v>
      </c>
      <c r="AF31" s="33" t="e">
        <f aca="false">SUMPRODUCT(C$6:AD$6,C31:AD31)/SUMPRODUCT(C$6:AD$6)</f>
        <v>#DIV/0!</v>
      </c>
      <c r="AG31" s="25"/>
      <c r="AH31" s="34" t="e">
        <f aca="false">AF31+AG31</f>
        <v>#DIV/0!</v>
      </c>
      <c r="AI31" s="27"/>
      <c r="AJ31" s="27"/>
      <c r="AK31" s="33" t="e">
        <f aca="false">AH31*0.5+AI31*0.35+AJ31*0.15</f>
        <v>#DIV/0!</v>
      </c>
      <c r="AL31" s="31" t="e">
        <f aca="false">RANK(AK31,AK$7:AK$56)</f>
        <v>#DIV/0!</v>
      </c>
      <c r="AM31" s="30" t="e">
        <f aca="false">AK31</f>
        <v>#DIV/0!</v>
      </c>
      <c r="AN31" s="30"/>
      <c r="AO31" s="31"/>
    </row>
    <row r="32" s="32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2"/>
      <c r="Z32" s="22"/>
      <c r="AA32" s="22"/>
      <c r="AB32" s="22"/>
      <c r="AC32" s="22"/>
      <c r="AD32" s="22"/>
      <c r="AE32" s="22" t="n">
        <f aca="false">MIN(C32:AD32)</f>
        <v>0</v>
      </c>
      <c r="AF32" s="33" t="e">
        <f aca="false">SUMPRODUCT(C$6:AD$6,C32:AD32)/SUMPRODUCT(C$6:AD$6)</f>
        <v>#DIV/0!</v>
      </c>
      <c r="AG32" s="22"/>
      <c r="AH32" s="34" t="e">
        <f aca="false">AF32+AG32</f>
        <v>#DIV/0!</v>
      </c>
      <c r="AI32" s="27"/>
      <c r="AJ32" s="27"/>
      <c r="AK32" s="33" t="e">
        <f aca="false">AH32*0.5+AI32*0.35+AJ32*0.15</f>
        <v>#DIV/0!</v>
      </c>
      <c r="AL32" s="31" t="e">
        <f aca="false">RANK(AK32,AK$7:AK$56)</f>
        <v>#DIV/0!</v>
      </c>
      <c r="AM32" s="30" t="e">
        <f aca="false">AK32</f>
        <v>#DIV/0!</v>
      </c>
      <c r="AN32" s="30"/>
      <c r="AO32" s="31"/>
    </row>
    <row r="33" s="32" customFormat="tru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2"/>
      <c r="Z33" s="22"/>
      <c r="AA33" s="22"/>
      <c r="AB33" s="22"/>
      <c r="AC33" s="22"/>
      <c r="AD33" s="22"/>
      <c r="AE33" s="22" t="n">
        <f aca="false">MIN(C33:AD33)</f>
        <v>0</v>
      </c>
      <c r="AF33" s="33" t="e">
        <f aca="false">SUMPRODUCT(C$6:AD$6,C33:AD33)/SUMPRODUCT(C$6:AD$6)</f>
        <v>#DIV/0!</v>
      </c>
      <c r="AG33" s="25"/>
      <c r="AH33" s="34" t="e">
        <f aca="false">AF33+AG33</f>
        <v>#DIV/0!</v>
      </c>
      <c r="AI33" s="27"/>
      <c r="AJ33" s="27"/>
      <c r="AK33" s="33" t="e">
        <f aca="false">AH33*0.5+AI33*0.35+AJ33*0.15</f>
        <v>#DIV/0!</v>
      </c>
      <c r="AL33" s="31" t="e">
        <f aca="false">RANK(AK33,AK$7:AK$56)</f>
        <v>#DIV/0!</v>
      </c>
      <c r="AM33" s="30" t="e">
        <f aca="false">AK33</f>
        <v>#DIV/0!</v>
      </c>
      <c r="AN33" s="30"/>
      <c r="AO33" s="31"/>
    </row>
    <row r="34" s="32" customFormat="tru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2"/>
      <c r="Z34" s="22"/>
      <c r="AA34" s="22"/>
      <c r="AB34" s="22"/>
      <c r="AC34" s="22"/>
      <c r="AD34" s="22"/>
      <c r="AE34" s="22" t="n">
        <f aca="false">MIN(C34:AD34)</f>
        <v>0</v>
      </c>
      <c r="AF34" s="33" t="e">
        <f aca="false">SUMPRODUCT(C$6:AD$6,C34:AD34)/SUMPRODUCT(C$6:AD$6)</f>
        <v>#DIV/0!</v>
      </c>
      <c r="AG34" s="22"/>
      <c r="AH34" s="34" t="e">
        <f aca="false">AF34+AG34</f>
        <v>#DIV/0!</v>
      </c>
      <c r="AI34" s="27"/>
      <c r="AJ34" s="27"/>
      <c r="AK34" s="33" t="e">
        <f aca="false">AH34*0.5+AI34*0.35+AJ34*0.15</f>
        <v>#DIV/0!</v>
      </c>
      <c r="AL34" s="31" t="e">
        <f aca="false">RANK(AK34,AK$7:AK$56)</f>
        <v>#DIV/0!</v>
      </c>
      <c r="AM34" s="30" t="e">
        <f aca="false">AK34</f>
        <v>#DIV/0!</v>
      </c>
      <c r="AN34" s="30"/>
      <c r="AO34" s="31"/>
    </row>
    <row r="35" s="32" customFormat="tru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2"/>
      <c r="Z35" s="22"/>
      <c r="AA35" s="22"/>
      <c r="AB35" s="22"/>
      <c r="AC35" s="22"/>
      <c r="AD35" s="22"/>
      <c r="AE35" s="22" t="n">
        <f aca="false">MIN(C35:AD35)</f>
        <v>0</v>
      </c>
      <c r="AF35" s="33" t="e">
        <f aca="false">SUMPRODUCT(C$6:AD$6,C35:AD35)/SUMPRODUCT(C$6:AD$6)</f>
        <v>#DIV/0!</v>
      </c>
      <c r="AG35" s="25"/>
      <c r="AH35" s="34" t="e">
        <f aca="false">AF35+AG35</f>
        <v>#DIV/0!</v>
      </c>
      <c r="AI35" s="27"/>
      <c r="AJ35" s="27"/>
      <c r="AK35" s="33" t="e">
        <f aca="false">AH35*0.5+AI35*0.35+AJ35*0.15</f>
        <v>#DIV/0!</v>
      </c>
      <c r="AL35" s="31" t="e">
        <f aca="false">RANK(AK35,AK$7:AK$56)</f>
        <v>#DIV/0!</v>
      </c>
      <c r="AM35" s="30" t="e">
        <f aca="false">AK35</f>
        <v>#DIV/0!</v>
      </c>
      <c r="AN35" s="30"/>
      <c r="AO35" s="31"/>
    </row>
    <row r="36" s="32" customFormat="tru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2"/>
      <c r="Z36" s="22"/>
      <c r="AA36" s="22"/>
      <c r="AB36" s="22"/>
      <c r="AC36" s="22"/>
      <c r="AD36" s="22"/>
      <c r="AE36" s="22" t="n">
        <f aca="false">MIN(C36:AD36)</f>
        <v>0</v>
      </c>
      <c r="AF36" s="33" t="e">
        <f aca="false">SUMPRODUCT(C$6:AD$6,C36:AD36)/SUMPRODUCT(C$6:AD$6)</f>
        <v>#DIV/0!</v>
      </c>
      <c r="AG36" s="22"/>
      <c r="AH36" s="34" t="e">
        <f aca="false">AF36+AG36</f>
        <v>#DIV/0!</v>
      </c>
      <c r="AI36" s="27"/>
      <c r="AJ36" s="27"/>
      <c r="AK36" s="33" t="e">
        <f aca="false">AH36*0.5+AI36*0.35+AJ36*0.15</f>
        <v>#DIV/0!</v>
      </c>
      <c r="AL36" s="31" t="e">
        <f aca="false">RANK(AK36,AK$7:AK$56)</f>
        <v>#DIV/0!</v>
      </c>
      <c r="AM36" s="30" t="e">
        <f aca="false">AK36</f>
        <v>#DIV/0!</v>
      </c>
      <c r="AN36" s="30"/>
      <c r="AO36" s="31"/>
    </row>
    <row r="37" s="32" customFormat="tru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2"/>
      <c r="Z37" s="22"/>
      <c r="AA37" s="22"/>
      <c r="AB37" s="22"/>
      <c r="AC37" s="22"/>
      <c r="AD37" s="22"/>
      <c r="AE37" s="22" t="n">
        <f aca="false">MIN(C37:AD37)</f>
        <v>0</v>
      </c>
      <c r="AF37" s="33" t="e">
        <f aca="false">SUMPRODUCT(C$6:AD$6,C37:AD37)/SUMPRODUCT(C$6:AD$6)</f>
        <v>#DIV/0!</v>
      </c>
      <c r="AG37" s="25"/>
      <c r="AH37" s="34" t="e">
        <f aca="false">AF37+AG37</f>
        <v>#DIV/0!</v>
      </c>
      <c r="AI37" s="27"/>
      <c r="AJ37" s="27"/>
      <c r="AK37" s="33" t="e">
        <f aca="false">AH37*0.5+AI37*0.35+AJ37*0.15</f>
        <v>#DIV/0!</v>
      </c>
      <c r="AL37" s="31" t="e">
        <f aca="false">RANK(AK37,AK$7:AK$56)</f>
        <v>#DIV/0!</v>
      </c>
      <c r="AM37" s="30" t="e">
        <f aca="false">AK37</f>
        <v>#DIV/0!</v>
      </c>
      <c r="AN37" s="30"/>
      <c r="AO37" s="31"/>
    </row>
    <row r="38" s="32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2"/>
      <c r="Z38" s="22"/>
      <c r="AA38" s="22"/>
      <c r="AB38" s="22"/>
      <c r="AC38" s="22"/>
      <c r="AD38" s="22"/>
      <c r="AE38" s="22" t="n">
        <f aca="false">MIN(C38:AD38)</f>
        <v>0</v>
      </c>
      <c r="AF38" s="33" t="e">
        <f aca="false">SUMPRODUCT(C$6:AD$6,C38:AD38)/SUMPRODUCT(C$6:AD$6)</f>
        <v>#DIV/0!</v>
      </c>
      <c r="AG38" s="22"/>
      <c r="AH38" s="34" t="e">
        <f aca="false">AF38+AG38</f>
        <v>#DIV/0!</v>
      </c>
      <c r="AI38" s="27"/>
      <c r="AJ38" s="27"/>
      <c r="AK38" s="33" t="e">
        <f aca="false">AH38*0.5+AI38*0.35+AJ38*0.15</f>
        <v>#DIV/0!</v>
      </c>
      <c r="AL38" s="31" t="e">
        <f aca="false">RANK(AK38,AK$7:AK$56)</f>
        <v>#DIV/0!</v>
      </c>
      <c r="AM38" s="30" t="e">
        <f aca="false">AK38</f>
        <v>#DIV/0!</v>
      </c>
      <c r="AN38" s="30"/>
      <c r="AO38" s="31"/>
    </row>
    <row r="39" s="32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2"/>
      <c r="Z39" s="22"/>
      <c r="AA39" s="22"/>
      <c r="AB39" s="22"/>
      <c r="AC39" s="22"/>
      <c r="AD39" s="22"/>
      <c r="AE39" s="22" t="n">
        <f aca="false">MIN(C39:AD39)</f>
        <v>0</v>
      </c>
      <c r="AF39" s="33" t="e">
        <f aca="false">SUMPRODUCT(C$6:AD$6,C39:AD39)/SUMPRODUCT(C$6:AD$6)</f>
        <v>#DIV/0!</v>
      </c>
      <c r="AG39" s="25"/>
      <c r="AH39" s="34" t="e">
        <f aca="false">AF39+AG39</f>
        <v>#DIV/0!</v>
      </c>
      <c r="AI39" s="27"/>
      <c r="AJ39" s="27"/>
      <c r="AK39" s="33" t="e">
        <f aca="false">AH39*0.5+AI39*0.35+AJ39*0.15</f>
        <v>#DIV/0!</v>
      </c>
      <c r="AL39" s="31" t="e">
        <f aca="false">RANK(AK39,AK$7:AK$56)</f>
        <v>#DIV/0!</v>
      </c>
      <c r="AM39" s="30" t="e">
        <f aca="false">AK39</f>
        <v>#DIV/0!</v>
      </c>
      <c r="AN39" s="30"/>
      <c r="AO39" s="31"/>
    </row>
    <row r="40" s="32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"/>
      <c r="Z40" s="22"/>
      <c r="AA40" s="22"/>
      <c r="AB40" s="22"/>
      <c r="AC40" s="22"/>
      <c r="AD40" s="22"/>
      <c r="AE40" s="22" t="n">
        <f aca="false">MIN(C40:AD40)</f>
        <v>0</v>
      </c>
      <c r="AF40" s="33" t="e">
        <f aca="false">SUMPRODUCT(C$6:AD$6,C40:AD40)/SUMPRODUCT(C$6:AD$6)</f>
        <v>#DIV/0!</v>
      </c>
      <c r="AG40" s="22"/>
      <c r="AH40" s="34" t="e">
        <f aca="false">AF40+AG40</f>
        <v>#DIV/0!</v>
      </c>
      <c r="AI40" s="27"/>
      <c r="AJ40" s="27"/>
      <c r="AK40" s="33" t="e">
        <f aca="false">AH40*0.5+AI40*0.35+AJ40*0.15</f>
        <v>#DIV/0!</v>
      </c>
      <c r="AL40" s="31" t="e">
        <f aca="false">RANK(AK40,AK$7:AK$56)</f>
        <v>#DIV/0!</v>
      </c>
      <c r="AM40" s="30" t="e">
        <f aca="false">AK40</f>
        <v>#DIV/0!</v>
      </c>
      <c r="AN40" s="30"/>
      <c r="AO40" s="31"/>
    </row>
    <row r="41" s="32" customFormat="tru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2"/>
      <c r="Z41" s="22"/>
      <c r="AA41" s="22"/>
      <c r="AB41" s="22"/>
      <c r="AC41" s="22"/>
      <c r="AD41" s="22"/>
      <c r="AE41" s="22" t="n">
        <f aca="false">MIN(C41:AD41)</f>
        <v>0</v>
      </c>
      <c r="AF41" s="33" t="e">
        <f aca="false">SUMPRODUCT(C$6:AD$6,C41:AD41)/SUMPRODUCT(C$6:AD$6)</f>
        <v>#DIV/0!</v>
      </c>
      <c r="AG41" s="25"/>
      <c r="AH41" s="34" t="e">
        <f aca="false">AF41+AG41</f>
        <v>#DIV/0!</v>
      </c>
      <c r="AI41" s="27"/>
      <c r="AJ41" s="27"/>
      <c r="AK41" s="33" t="e">
        <f aca="false">AH41*0.5+AI41*0.35+AJ41*0.15</f>
        <v>#DIV/0!</v>
      </c>
      <c r="AL41" s="31" t="e">
        <f aca="false">RANK(AK41,AK$7:AK$56)</f>
        <v>#DIV/0!</v>
      </c>
      <c r="AM41" s="30" t="e">
        <f aca="false">AK41</f>
        <v>#DIV/0!</v>
      </c>
      <c r="AN41" s="30"/>
      <c r="AO41" s="31"/>
    </row>
    <row r="42" s="32" customFormat="tru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2"/>
      <c r="Z42" s="22"/>
      <c r="AA42" s="22"/>
      <c r="AB42" s="22"/>
      <c r="AC42" s="22"/>
      <c r="AD42" s="22"/>
      <c r="AE42" s="22" t="n">
        <f aca="false">MIN(C42:AD42)</f>
        <v>0</v>
      </c>
      <c r="AF42" s="33" t="e">
        <f aca="false">SUMPRODUCT(C$6:AD$6,C42:AD42)/SUMPRODUCT(C$6:AD$6)</f>
        <v>#DIV/0!</v>
      </c>
      <c r="AG42" s="22"/>
      <c r="AH42" s="34" t="e">
        <f aca="false">AF42+AG42</f>
        <v>#DIV/0!</v>
      </c>
      <c r="AI42" s="27"/>
      <c r="AJ42" s="27"/>
      <c r="AK42" s="33" t="e">
        <f aca="false">AH42*0.5+AI42*0.35+AJ42*0.15</f>
        <v>#DIV/0!</v>
      </c>
      <c r="AL42" s="31" t="e">
        <f aca="false">RANK(AK42,AK$7:AK$56)</f>
        <v>#DIV/0!</v>
      </c>
      <c r="AM42" s="30" t="e">
        <f aca="false">AK42</f>
        <v>#DIV/0!</v>
      </c>
      <c r="AN42" s="30"/>
      <c r="AO42" s="31"/>
    </row>
    <row r="43" s="32" customFormat="tru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2"/>
      <c r="Z43" s="22"/>
      <c r="AA43" s="22"/>
      <c r="AB43" s="22"/>
      <c r="AC43" s="22"/>
      <c r="AD43" s="22"/>
      <c r="AE43" s="22" t="n">
        <f aca="false">MIN(C43:AD43)</f>
        <v>0</v>
      </c>
      <c r="AF43" s="33" t="e">
        <f aca="false">SUMPRODUCT(C$6:AD$6,C43:AD43)/SUMPRODUCT(C$6:AD$6)</f>
        <v>#DIV/0!</v>
      </c>
      <c r="AG43" s="25"/>
      <c r="AH43" s="34" t="e">
        <f aca="false">AF43+AG43</f>
        <v>#DIV/0!</v>
      </c>
      <c r="AI43" s="27"/>
      <c r="AJ43" s="27"/>
      <c r="AK43" s="33" t="e">
        <f aca="false">AH43*0.5+AI43*0.35+AJ43*0.15</f>
        <v>#DIV/0!</v>
      </c>
      <c r="AL43" s="31" t="e">
        <f aca="false">RANK(AK43,AK$7:AK$56)</f>
        <v>#DIV/0!</v>
      </c>
      <c r="AM43" s="30" t="e">
        <f aca="false">AK43</f>
        <v>#DIV/0!</v>
      </c>
      <c r="AN43" s="30"/>
      <c r="AO43" s="31"/>
    </row>
    <row r="44" s="32" customFormat="tru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2"/>
      <c r="Z44" s="22"/>
      <c r="AA44" s="22"/>
      <c r="AB44" s="22"/>
      <c r="AC44" s="22"/>
      <c r="AD44" s="22"/>
      <c r="AE44" s="22" t="n">
        <f aca="false">MIN(C44:AD44)</f>
        <v>0</v>
      </c>
      <c r="AF44" s="33" t="e">
        <f aca="false">SUMPRODUCT(C$6:AD$6,C44:AD44)/SUMPRODUCT(C$6:AD$6)</f>
        <v>#DIV/0!</v>
      </c>
      <c r="AG44" s="22"/>
      <c r="AH44" s="34" t="e">
        <f aca="false">AF44+AG44</f>
        <v>#DIV/0!</v>
      </c>
      <c r="AI44" s="27"/>
      <c r="AJ44" s="27"/>
      <c r="AK44" s="33" t="e">
        <f aca="false">AH44*0.5+AI44*0.35+AJ44*0.15</f>
        <v>#DIV/0!</v>
      </c>
      <c r="AL44" s="31" t="e">
        <f aca="false">RANK(AK44,AK$7:AK$56)</f>
        <v>#DIV/0!</v>
      </c>
      <c r="AM44" s="30" t="e">
        <f aca="false">AK44</f>
        <v>#DIV/0!</v>
      </c>
      <c r="AN44" s="30"/>
      <c r="AO44" s="31"/>
    </row>
    <row r="45" s="32" customFormat="tru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2"/>
      <c r="Z45" s="22"/>
      <c r="AA45" s="22"/>
      <c r="AB45" s="22"/>
      <c r="AC45" s="22"/>
      <c r="AD45" s="22"/>
      <c r="AE45" s="22" t="n">
        <f aca="false">MIN(C45:AD45)</f>
        <v>0</v>
      </c>
      <c r="AF45" s="33" t="e">
        <f aca="false">SUMPRODUCT(C$6:AD$6,C45:AD45)/SUMPRODUCT(C$6:AD$6)</f>
        <v>#DIV/0!</v>
      </c>
      <c r="AG45" s="25"/>
      <c r="AH45" s="34" t="e">
        <f aca="false">AF45+AG45</f>
        <v>#DIV/0!</v>
      </c>
      <c r="AI45" s="27"/>
      <c r="AJ45" s="27"/>
      <c r="AK45" s="33" t="e">
        <f aca="false">AH45*0.5+AI45*0.35+AJ45*0.15</f>
        <v>#DIV/0!</v>
      </c>
      <c r="AL45" s="31" t="e">
        <f aca="false">RANK(AK45,AK$7:AK$56)</f>
        <v>#DIV/0!</v>
      </c>
      <c r="AM45" s="30" t="e">
        <f aca="false">AK45</f>
        <v>#DIV/0!</v>
      </c>
      <c r="AN45" s="30"/>
      <c r="AO45" s="31"/>
    </row>
    <row r="46" s="32" customFormat="tru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2"/>
      <c r="Z46" s="22"/>
      <c r="AA46" s="22"/>
      <c r="AB46" s="22"/>
      <c r="AC46" s="22"/>
      <c r="AD46" s="22"/>
      <c r="AE46" s="22" t="n">
        <f aca="false">MIN(C46:AD46)</f>
        <v>0</v>
      </c>
      <c r="AF46" s="33" t="e">
        <f aca="false">SUMPRODUCT(C$6:AD$6,C46:AD46)/SUMPRODUCT(C$6:AD$6)</f>
        <v>#DIV/0!</v>
      </c>
      <c r="AG46" s="22"/>
      <c r="AH46" s="34" t="e">
        <f aca="false">AF46+AG46</f>
        <v>#DIV/0!</v>
      </c>
      <c r="AI46" s="27"/>
      <c r="AJ46" s="27"/>
      <c r="AK46" s="33" t="e">
        <f aca="false">AH46*0.5+AI46*0.35+AJ46*0.15</f>
        <v>#DIV/0!</v>
      </c>
      <c r="AL46" s="31" t="e">
        <f aca="false">RANK(AK46,AK$7:AK$56)</f>
        <v>#DIV/0!</v>
      </c>
      <c r="AM46" s="30" t="e">
        <f aca="false">AK46</f>
        <v>#DIV/0!</v>
      </c>
      <c r="AN46" s="30"/>
      <c r="AO46" s="31"/>
    </row>
    <row r="47" s="32" customFormat="tru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2"/>
      <c r="Z47" s="22"/>
      <c r="AA47" s="22"/>
      <c r="AB47" s="22"/>
      <c r="AC47" s="22"/>
      <c r="AD47" s="22"/>
      <c r="AE47" s="22" t="n">
        <f aca="false">MIN(C47:AD47)</f>
        <v>0</v>
      </c>
      <c r="AF47" s="33" t="e">
        <f aca="false">SUMPRODUCT(C$6:AD$6,C47:AD47)/SUMPRODUCT(C$6:AD$6)</f>
        <v>#DIV/0!</v>
      </c>
      <c r="AG47" s="25"/>
      <c r="AH47" s="34" t="e">
        <f aca="false">AF47+AG47</f>
        <v>#DIV/0!</v>
      </c>
      <c r="AI47" s="27"/>
      <c r="AJ47" s="27"/>
      <c r="AK47" s="33" t="e">
        <f aca="false">AH47*0.5+AI47*0.35+AJ47*0.15</f>
        <v>#DIV/0!</v>
      </c>
      <c r="AL47" s="31" t="e">
        <f aca="false">RANK(AK47,AK$7:AK$56)</f>
        <v>#DIV/0!</v>
      </c>
      <c r="AM47" s="30" t="e">
        <f aca="false">AK47</f>
        <v>#DIV/0!</v>
      </c>
      <c r="AN47" s="30"/>
      <c r="AO47" s="31"/>
    </row>
    <row r="48" s="32" customFormat="tru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2"/>
      <c r="Z48" s="22"/>
      <c r="AA48" s="22"/>
      <c r="AB48" s="22"/>
      <c r="AC48" s="22"/>
      <c r="AD48" s="22"/>
      <c r="AE48" s="22" t="n">
        <f aca="false">MIN(C48:AD48)</f>
        <v>0</v>
      </c>
      <c r="AF48" s="33" t="e">
        <f aca="false">SUMPRODUCT(C$6:AD$6,C48:AD48)/SUMPRODUCT(C$6:AD$6)</f>
        <v>#DIV/0!</v>
      </c>
      <c r="AG48" s="22"/>
      <c r="AH48" s="34" t="e">
        <f aca="false">AF48+AG48</f>
        <v>#DIV/0!</v>
      </c>
      <c r="AI48" s="27"/>
      <c r="AJ48" s="27"/>
      <c r="AK48" s="33" t="e">
        <f aca="false">AH48*0.5+AI48*0.35+AJ48*0.15</f>
        <v>#DIV/0!</v>
      </c>
      <c r="AL48" s="31" t="e">
        <f aca="false">RANK(AK48,AK$7:AK$56)</f>
        <v>#DIV/0!</v>
      </c>
      <c r="AM48" s="30" t="e">
        <f aca="false">AK48</f>
        <v>#DIV/0!</v>
      </c>
      <c r="AN48" s="30"/>
      <c r="AO48" s="31"/>
    </row>
    <row r="49" s="32" customFormat="tru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2"/>
      <c r="Z49" s="22"/>
      <c r="AA49" s="22"/>
      <c r="AB49" s="22"/>
      <c r="AC49" s="22"/>
      <c r="AD49" s="22"/>
      <c r="AE49" s="22" t="n">
        <f aca="false">MIN(C49:AD49)</f>
        <v>0</v>
      </c>
      <c r="AF49" s="33" t="e">
        <f aca="false">SUMPRODUCT(C$6:AD$6,C49:AD49)/SUMPRODUCT(C$6:AD$6)</f>
        <v>#DIV/0!</v>
      </c>
      <c r="AG49" s="25"/>
      <c r="AH49" s="34" t="e">
        <f aca="false">AF49+AG49</f>
        <v>#DIV/0!</v>
      </c>
      <c r="AI49" s="27"/>
      <c r="AJ49" s="27"/>
      <c r="AK49" s="33" t="e">
        <f aca="false">AH49*0.5+AI49*0.35+AJ49*0.15</f>
        <v>#DIV/0!</v>
      </c>
      <c r="AL49" s="31" t="e">
        <f aca="false">RANK(AK49,AK$7:AK$56)</f>
        <v>#DIV/0!</v>
      </c>
      <c r="AM49" s="30" t="e">
        <f aca="false">AK49</f>
        <v>#DIV/0!</v>
      </c>
      <c r="AN49" s="30"/>
      <c r="AO49" s="31"/>
    </row>
    <row r="50" s="32" customFormat="tru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2"/>
      <c r="Z50" s="22"/>
      <c r="AA50" s="22"/>
      <c r="AB50" s="22"/>
      <c r="AC50" s="22"/>
      <c r="AD50" s="22"/>
      <c r="AE50" s="22" t="n">
        <f aca="false">MIN(C50:AD50)</f>
        <v>0</v>
      </c>
      <c r="AF50" s="33" t="e">
        <f aca="false">SUMPRODUCT(C$6:AD$6,C50:AD50)/SUMPRODUCT(C$6:AD$6)</f>
        <v>#DIV/0!</v>
      </c>
      <c r="AG50" s="25"/>
      <c r="AH50" s="34" t="e">
        <f aca="false">AF50+AG50</f>
        <v>#DIV/0!</v>
      </c>
      <c r="AI50" s="27"/>
      <c r="AJ50" s="27"/>
      <c r="AK50" s="33" t="e">
        <f aca="false">AH50*0.5+AI50*0.35+AJ50*0.15</f>
        <v>#DIV/0!</v>
      </c>
      <c r="AL50" s="31" t="e">
        <f aca="false">RANK(AK50,AK$7:AK$56)</f>
        <v>#DIV/0!</v>
      </c>
      <c r="AM50" s="30" t="e">
        <f aca="false">AK50</f>
        <v>#DIV/0!</v>
      </c>
      <c r="AN50" s="30"/>
      <c r="AO50" s="31"/>
    </row>
    <row r="51" s="32" customFormat="tru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2"/>
      <c r="Z51" s="22"/>
      <c r="AA51" s="22"/>
      <c r="AB51" s="22"/>
      <c r="AC51" s="22"/>
      <c r="AD51" s="22"/>
      <c r="AE51" s="22" t="n">
        <f aca="false">MIN(C51:AD51)</f>
        <v>0</v>
      </c>
      <c r="AF51" s="33" t="e">
        <f aca="false">SUMPRODUCT(C$6:AD$6,C51:AD51)/SUMPRODUCT(C$6:AD$6)</f>
        <v>#DIV/0!</v>
      </c>
      <c r="AG51" s="25"/>
      <c r="AH51" s="34" t="e">
        <f aca="false">AF51+AG51</f>
        <v>#DIV/0!</v>
      </c>
      <c r="AI51" s="27"/>
      <c r="AJ51" s="27"/>
      <c r="AK51" s="33" t="e">
        <f aca="false">AH51*0.5+AI51*0.35+AJ51*0.15</f>
        <v>#DIV/0!</v>
      </c>
      <c r="AL51" s="31" t="e">
        <f aca="false">RANK(AK51,AK$7:AK$56)</f>
        <v>#DIV/0!</v>
      </c>
      <c r="AM51" s="30" t="e">
        <f aca="false">AK51</f>
        <v>#DIV/0!</v>
      </c>
      <c r="AN51" s="30"/>
      <c r="AO51" s="31"/>
    </row>
    <row r="52" s="32" customFormat="tru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2"/>
      <c r="Z52" s="22"/>
      <c r="AA52" s="22"/>
      <c r="AB52" s="22"/>
      <c r="AC52" s="22"/>
      <c r="AD52" s="22"/>
      <c r="AE52" s="22" t="n">
        <f aca="false">MIN(C52:AD52)</f>
        <v>0</v>
      </c>
      <c r="AF52" s="33" t="e">
        <f aca="false">SUMPRODUCT(C$6:AD$6,C52:AD52)/SUMPRODUCT(C$6:AD$6)</f>
        <v>#DIV/0!</v>
      </c>
      <c r="AG52" s="25"/>
      <c r="AH52" s="34" t="e">
        <f aca="false">AF52+AG52</f>
        <v>#DIV/0!</v>
      </c>
      <c r="AI52" s="27"/>
      <c r="AJ52" s="27"/>
      <c r="AK52" s="33" t="e">
        <f aca="false">AH52*0.5+AI52*0.35+AJ52*0.15</f>
        <v>#DIV/0!</v>
      </c>
      <c r="AL52" s="31" t="e">
        <f aca="false">RANK(AK52,AK$7:AK$56)</f>
        <v>#DIV/0!</v>
      </c>
      <c r="AM52" s="30" t="e">
        <f aca="false">AK52</f>
        <v>#DIV/0!</v>
      </c>
      <c r="AN52" s="30"/>
      <c r="AO52" s="31"/>
    </row>
    <row r="53" s="32" customFormat="tru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2"/>
      <c r="Z53" s="22"/>
      <c r="AA53" s="22"/>
      <c r="AB53" s="22"/>
      <c r="AC53" s="22"/>
      <c r="AD53" s="22"/>
      <c r="AE53" s="22" t="n">
        <f aca="false">MIN(C53:AD53)</f>
        <v>0</v>
      </c>
      <c r="AF53" s="33" t="e">
        <f aca="false">SUMPRODUCT(C$6:AD$6,C53:AD53)/SUMPRODUCT(C$6:AD$6)</f>
        <v>#DIV/0!</v>
      </c>
      <c r="AG53" s="25"/>
      <c r="AH53" s="34" t="e">
        <f aca="false">AF53+AG53</f>
        <v>#DIV/0!</v>
      </c>
      <c r="AI53" s="27"/>
      <c r="AJ53" s="27"/>
      <c r="AK53" s="33" t="e">
        <f aca="false">AH53*0.5+AI53*0.35+AJ53*0.15</f>
        <v>#DIV/0!</v>
      </c>
      <c r="AL53" s="31" t="e">
        <f aca="false">RANK(AK53,AK$7:AK$56)</f>
        <v>#DIV/0!</v>
      </c>
      <c r="AM53" s="30" t="e">
        <f aca="false">AK53</f>
        <v>#DIV/0!</v>
      </c>
      <c r="AN53" s="30"/>
      <c r="AO53" s="31"/>
    </row>
    <row r="54" s="32" customFormat="tru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2"/>
      <c r="Z54" s="22"/>
      <c r="AA54" s="22"/>
      <c r="AB54" s="22"/>
      <c r="AC54" s="22"/>
      <c r="AD54" s="22"/>
      <c r="AE54" s="22" t="n">
        <f aca="false">MIN(C54:AD54)</f>
        <v>0</v>
      </c>
      <c r="AF54" s="33" t="e">
        <f aca="false">SUMPRODUCT(C$6:AD$6,C54:AD54)/SUMPRODUCT(C$6:AD$6)</f>
        <v>#DIV/0!</v>
      </c>
      <c r="AG54" s="25"/>
      <c r="AH54" s="34" t="e">
        <f aca="false">AF54+AG54</f>
        <v>#DIV/0!</v>
      </c>
      <c r="AI54" s="27"/>
      <c r="AJ54" s="27"/>
      <c r="AK54" s="33" t="e">
        <f aca="false">AH54*0.5+AI54*0.35+AJ54*0.15</f>
        <v>#DIV/0!</v>
      </c>
      <c r="AL54" s="31" t="e">
        <f aca="false">RANK(AK54,AK$7:AK$56)</f>
        <v>#DIV/0!</v>
      </c>
      <c r="AM54" s="30" t="e">
        <f aca="false">AK54</f>
        <v>#DIV/0!</v>
      </c>
      <c r="AN54" s="30"/>
      <c r="AO54" s="31"/>
    </row>
    <row r="55" s="32" customFormat="tru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2"/>
      <c r="Z55" s="22"/>
      <c r="AA55" s="22"/>
      <c r="AB55" s="22"/>
      <c r="AC55" s="22"/>
      <c r="AD55" s="22"/>
      <c r="AE55" s="22" t="n">
        <f aca="false">MIN(C55:AD55)</f>
        <v>0</v>
      </c>
      <c r="AF55" s="33" t="e">
        <f aca="false">SUMPRODUCT(C$6:AD$6,C55:AD55)/SUMPRODUCT(C$6:AD$6)</f>
        <v>#DIV/0!</v>
      </c>
      <c r="AG55" s="25"/>
      <c r="AH55" s="34" t="e">
        <f aca="false">AF55+AG55</f>
        <v>#DIV/0!</v>
      </c>
      <c r="AI55" s="27"/>
      <c r="AJ55" s="27"/>
      <c r="AK55" s="33" t="e">
        <f aca="false">AH55*0.5+AI55*0.35+AJ55*0.15</f>
        <v>#DIV/0!</v>
      </c>
      <c r="AL55" s="31" t="e">
        <f aca="false">RANK(AK55,AK$7:AK$56)</f>
        <v>#DIV/0!</v>
      </c>
      <c r="AM55" s="30" t="e">
        <f aca="false">AK55</f>
        <v>#DIV/0!</v>
      </c>
      <c r="AN55" s="30"/>
      <c r="AO55" s="31"/>
    </row>
    <row r="56" s="32" customFormat="tru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2"/>
      <c r="Z56" s="22"/>
      <c r="AA56" s="22"/>
      <c r="AB56" s="22"/>
      <c r="AC56" s="22"/>
      <c r="AD56" s="22"/>
      <c r="AE56" s="22" t="n">
        <f aca="false">MIN(C56:AD56)</f>
        <v>0</v>
      </c>
      <c r="AF56" s="33" t="e">
        <f aca="false">SUMPRODUCT(C$6:AD$6,C56:AD56)/SUMPRODUCT(C$6:AD$6)</f>
        <v>#DIV/0!</v>
      </c>
      <c r="AG56" s="25"/>
      <c r="AH56" s="34" t="e">
        <f aca="false">AF56+AG56</f>
        <v>#DIV/0!</v>
      </c>
      <c r="AI56" s="27"/>
      <c r="AJ56" s="27"/>
      <c r="AK56" s="33" t="e">
        <f aca="false">AH56*0.5+AI56*0.35+AJ56*0.15</f>
        <v>#DIV/0!</v>
      </c>
      <c r="AL56" s="31" t="e">
        <f aca="false">RANK(AK56,AK$7:AK$56)</f>
        <v>#DIV/0!</v>
      </c>
      <c r="AM56" s="30" t="e">
        <f aca="false">AK56</f>
        <v>#DIV/0!</v>
      </c>
      <c r="AN56" s="30"/>
      <c r="AO56" s="31"/>
    </row>
    <row r="57" customFormat="false" ht="15.75" hidden="false" customHeight="true" outlineLevel="0" collapsed="false">
      <c r="A57" s="35" t="s">
        <v>21</v>
      </c>
      <c r="B57" s="36" t="s">
        <v>22</v>
      </c>
      <c r="C57" s="36"/>
      <c r="D57" s="36"/>
      <c r="E57" s="36"/>
      <c r="F57" s="36" t="s">
        <v>23</v>
      </c>
      <c r="G57" s="36"/>
      <c r="H57" s="36"/>
      <c r="I57" s="36"/>
      <c r="J57" s="36"/>
      <c r="K57" s="36"/>
      <c r="L57" s="36" t="s">
        <v>24</v>
      </c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 t="s">
        <v>25</v>
      </c>
      <c r="AF57" s="36"/>
      <c r="AG57" s="37" t="s">
        <v>26</v>
      </c>
      <c r="AH57" s="37"/>
      <c r="AI57" s="38" t="s">
        <v>27</v>
      </c>
      <c r="AJ57" s="38"/>
      <c r="AK57" s="39" t="s">
        <v>28</v>
      </c>
      <c r="AL57" s="39"/>
      <c r="AM57" s="39"/>
      <c r="AN57" s="39"/>
      <c r="AO57" s="39"/>
    </row>
    <row r="58" customFormat="false" ht="14.2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7"/>
      <c r="AH58" s="37"/>
      <c r="AI58" s="38"/>
      <c r="AJ58" s="38"/>
      <c r="AK58" s="39"/>
      <c r="AL58" s="39"/>
      <c r="AM58" s="39"/>
      <c r="AN58" s="39"/>
      <c r="AO58" s="39"/>
    </row>
    <row r="59" customFormat="false" ht="14.2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  <c r="AH59" s="37"/>
      <c r="AI59" s="38"/>
      <c r="AJ59" s="38"/>
      <c r="AK59" s="39"/>
      <c r="AL59" s="39"/>
      <c r="AM59" s="39"/>
      <c r="AN59" s="39"/>
      <c r="AO59" s="39"/>
    </row>
    <row r="60" customFormat="false" ht="14.2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7"/>
      <c r="AH60" s="37"/>
      <c r="AI60" s="38"/>
      <c r="AJ60" s="38"/>
      <c r="AK60" s="39"/>
      <c r="AL60" s="39"/>
      <c r="AM60" s="39"/>
      <c r="AN60" s="39"/>
      <c r="AO60" s="39"/>
    </row>
    <row r="61" customFormat="false" ht="14.2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7"/>
      <c r="AH61" s="37"/>
      <c r="AI61" s="38"/>
      <c r="AJ61" s="38"/>
      <c r="AK61" s="39"/>
      <c r="AL61" s="39"/>
      <c r="AM61" s="39"/>
      <c r="AN61" s="39"/>
      <c r="AO61" s="39"/>
    </row>
  </sheetData>
  <sheetProtection sheet="true" password="ca82" formatCells="false" formatColumns="false" formatRows="false" insertColumns="false" insertRows="false" insertHyperlinks="false" deleteColumns="false" deleteRows="false" sort="false" autoFilter="false" pivotTables="false"/>
  <mergeCells count="31">
    <mergeCell ref="A1:AO2"/>
    <mergeCell ref="B3:F3"/>
    <mergeCell ref="H3:AD3"/>
    <mergeCell ref="AE3:AF3"/>
    <mergeCell ref="AI3:AM3"/>
    <mergeCell ref="A4:A6"/>
    <mergeCell ref="B4:B6"/>
    <mergeCell ref="C4:AD4"/>
    <mergeCell ref="AE4:AG4"/>
    <mergeCell ref="AH4:AJ4"/>
    <mergeCell ref="AK4:AL4"/>
    <mergeCell ref="AM4:AO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57:A61"/>
    <mergeCell ref="B57:E61"/>
    <mergeCell ref="F57:K61"/>
    <mergeCell ref="L57:AD61"/>
    <mergeCell ref="AE57:AF61"/>
    <mergeCell ref="AG57:AH61"/>
    <mergeCell ref="AI57:AJ61"/>
    <mergeCell ref="AK57:AO61"/>
  </mergeCells>
  <conditionalFormatting sqref="A7:X5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5:15:58Z</dcterms:created>
  <dc:creator/>
  <dc:description/>
  <dc:language>en-US</dc:language>
  <cp:lastModifiedBy>雨林木风</cp:lastModifiedBy>
  <cp:lastPrinted>2008-03-25T12:09:38Z</cp:lastPrinted>
  <dcterms:modified xsi:type="dcterms:W3CDTF">2011-09-29T09:21:16Z</dcterms:modified>
  <cp:revision>0</cp:revision>
  <dc:subject/>
  <dc:title/>
</cp:coreProperties>
</file>