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采集A组" sheetId="1" state="visible" r:id="rId2"/>
    <sheet name="时间安排" sheetId="2" state="visible" r:id="rId3"/>
    <sheet name="采集C组" sheetId="3" state="visible" r:id="rId4"/>
    <sheet name="采集B组" sheetId="4" state="visible" r:id="rId5"/>
    <sheet name="Sheet1" sheetId="5" state="visible" r:id="rId6"/>
  </sheets>
  <definedNames>
    <definedName function="false" hidden="true" localSheetId="2" name="_xlnm._FilterDatabase" vbProcedure="false">采集C组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506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毕业生图片信息采集时间安排表
</t>
    </r>
  </si>
  <si>
    <r>
      <rPr>
        <b val="true"/>
        <sz val="12"/>
        <rFont val="Noto Sans"/>
        <family val="2"/>
      </rPr>
      <t xml:space="preserve">Ａ组，地点：图书馆一楼（南侧）采集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室（水东湾校区）</t>
    </r>
  </si>
  <si>
    <r>
      <rPr>
        <b val="true"/>
        <u val="double"/>
        <sz val="16"/>
        <rFont val="Noto Sans"/>
        <family val="2"/>
      </rPr>
      <t xml:space="preserve">请提前</t>
    </r>
    <r>
      <rPr>
        <b val="true"/>
        <u val="double"/>
        <sz val="16"/>
        <rFont val="楷体_GB2312"/>
        <family val="3"/>
        <charset val="134"/>
      </rPr>
      <t xml:space="preserve">5</t>
    </r>
    <r>
      <rPr>
        <b val="true"/>
        <u val="double"/>
        <sz val="16"/>
        <rFont val="Noto Sans"/>
        <family val="2"/>
      </rPr>
      <t xml:space="preserve">分钟到拍摄点排队等候</t>
    </r>
  </si>
  <si>
    <t xml:space="preserve">学院</t>
  </si>
  <si>
    <t xml:space="preserve">班别</t>
  </si>
  <si>
    <t xml:space="preserve">拍摄人数</t>
  </si>
  <si>
    <t xml:space="preserve">拍摄日期</t>
  </si>
  <si>
    <t xml:space="preserve">拍摄时间</t>
  </si>
  <si>
    <t xml:space="preserve">联系人</t>
  </si>
  <si>
    <t xml:space="preserve">联系电话</t>
  </si>
  <si>
    <t xml:space="preserve">土木工程系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监理</t>
    </r>
  </si>
  <si>
    <t xml:space="preserve">15:00~15:20</t>
  </si>
  <si>
    <t xml:space="preserve">江海增</t>
  </si>
  <si>
    <r>
      <rPr>
        <sz val="11"/>
        <color rgb="FF000000"/>
        <rFont val="宋体"/>
        <family val="0"/>
        <charset val="134"/>
      </rPr>
      <t xml:space="preserve">1392757607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76075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</t>
    </r>
  </si>
  <si>
    <t xml:space="preserve">15:20~15:40</t>
  </si>
  <si>
    <t xml:space="preserve">李冠宇</t>
  </si>
  <si>
    <r>
      <rPr>
        <sz val="11"/>
        <color rgb="FF000000"/>
        <rFont val="宋体"/>
        <family val="0"/>
        <charset val="134"/>
      </rPr>
      <t xml:space="preserve">1501664175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7660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</t>
    </r>
  </si>
  <si>
    <t xml:space="preserve">15:40~16:00</t>
  </si>
  <si>
    <t xml:space="preserve">林树佳</t>
  </si>
  <si>
    <r>
      <rPr>
        <sz val="11"/>
        <color rgb="FF000000"/>
        <rFont val="宋体"/>
        <family val="0"/>
        <charset val="134"/>
      </rPr>
      <t xml:space="preserve">136828540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6526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3</t>
    </r>
  </si>
  <si>
    <t xml:space="preserve">16:00~16:15</t>
  </si>
  <si>
    <t xml:space="preserve">杨彬斌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4</t>
    </r>
  </si>
  <si>
    <t xml:space="preserve">16:15~16:30</t>
  </si>
  <si>
    <t xml:space="preserve">郑观元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宋体"/>
        <family val="0"/>
        <charset val="134"/>
      </rPr>
      <t xml:space="preserve">1</t>
    </r>
  </si>
  <si>
    <t xml:space="preserve">16:30~16:50</t>
  </si>
  <si>
    <t xml:space="preserve">谢沛杰</t>
  </si>
  <si>
    <r>
      <rPr>
        <sz val="11"/>
        <color rgb="FF000000"/>
        <rFont val="宋体"/>
        <family val="0"/>
        <charset val="134"/>
      </rPr>
      <t xml:space="preserve">151196956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65619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宋体"/>
        <family val="0"/>
        <charset val="134"/>
      </rPr>
      <t xml:space="preserve">2</t>
    </r>
  </si>
  <si>
    <t xml:space="preserve">9:00~9:20</t>
  </si>
  <si>
    <t xml:space="preserve">胡泽鸿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宋体"/>
        <family val="0"/>
        <charset val="134"/>
      </rPr>
      <t xml:space="preserve">3</t>
    </r>
  </si>
  <si>
    <t xml:space="preserve">9:20~9:40</t>
  </si>
  <si>
    <t xml:space="preserve">包桦</t>
  </si>
  <si>
    <r>
      <rPr>
        <sz val="11"/>
        <color rgb="FF000000"/>
        <rFont val="宋体"/>
        <family val="0"/>
        <charset val="134"/>
      </rPr>
      <t xml:space="preserve">1392979385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56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宋体"/>
        <family val="0"/>
        <charset val="134"/>
      </rPr>
      <t xml:space="preserve">4</t>
    </r>
  </si>
  <si>
    <t xml:space="preserve">9:40~10:00</t>
  </si>
  <si>
    <t xml:space="preserve">钟刘光</t>
  </si>
  <si>
    <r>
      <rPr>
        <sz val="11"/>
        <color rgb="FF000000"/>
        <rFont val="宋体"/>
        <family val="0"/>
        <charset val="134"/>
      </rPr>
      <t xml:space="preserve">138286443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4305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宋体"/>
        <family val="0"/>
        <charset val="134"/>
      </rPr>
      <t xml:space="preserve">5</t>
    </r>
  </si>
  <si>
    <t xml:space="preserve">10:00~10:15</t>
  </si>
  <si>
    <t xml:space="preserve">李永杰</t>
  </si>
  <si>
    <r>
      <rPr>
        <sz val="11"/>
        <color rgb="FF000000"/>
        <rFont val="宋体"/>
        <family val="0"/>
        <charset val="134"/>
      </rPr>
      <t xml:space="preserve">1382827554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63015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宋体"/>
        <family val="0"/>
        <charset val="134"/>
      </rPr>
      <t xml:space="preserve">6</t>
    </r>
  </si>
  <si>
    <t xml:space="preserve">10:15~10:35</t>
  </si>
  <si>
    <t xml:space="preserve">胡林锋</t>
  </si>
  <si>
    <r>
      <rPr>
        <sz val="11"/>
        <color rgb="FF000000"/>
        <rFont val="宋体"/>
        <family val="0"/>
        <charset val="134"/>
      </rPr>
      <t xml:space="preserve">1781918002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60029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宋体"/>
        <family val="0"/>
        <charset val="134"/>
      </rPr>
      <t xml:space="preserve">7</t>
    </r>
  </si>
  <si>
    <t xml:space="preserve">10:35~10:55</t>
  </si>
  <si>
    <t xml:space="preserve">黄建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宋体"/>
        <family val="0"/>
        <charset val="134"/>
      </rPr>
      <t xml:space="preserve">8</t>
    </r>
  </si>
  <si>
    <t xml:space="preserve">10:55~11:10</t>
  </si>
  <si>
    <t xml:space="preserve">李海龙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宋体"/>
        <family val="0"/>
        <charset val="134"/>
      </rPr>
      <t xml:space="preserve">9</t>
    </r>
  </si>
  <si>
    <t xml:space="preserve">11:10~11:30</t>
  </si>
  <si>
    <t xml:space="preserve">张霖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空调</t>
    </r>
  </si>
  <si>
    <t xml:space="preserve">11:30~11:45</t>
  </si>
  <si>
    <t xml:space="preserve">佘烁琦</t>
  </si>
  <si>
    <r>
      <rPr>
        <sz val="11"/>
        <color rgb="FF000000"/>
        <rFont val="宋体"/>
        <family val="0"/>
        <charset val="134"/>
      </rPr>
      <t xml:space="preserve">188986706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2760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路桥</t>
    </r>
  </si>
  <si>
    <t xml:space="preserve">11:45~11:55</t>
  </si>
  <si>
    <t xml:space="preserve">王新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</t>
    </r>
  </si>
  <si>
    <t xml:space="preserve">13:00~13:20</t>
  </si>
  <si>
    <t xml:space="preserve">郑楚鸿</t>
  </si>
  <si>
    <r>
      <rPr>
        <sz val="11"/>
        <color rgb="FF000000"/>
        <rFont val="宋体"/>
        <family val="0"/>
        <charset val="134"/>
      </rPr>
      <t xml:space="preserve">1521840225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72258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</t>
    </r>
  </si>
  <si>
    <t xml:space="preserve">13:20~13:40</t>
  </si>
  <si>
    <t xml:space="preserve">陈焕勇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3</t>
    </r>
  </si>
  <si>
    <t xml:space="preserve">13:40~14:00</t>
  </si>
  <si>
    <t xml:space="preserve">叶耕涛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4</t>
    </r>
  </si>
  <si>
    <t xml:space="preserve">14:00~14:15</t>
  </si>
  <si>
    <t xml:space="preserve">龙健</t>
  </si>
  <si>
    <r>
      <rPr>
        <sz val="11"/>
        <color rgb="FF000000"/>
        <rFont val="宋体"/>
        <family val="0"/>
        <charset val="134"/>
      </rPr>
      <t xml:space="preserve">152183412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61205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建工三二分段</t>
    </r>
    <r>
      <rPr>
        <sz val="11"/>
        <color rgb="FF000000"/>
        <rFont val="宋体"/>
        <family val="0"/>
        <charset val="134"/>
      </rPr>
      <t xml:space="preserve">1</t>
    </r>
  </si>
  <si>
    <t xml:space="preserve">14:15~14:25</t>
  </si>
  <si>
    <t xml:space="preserve">李伟堋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建工三二分段</t>
    </r>
    <r>
      <rPr>
        <sz val="11"/>
        <color rgb="FF000000"/>
        <rFont val="宋体"/>
        <family val="0"/>
        <charset val="134"/>
      </rPr>
      <t xml:space="preserve">2</t>
    </r>
  </si>
  <si>
    <t xml:space="preserve">14:25~14:35</t>
  </si>
  <si>
    <t xml:space="preserve">邱健峰</t>
  </si>
  <si>
    <t xml:space="preserve">计算机工程系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工程管理</t>
    </r>
  </si>
  <si>
    <t xml:space="preserve">14:35~14:55</t>
  </si>
  <si>
    <t xml:space="preserve">张杰胜</t>
  </si>
  <si>
    <r>
      <rPr>
        <b val="true"/>
        <sz val="12"/>
        <rFont val="Noto Sans"/>
        <family val="2"/>
      </rPr>
      <t xml:space="preserve">Ａ组，地点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教学楼</t>
    </r>
    <r>
      <rPr>
        <b val="true"/>
        <sz val="12"/>
        <rFont val="宋体"/>
        <family val="0"/>
        <charset val="134"/>
      </rPr>
      <t xml:space="preserve">402</t>
    </r>
    <r>
      <rPr>
        <b val="true"/>
        <sz val="12"/>
        <rFont val="Noto Sans"/>
        <family val="2"/>
      </rPr>
      <t xml:space="preserve">（文明北校区）</t>
    </r>
  </si>
  <si>
    <t xml:space="preserve">经济管理系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</t>
    </r>
  </si>
  <si>
    <t xml:space="preserve">8:30~8:55</t>
  </si>
  <si>
    <t xml:space="preserve">罗志威</t>
  </si>
  <si>
    <r>
      <rPr>
        <sz val="11"/>
        <color rgb="FF000000"/>
        <rFont val="宋体"/>
        <family val="0"/>
        <charset val="134"/>
      </rPr>
      <t xml:space="preserve">157686901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216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</t>
    </r>
  </si>
  <si>
    <t xml:space="preserve">8:55~9:15</t>
  </si>
  <si>
    <t xml:space="preserve">辛丹阳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0</t>
    </r>
  </si>
  <si>
    <t xml:space="preserve">9:15~9:35</t>
  </si>
  <si>
    <t xml:space="preserve">何月秀</t>
  </si>
  <si>
    <r>
      <rPr>
        <sz val="11"/>
        <color rgb="FF000000"/>
        <rFont val="宋体"/>
        <family val="0"/>
        <charset val="134"/>
      </rPr>
      <t xml:space="preserve">1591529724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7245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</t>
    </r>
  </si>
  <si>
    <t xml:space="preserve">9:35~9:55</t>
  </si>
  <si>
    <t xml:space="preserve">孙炳章</t>
  </si>
  <si>
    <r>
      <rPr>
        <sz val="11"/>
        <color rgb="FF000000"/>
        <rFont val="宋体"/>
        <family val="0"/>
        <charset val="134"/>
      </rPr>
      <t xml:space="preserve">157676431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63109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3</t>
    </r>
  </si>
  <si>
    <t xml:space="preserve">9:55~10:15</t>
  </si>
  <si>
    <t xml:space="preserve">何诗梦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4</t>
    </r>
  </si>
  <si>
    <t xml:space="preserve">辛奇荣</t>
  </si>
  <si>
    <r>
      <rPr>
        <sz val="11"/>
        <color rgb="FF000000"/>
        <rFont val="宋体"/>
        <family val="0"/>
        <charset val="134"/>
      </rPr>
      <t xml:space="preserve">1596721132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71329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</t>
    </r>
  </si>
  <si>
    <t xml:space="preserve">罗志健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6</t>
    </r>
  </si>
  <si>
    <t xml:space="preserve">10:55~11:15</t>
  </si>
  <si>
    <t xml:space="preserve">冯键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7</t>
    </r>
  </si>
  <si>
    <t xml:space="preserve">11:15~11:35</t>
  </si>
  <si>
    <t xml:space="preserve">陈泽燕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景区</t>
    </r>
  </si>
  <si>
    <t xml:space="preserve">11:35~11:50</t>
  </si>
  <si>
    <t xml:space="preserve">钟学森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毕业生图片信息采集时间安排表（水东湾校区）
请提前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分钟到拍摄点排队等候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：水东湾校区（图书馆一楼南侧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室）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：水东湾校区（图书馆一楼南侧采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室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-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三、四</t>
    </r>
    <r>
      <rPr>
        <sz val="12"/>
        <rFont val="宋体"/>
        <family val="0"/>
        <charset val="134"/>
      </rPr>
      <t xml:space="preserve">)</t>
    </r>
  </si>
  <si>
    <t xml:space="preserve">人数</t>
  </si>
  <si>
    <t xml:space="preserve">时间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监理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00~15:20</t>
    </r>
  </si>
  <si>
    <t xml:space="preserve">机电信息系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力工程管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00~15:1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20~15:4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10~15:3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40~16:0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30~15:5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00~16:15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50~16:1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15~16:3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10~16:25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建筑设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30~16:5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25~16:4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建筑设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00~9:2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40~16:55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建筑设计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20~9:4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00~9:15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建筑设计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40~10:0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15~9:3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建筑设计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00~10:15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30~9:4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建筑设计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15~10:35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建筑设计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35~10:55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00~10:2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建筑设计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55~11:1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20~10:4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建筑设计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:10~11:3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40~11:0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空调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:30~11:45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:00~11:2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路桥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:45~11:55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:20~11:4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~13:2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珠宝设计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:40~11:45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20~13:4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移动互联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:45~12:05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40~14:0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移动互联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~14:15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移动互联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建工三二分段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15~14:25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移动互联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建工三二分段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25~14:35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程管理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35~14:55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15~14:3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30~14:45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：水东湾校区（图书馆一楼南侧采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室）</t>
    </r>
  </si>
  <si>
    <t xml:space="preserve">化学工程系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精化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石油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石油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石油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~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食品加工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35~10:0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应化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应化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15~10:2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海天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20~10:3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平面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30~10:5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平面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50~11:1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平面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数字媒体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数字媒体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:45~12:0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~13:25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25~13:5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网站开发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50~14:05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网站开发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5~14:2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网站开发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20~14:4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毕业生图片信息采集时间安排表（文明北校区）
请提前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分钟到拍摄点排队等候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：文明北校区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：文明北校区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（星期三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30~8:55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30~8:50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55~9:15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50~9:10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15~9:35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10~9:30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35~9:55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酒店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30~9:50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55~10:15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50~10:05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15~10:35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05~10:20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35~10:55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20~10:40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55~11:15</t>
    </r>
  </si>
  <si>
    <r>
      <rPr>
        <sz val="11"/>
        <color rgb="FFFF0000"/>
        <rFont val="宋体"/>
        <family val="0"/>
        <charset val="134"/>
      </rPr>
      <t xml:space="preserve">16</t>
    </r>
    <r>
      <rPr>
        <sz val="11"/>
        <color rgb="FFFF0000"/>
        <rFont val="Noto Sans"/>
        <family val="2"/>
      </rPr>
      <t xml:space="preserve">商英</t>
    </r>
    <r>
      <rPr>
        <sz val="11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40~11:00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:15~11:35</t>
    </r>
  </si>
  <si>
    <r>
      <rPr>
        <sz val="11"/>
        <color rgb="FFFF0000"/>
        <rFont val="宋体"/>
        <family val="0"/>
        <charset val="134"/>
      </rPr>
      <t xml:space="preserve">16</t>
    </r>
    <r>
      <rPr>
        <sz val="11"/>
        <color rgb="FFFF0000"/>
        <rFont val="Noto Sans"/>
        <family val="2"/>
      </rPr>
      <t xml:space="preserve">商英</t>
    </r>
    <r>
      <rPr>
        <sz val="11"/>
        <color rgb="FFFF000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:00~11:15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:35~11:50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:35~11:55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：文明北校区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406</t>
    </r>
    <r>
      <rPr>
        <sz val="12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税务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网营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网营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10~9:30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网营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网营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20~10:35</t>
    </r>
  </si>
  <si>
    <t xml:space="preserve">思政部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35~10:50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50~11:05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珠宝鉴定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:05~11:10</t>
    </r>
  </si>
  <si>
    <t xml:space="preserve">成教部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~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组，地点：图书馆一楼（南侧）采集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室（水东湾校区）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精化</t>
    </r>
  </si>
  <si>
    <t xml:space="preserve">15:00~15:10</t>
  </si>
  <si>
    <t xml:space="preserve">陈林生</t>
  </si>
  <si>
    <r>
      <rPr>
        <sz val="11"/>
        <color rgb="FF000000"/>
        <rFont val="宋体"/>
        <family val="0"/>
        <charset val="134"/>
      </rPr>
      <t xml:space="preserve">1581662442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8736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石油</t>
    </r>
    <r>
      <rPr>
        <sz val="11"/>
        <color rgb="FF000000"/>
        <rFont val="宋体"/>
        <family val="0"/>
        <charset val="134"/>
      </rPr>
      <t xml:space="preserve">1</t>
    </r>
  </si>
  <si>
    <t xml:space="preserve">15:10~15:30</t>
  </si>
  <si>
    <t xml:space="preserve">陈宇杰</t>
  </si>
  <si>
    <r>
      <rPr>
        <sz val="11"/>
        <color rgb="FF000000"/>
        <rFont val="宋体"/>
        <family val="0"/>
        <charset val="134"/>
      </rPr>
      <t xml:space="preserve">1821823459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68675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石油</t>
    </r>
    <r>
      <rPr>
        <sz val="11"/>
        <color rgb="FF000000"/>
        <rFont val="宋体"/>
        <family val="0"/>
        <charset val="134"/>
      </rPr>
      <t xml:space="preserve">2</t>
    </r>
  </si>
  <si>
    <t xml:space="preserve">15:30~15:50</t>
  </si>
  <si>
    <t xml:space="preserve">赵强</t>
  </si>
  <si>
    <r>
      <rPr>
        <sz val="11"/>
        <color rgb="FF000000"/>
        <rFont val="宋体"/>
        <family val="0"/>
        <charset val="134"/>
      </rPr>
      <t xml:space="preserve">1881343024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0244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石油</t>
    </r>
    <r>
      <rPr>
        <sz val="11"/>
        <color rgb="FF000000"/>
        <rFont val="宋体"/>
        <family val="0"/>
        <charset val="134"/>
      </rPr>
      <t xml:space="preserve">3</t>
    </r>
  </si>
  <si>
    <t xml:space="preserve">15:50~16:10</t>
  </si>
  <si>
    <t xml:space="preserve">黄国威</t>
  </si>
  <si>
    <r>
      <rPr>
        <sz val="11"/>
        <color rgb="FF000000"/>
        <rFont val="宋体"/>
        <family val="0"/>
        <charset val="134"/>
      </rPr>
      <t xml:space="preserve">1511927249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2080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1</t>
    </r>
  </si>
  <si>
    <t xml:space="preserve">16:10~16:25</t>
  </si>
  <si>
    <t xml:space="preserve">刘聪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2</t>
    </r>
  </si>
  <si>
    <t xml:space="preserve">16:25~16:40</t>
  </si>
  <si>
    <t xml:space="preserve">李晓燕</t>
  </si>
  <si>
    <r>
      <rPr>
        <sz val="11"/>
        <color rgb="FF000000"/>
        <rFont val="宋体"/>
        <family val="0"/>
        <charset val="134"/>
      </rPr>
      <t xml:space="preserve">1501937688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87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3</t>
    </r>
  </si>
  <si>
    <t xml:space="preserve">16:40~16:55</t>
  </si>
  <si>
    <t xml:space="preserve">郑佳纯</t>
  </si>
  <si>
    <r>
      <rPr>
        <sz val="11"/>
        <color rgb="FF000000"/>
        <rFont val="宋体"/>
        <family val="0"/>
        <charset val="134"/>
      </rPr>
      <t xml:space="preserve">1587586629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66291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4</t>
    </r>
  </si>
  <si>
    <t xml:space="preserve">9:00~9:15</t>
  </si>
  <si>
    <t xml:space="preserve">邱红美</t>
  </si>
  <si>
    <r>
      <rPr>
        <sz val="11"/>
        <color rgb="FF000000"/>
        <rFont val="宋体"/>
        <family val="0"/>
        <charset val="134"/>
      </rPr>
      <t xml:space="preserve">184758692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69207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~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</si>
  <si>
    <t xml:space="preserve">张婷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食品加工</t>
    </r>
  </si>
  <si>
    <t xml:space="preserve">9:35~10:00</t>
  </si>
  <si>
    <t xml:space="preserve">梁嘉良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应化</t>
    </r>
  </si>
  <si>
    <t xml:space="preserve">杨智雄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应化</t>
    </r>
  </si>
  <si>
    <t xml:space="preserve">10:15~10:20</t>
  </si>
  <si>
    <t xml:space="preserve">黄灿斐</t>
  </si>
  <si>
    <r>
      <rPr>
        <sz val="11"/>
        <color rgb="FF000000"/>
        <rFont val="宋体"/>
        <family val="0"/>
        <charset val="134"/>
      </rPr>
      <t xml:space="preserve">1560272279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69064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海天</t>
    </r>
  </si>
  <si>
    <t xml:space="preserve">10:20~10:30</t>
  </si>
  <si>
    <t xml:space="preserve">陈楷</t>
  </si>
  <si>
    <r>
      <rPr>
        <sz val="11"/>
        <color rgb="FF000000"/>
        <rFont val="宋体"/>
        <family val="0"/>
        <charset val="134"/>
      </rPr>
      <t xml:space="preserve">15014396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66117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平面</t>
    </r>
    <r>
      <rPr>
        <sz val="11"/>
        <color rgb="FF000000"/>
        <rFont val="宋体"/>
        <family val="0"/>
        <charset val="134"/>
      </rPr>
      <t xml:space="preserve">1</t>
    </r>
  </si>
  <si>
    <t xml:space="preserve">10:30~10:50</t>
  </si>
  <si>
    <t xml:space="preserve">肖佳豪</t>
  </si>
  <si>
    <r>
      <rPr>
        <sz val="11"/>
        <color rgb="FF000000"/>
        <rFont val="宋体"/>
        <family val="0"/>
        <charset val="134"/>
      </rPr>
      <t xml:space="preserve">178201668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71005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平面</t>
    </r>
    <r>
      <rPr>
        <sz val="11"/>
        <color rgb="FF000000"/>
        <rFont val="宋体"/>
        <family val="0"/>
        <charset val="134"/>
      </rPr>
      <t xml:space="preserve">2</t>
    </r>
  </si>
  <si>
    <t xml:space="preserve">10:50~11:10</t>
  </si>
  <si>
    <t xml:space="preserve">庄晓彬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平面</t>
    </r>
    <r>
      <rPr>
        <sz val="11"/>
        <color rgb="FF000000"/>
        <rFont val="宋体"/>
        <family val="0"/>
        <charset val="134"/>
      </rPr>
      <t xml:space="preserve">3</t>
    </r>
  </si>
  <si>
    <t xml:space="preserve">林锦莲</t>
  </si>
  <si>
    <r>
      <rPr>
        <sz val="11"/>
        <color rgb="FF000000"/>
        <rFont val="宋体"/>
        <family val="0"/>
        <charset val="134"/>
      </rPr>
      <t xml:space="preserve">1392751809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090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1</t>
    </r>
  </si>
  <si>
    <t xml:space="preserve">严俊杰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2</t>
    </r>
  </si>
  <si>
    <t xml:space="preserve">11:45~12:00</t>
  </si>
  <si>
    <t xml:space="preserve">闭永琦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</t>
    </r>
  </si>
  <si>
    <t xml:space="preserve">13:00~13:25</t>
  </si>
  <si>
    <t xml:space="preserve">丘佳山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</t>
    </r>
  </si>
  <si>
    <t xml:space="preserve">13:25~13:50</t>
  </si>
  <si>
    <t xml:space="preserve">叶荣生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网站开发</t>
    </r>
    <r>
      <rPr>
        <sz val="11"/>
        <color rgb="FF000000"/>
        <rFont val="宋体"/>
        <family val="0"/>
        <charset val="134"/>
      </rPr>
      <t xml:space="preserve">1</t>
    </r>
  </si>
  <si>
    <t xml:space="preserve">13:50~14:05</t>
  </si>
  <si>
    <t xml:space="preserve">魏泽钦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网站开发</t>
    </r>
    <r>
      <rPr>
        <sz val="11"/>
        <color rgb="FF000000"/>
        <rFont val="宋体"/>
        <family val="0"/>
        <charset val="134"/>
      </rPr>
      <t xml:space="preserve">2</t>
    </r>
  </si>
  <si>
    <t xml:space="preserve">14:05~14:20</t>
  </si>
  <si>
    <t xml:space="preserve">罗英林</t>
  </si>
  <si>
    <r>
      <rPr>
        <sz val="11"/>
        <color rgb="FF000000"/>
        <rFont val="宋体"/>
        <family val="0"/>
        <charset val="134"/>
      </rPr>
      <t xml:space="preserve">152183249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906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网站开发</t>
    </r>
    <r>
      <rPr>
        <sz val="11"/>
        <color rgb="FF000000"/>
        <rFont val="宋体"/>
        <family val="0"/>
        <charset val="134"/>
      </rPr>
      <t xml:space="preserve">3</t>
    </r>
  </si>
  <si>
    <t xml:space="preserve">14:20~14:40</t>
  </si>
  <si>
    <t xml:space="preserve">黄康荣</t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组，地点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教学楼</t>
    </r>
    <r>
      <rPr>
        <b val="true"/>
        <sz val="12"/>
        <rFont val="宋体"/>
        <family val="0"/>
        <charset val="134"/>
      </rPr>
      <t xml:space="preserve">406</t>
    </r>
    <r>
      <rPr>
        <b val="true"/>
        <sz val="12"/>
        <rFont val="Noto Sans"/>
        <family val="2"/>
      </rPr>
      <t xml:space="preserve">（文明北校区）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税务</t>
    </r>
  </si>
  <si>
    <t xml:space="preserve">8:30~8:50</t>
  </si>
  <si>
    <t xml:space="preserve">陈水艳</t>
  </si>
  <si>
    <t xml:space="preserve">8:50~9:10</t>
  </si>
  <si>
    <t xml:space="preserve">李艺锋</t>
  </si>
  <si>
    <t xml:space="preserve">9:10~9:30</t>
  </si>
  <si>
    <t xml:space="preserve">钟昌立</t>
  </si>
  <si>
    <t xml:space="preserve">9:30~9:50</t>
  </si>
  <si>
    <t xml:space="preserve">9:50~10:05</t>
  </si>
  <si>
    <t xml:space="preserve">葛伟荣</t>
  </si>
  <si>
    <t xml:space="preserve">10:05~10:20</t>
  </si>
  <si>
    <t xml:space="preserve">苏彩婵</t>
  </si>
  <si>
    <r>
      <rPr>
        <sz val="11"/>
        <color rgb="FF000000"/>
        <rFont val="宋体"/>
        <family val="0"/>
        <charset val="134"/>
      </rPr>
      <t xml:space="preserve">1581303573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65739</t>
    </r>
  </si>
  <si>
    <t xml:space="preserve">10:20~10:35</t>
  </si>
  <si>
    <t xml:space="preserve">李朝炘</t>
  </si>
  <si>
    <r>
      <rPr>
        <sz val="11"/>
        <color rgb="FF000000"/>
        <rFont val="宋体"/>
        <family val="0"/>
        <charset val="134"/>
      </rPr>
      <t xml:space="preserve">150193706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60617</t>
    </r>
  </si>
  <si>
    <t xml:space="preserve">10:35~10:50</t>
  </si>
  <si>
    <t xml:space="preserve">潘戈颖</t>
  </si>
  <si>
    <t xml:space="preserve">10:50~11:05</t>
  </si>
  <si>
    <t xml:space="preserve">李春艳</t>
  </si>
  <si>
    <t xml:space="preserve">11:05~11:10</t>
  </si>
  <si>
    <t xml:space="preserve">招子欣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~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t xml:space="preserve">高斌</t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组，地点：图书馆一楼（南侧）采集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室（水东湾校区）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力工程管</t>
    </r>
  </si>
  <si>
    <t xml:space="preserve">欧梓燊</t>
  </si>
  <si>
    <r>
      <rPr>
        <sz val="11"/>
        <color rgb="FF000000"/>
        <rFont val="宋体"/>
        <family val="0"/>
        <charset val="134"/>
      </rPr>
      <t xml:space="preserve">1324735629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60304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</t>
    </r>
  </si>
  <si>
    <t xml:space="preserve">陈梓宽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</t>
    </r>
  </si>
  <si>
    <t xml:space="preserve">张佩</t>
  </si>
  <si>
    <r>
      <rPr>
        <sz val="11"/>
        <color rgb="FF000000"/>
        <rFont val="宋体"/>
        <family val="0"/>
        <charset val="134"/>
      </rPr>
      <t xml:space="preserve">184765672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64974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3</t>
    </r>
  </si>
  <si>
    <t xml:space="preserve">梁善捷</t>
  </si>
  <si>
    <r>
      <rPr>
        <sz val="11"/>
        <color rgb="FF000000"/>
        <rFont val="宋体"/>
        <family val="0"/>
        <charset val="134"/>
      </rPr>
      <t xml:space="preserve">1576721709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67099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</t>
    </r>
  </si>
  <si>
    <t xml:space="preserve">陈洺坚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</t>
    </r>
  </si>
  <si>
    <t xml:space="preserve">何家浩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3</t>
    </r>
  </si>
  <si>
    <t xml:space="preserve">欧阳振锐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4</t>
    </r>
  </si>
  <si>
    <t xml:space="preserve">陈泽辉</t>
  </si>
  <si>
    <r>
      <rPr>
        <sz val="11"/>
        <color rgb="FF000000"/>
        <rFont val="宋体"/>
        <family val="0"/>
        <charset val="134"/>
      </rPr>
      <t xml:space="preserve">152182982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219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宋体"/>
        <family val="0"/>
        <charset val="134"/>
      </rPr>
      <t xml:space="preserve">1</t>
    </r>
  </si>
  <si>
    <t xml:space="preserve">9:15~9:30</t>
  </si>
  <si>
    <t xml:space="preserve">郑培展</t>
  </si>
  <si>
    <r>
      <rPr>
        <sz val="11"/>
        <color rgb="FF000000"/>
        <rFont val="宋体"/>
        <family val="0"/>
        <charset val="134"/>
      </rPr>
      <t xml:space="preserve">1328877974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65702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宋体"/>
        <family val="0"/>
        <charset val="134"/>
      </rPr>
      <t xml:space="preserve">2</t>
    </r>
  </si>
  <si>
    <t xml:space="preserve">9:30~9:40</t>
  </si>
  <si>
    <t xml:space="preserve">施沛欣</t>
  </si>
  <si>
    <r>
      <rPr>
        <sz val="11"/>
        <color rgb="FF000000"/>
        <rFont val="宋体"/>
        <family val="0"/>
        <charset val="134"/>
      </rPr>
      <t xml:space="preserve">139297814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401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</t>
    </r>
  </si>
  <si>
    <t xml:space="preserve">朱震</t>
  </si>
  <si>
    <r>
      <rPr>
        <sz val="11"/>
        <color rgb="FF000000"/>
        <rFont val="宋体"/>
        <family val="0"/>
        <charset val="134"/>
      </rPr>
      <t xml:space="preserve">178191821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2131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2</t>
    </r>
  </si>
  <si>
    <t xml:space="preserve">10:00~10:20</t>
  </si>
  <si>
    <t xml:space="preserve">刘宇豪</t>
  </si>
  <si>
    <r>
      <rPr>
        <sz val="11"/>
        <color rgb="FF000000"/>
        <rFont val="宋体"/>
        <family val="0"/>
        <charset val="134"/>
      </rPr>
      <t xml:space="preserve">135369081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267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3</t>
    </r>
  </si>
  <si>
    <t xml:space="preserve">10:20~10:40</t>
  </si>
  <si>
    <t xml:space="preserve">王朝伟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4</t>
    </r>
  </si>
  <si>
    <t xml:space="preserve">10:40~11:00</t>
  </si>
  <si>
    <t xml:space="preserve">盛浩冉</t>
  </si>
  <si>
    <r>
      <rPr>
        <sz val="11"/>
        <color rgb="FF000000"/>
        <rFont val="宋体"/>
        <family val="0"/>
        <charset val="134"/>
      </rPr>
      <t xml:space="preserve">1323215434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64901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1</t>
    </r>
  </si>
  <si>
    <t xml:space="preserve">11:00~11:20</t>
  </si>
  <si>
    <t xml:space="preserve">何志成</t>
  </si>
  <si>
    <r>
      <rPr>
        <sz val="11"/>
        <color rgb="FF000000"/>
        <rFont val="宋体"/>
        <family val="0"/>
        <charset val="134"/>
      </rPr>
      <t xml:space="preserve">178191802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60225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2</t>
    </r>
  </si>
  <si>
    <t xml:space="preserve">11:20~11:40</t>
  </si>
  <si>
    <t xml:space="preserve">张嘉强</t>
  </si>
  <si>
    <r>
      <rPr>
        <sz val="11"/>
        <color rgb="FF000000"/>
        <rFont val="宋体"/>
        <family val="0"/>
        <charset val="134"/>
      </rPr>
      <t xml:space="preserve">1358006063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6632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珠宝设计</t>
    </r>
  </si>
  <si>
    <t xml:space="preserve">11:40~11:45</t>
  </si>
  <si>
    <t xml:space="preserve">彭永实</t>
  </si>
  <si>
    <r>
      <rPr>
        <sz val="11"/>
        <color rgb="FF000000"/>
        <rFont val="宋体"/>
        <family val="0"/>
        <charset val="134"/>
      </rPr>
      <t xml:space="preserve">152183166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6623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移动互联</t>
    </r>
    <r>
      <rPr>
        <sz val="11"/>
        <color rgb="FF000000"/>
        <rFont val="宋体"/>
        <family val="0"/>
        <charset val="134"/>
      </rPr>
      <t xml:space="preserve">1</t>
    </r>
  </si>
  <si>
    <t xml:space="preserve">11:45~12:05</t>
  </si>
  <si>
    <t xml:space="preserve">马浩权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移动互联</t>
    </r>
    <r>
      <rPr>
        <sz val="11"/>
        <color rgb="FF000000"/>
        <rFont val="宋体"/>
        <family val="0"/>
        <charset val="134"/>
      </rPr>
      <t xml:space="preserve">2</t>
    </r>
  </si>
  <si>
    <t xml:space="preserve">莫文浩 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移动互联</t>
    </r>
    <r>
      <rPr>
        <sz val="11"/>
        <color rgb="FF000000"/>
        <rFont val="宋体"/>
        <family val="0"/>
        <charset val="134"/>
      </rPr>
      <t xml:space="preserve">3</t>
    </r>
  </si>
  <si>
    <t xml:space="preserve">刘植聪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移动互联</t>
    </r>
    <r>
      <rPr>
        <sz val="11"/>
        <color rgb="FF000000"/>
        <rFont val="宋体"/>
        <family val="0"/>
        <charset val="134"/>
      </rPr>
      <t xml:space="preserve">4</t>
    </r>
  </si>
  <si>
    <t xml:space="preserve">赵志威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1</t>
    </r>
  </si>
  <si>
    <t xml:space="preserve">陈存秋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</t>
    </r>
  </si>
  <si>
    <t xml:space="preserve">14:15~14:30</t>
  </si>
  <si>
    <t xml:space="preserve">简晓翔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3</t>
    </r>
  </si>
  <si>
    <t xml:space="preserve">14:30~14:45</t>
  </si>
  <si>
    <t xml:space="preserve">张延汶</t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组，地点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教学楼</t>
    </r>
    <r>
      <rPr>
        <b val="true"/>
        <sz val="12"/>
        <rFont val="宋体"/>
        <family val="0"/>
        <charset val="134"/>
      </rPr>
      <t xml:space="preserve">404</t>
    </r>
    <r>
      <rPr>
        <b val="true"/>
        <sz val="12"/>
        <rFont val="Noto Sans"/>
        <family val="2"/>
      </rPr>
      <t xml:space="preserve">（文明北校区）</t>
    </r>
  </si>
  <si>
    <t xml:space="preserve">陈林园</t>
  </si>
  <si>
    <r>
      <rPr>
        <sz val="11"/>
        <color rgb="FF000000"/>
        <rFont val="宋体"/>
        <family val="0"/>
        <charset val="134"/>
      </rPr>
      <t xml:space="preserve">1597654427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64271</t>
    </r>
  </si>
  <si>
    <t xml:space="preserve">龚一辉</t>
  </si>
  <si>
    <t xml:space="preserve">王浚权</t>
  </si>
  <si>
    <t xml:space="preserve">邱德庄</t>
  </si>
  <si>
    <r>
      <rPr>
        <sz val="11"/>
        <color rgb="FF000000"/>
        <rFont val="宋体"/>
        <family val="0"/>
        <charset val="134"/>
      </rPr>
      <t xml:space="preserve">159862287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68712</t>
    </r>
  </si>
  <si>
    <t xml:space="preserve">陈显锋</t>
  </si>
  <si>
    <t xml:space="preserve">黄永彬</t>
  </si>
  <si>
    <t xml:space="preserve">林锦都</t>
  </si>
  <si>
    <t xml:space="preserve">周壁铭</t>
  </si>
  <si>
    <t xml:space="preserve">11:00~11:15</t>
  </si>
  <si>
    <t xml:space="preserve">杨安宏</t>
  </si>
  <si>
    <t xml:space="preserve">孔颖科</t>
  </si>
  <si>
    <t xml:space="preserve">11:35~11:55</t>
  </si>
  <si>
    <t xml:space="preserve">喻习</t>
  </si>
  <si>
    <r>
      <rPr>
        <sz val="11"/>
        <color rgb="FF000000"/>
        <rFont val="宋体"/>
        <family val="0"/>
        <charset val="134"/>
      </rPr>
      <t xml:space="preserve">157681885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5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double"/>
      <sz val="16"/>
      <name val="Noto Sans"/>
      <family val="2"/>
    </font>
    <font>
      <b val="true"/>
      <u val="double"/>
      <sz val="16"/>
      <name val="楷体_GB2312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000000"/>
      <name val="Tahoma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9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6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7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8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7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8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7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8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7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8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8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8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7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8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7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8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6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6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5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5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8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1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0" xfId="1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8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0" xfId="8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4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4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5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5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7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0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36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" xfId="21"/>
    <cellStyle name="0,0&#13;&#10;NA&#13;&#10; 10 2" xfId="22"/>
    <cellStyle name="0,0&#13;&#10;NA&#13;&#10; 11" xfId="23"/>
    <cellStyle name="0,0&#13;&#10;NA&#13;&#10; 11 2" xfId="24"/>
    <cellStyle name="0,0&#13;&#10;NA&#13;&#10; 12" xfId="25"/>
    <cellStyle name="0,0&#13;&#10;NA&#13;&#10; 13" xfId="26"/>
    <cellStyle name="0,0&#13;&#10;NA&#13;&#10; 14" xfId="27"/>
    <cellStyle name="0,0&#13;&#10;NA&#13;&#10; 15" xfId="28"/>
    <cellStyle name="0,0&#13;&#10;NA&#13;&#10; 16" xfId="29"/>
    <cellStyle name="0,0&#13;&#10;NA&#13;&#10; 17" xfId="30"/>
    <cellStyle name="0,0&#13;&#10;NA&#13;&#10; 18" xfId="31"/>
    <cellStyle name="0,0&#13;&#10;NA&#13;&#10; 19" xfId="32"/>
    <cellStyle name="0,0&#13;&#10;NA&#13;&#10; 2" xfId="33"/>
    <cellStyle name="0,0&#13;&#10;NA&#13;&#10; 2 2" xfId="34"/>
    <cellStyle name="0,0&#13;&#10;NA&#13;&#10; 2 3" xfId="35"/>
    <cellStyle name="0,0&#13;&#10;NA&#13;&#10; 20" xfId="36"/>
    <cellStyle name="0,0&#13;&#10;NA&#13;&#10; 21" xfId="37"/>
    <cellStyle name="0,0&#13;&#10;NA&#13;&#10; 22" xfId="38"/>
    <cellStyle name="0,0&#13;&#10;NA&#13;&#10; 23" xfId="39"/>
    <cellStyle name="0,0&#13;&#10;NA&#13;&#10; 24" xfId="40"/>
    <cellStyle name="0,0&#13;&#10;NA&#13;&#10; 25" xfId="41"/>
    <cellStyle name="0,0&#13;&#10;NA&#13;&#10; 26" xfId="42"/>
    <cellStyle name="0,0&#13;&#10;NA&#13;&#10; 27" xfId="43"/>
    <cellStyle name="0,0&#13;&#10;NA&#13;&#10; 28" xfId="44"/>
    <cellStyle name="0,0&#13;&#10;NA&#13;&#10; 29" xfId="45"/>
    <cellStyle name="0,0&#13;&#10;NA&#13;&#10; 3" xfId="46"/>
    <cellStyle name="0,0&#13;&#10;NA&#13;&#10; 3 2" xfId="47"/>
    <cellStyle name="0,0&#13;&#10;NA&#13;&#10; 3 3" xfId="48"/>
    <cellStyle name="0,0&#13;&#10;NA&#13;&#10; 30" xfId="49"/>
    <cellStyle name="0,0&#13;&#10;NA&#13;&#10; 31" xfId="50"/>
    <cellStyle name="0,0&#13;&#10;NA&#13;&#10; 4" xfId="51"/>
    <cellStyle name="0,0&#13;&#10;NA&#13;&#10; 4 2" xfId="52"/>
    <cellStyle name="0,0&#13;&#10;NA&#13;&#10; 4 3" xfId="53"/>
    <cellStyle name="0,0&#13;&#10;NA&#13;&#10; 5" xfId="54"/>
    <cellStyle name="0,0&#13;&#10;NA&#13;&#10; 5 2" xfId="55"/>
    <cellStyle name="0,0&#13;&#10;NA&#13;&#10; 5 3" xfId="56"/>
    <cellStyle name="0,0&#13;&#10;NA&#13;&#10; 6" xfId="57"/>
    <cellStyle name="0,0&#13;&#10;NA&#13;&#10; 6 2" xfId="58"/>
    <cellStyle name="0,0&#13;&#10;NA&#13;&#10; 6 3" xfId="59"/>
    <cellStyle name="0,0&#13;&#10;NA&#13;&#10; 7" xfId="60"/>
    <cellStyle name="0,0&#13;&#10;NA&#13;&#10; 7 2" xfId="61"/>
    <cellStyle name="0,0&#13;&#10;NA&#13;&#10; 7 3" xfId="62"/>
    <cellStyle name="0,0&#13;&#10;NA&#13;&#10; 8" xfId="63"/>
    <cellStyle name="0,0&#13;&#10;NA&#13;&#10; 8 2" xfId="64"/>
    <cellStyle name="0,0&#13;&#10;NA&#13;&#10; 8 3" xfId="65"/>
    <cellStyle name="0,0&#13;&#10;NA&#13;&#10; 9" xfId="66"/>
    <cellStyle name="0,0&#13;&#10;NA&#13;&#10; 9 2" xfId="67"/>
    <cellStyle name="0,0&#13;&#10;NA&#13;&#10; 9 3" xfId="68"/>
    <cellStyle name="0,0&#13;&#10;NA&#13;&#10; 9 4" xfId="69"/>
    <cellStyle name="好_16土木建工建管" xfId="70"/>
    <cellStyle name="差_16土木建工建管" xfId="71"/>
    <cellStyle name="常规 10" xfId="72"/>
    <cellStyle name="常规 10 2" xfId="73"/>
    <cellStyle name="常规 10 2 2" xfId="74"/>
    <cellStyle name="常规 10 2 2 2" xfId="75"/>
    <cellStyle name="常规 10 2 2 2 2" xfId="76"/>
    <cellStyle name="常规 10 2 2 3" xfId="77"/>
    <cellStyle name="常规 10 2 3" xfId="78"/>
    <cellStyle name="常规 10 2 3 2" xfId="79"/>
    <cellStyle name="常规 10 3" xfId="80"/>
    <cellStyle name="常规 10 3 2" xfId="81"/>
    <cellStyle name="常规 10 4" xfId="82"/>
    <cellStyle name="常规 10 5" xfId="83"/>
    <cellStyle name="常规 11" xfId="84"/>
    <cellStyle name="常规 11 2" xfId="85"/>
    <cellStyle name="常规 11 2 2" xfId="86"/>
    <cellStyle name="常规 11 2 2 2" xfId="87"/>
    <cellStyle name="常规 11 2 2 2 2" xfId="88"/>
    <cellStyle name="常规 11 2 2 3" xfId="89"/>
    <cellStyle name="常规 11 2 3" xfId="90"/>
    <cellStyle name="常规 11 2 3 2" xfId="91"/>
    <cellStyle name="常规 11 3" xfId="92"/>
    <cellStyle name="常规 11 3 2" xfId="93"/>
    <cellStyle name="常规 11 4" xfId="94"/>
    <cellStyle name="常规 11 5" xfId="95"/>
    <cellStyle name="常规 12" xfId="96"/>
    <cellStyle name="常规 12 2" xfId="97"/>
    <cellStyle name="常规 12 3" xfId="98"/>
    <cellStyle name="常规 12 4" xfId="99"/>
    <cellStyle name="常规 12 5" xfId="100"/>
    <cellStyle name="常规 12 6" xfId="101"/>
    <cellStyle name="常规 12 6 2" xfId="102"/>
    <cellStyle name="常规 12 6 2 2" xfId="103"/>
    <cellStyle name="常规 12 6 3" xfId="104"/>
    <cellStyle name="常规 12 7" xfId="105"/>
    <cellStyle name="常规 12 7 2" xfId="106"/>
    <cellStyle name="常规 12 8" xfId="107"/>
    <cellStyle name="常规 13" xfId="108"/>
    <cellStyle name="常规 13 2" xfId="109"/>
    <cellStyle name="常规 13 2 2" xfId="110"/>
    <cellStyle name="常规 13 2 2 2" xfId="111"/>
    <cellStyle name="常规 13 2 3" xfId="112"/>
    <cellStyle name="常规 13 2 3 2" xfId="113"/>
    <cellStyle name="常规 13 2 3 3" xfId="114"/>
    <cellStyle name="常规 13 2 3 4" xfId="115"/>
    <cellStyle name="常规 13 2 4" xfId="116"/>
    <cellStyle name="常规 13 2 4 2" xfId="117"/>
    <cellStyle name="常规 13 2 4 3" xfId="118"/>
    <cellStyle name="常规 13 2 4 4" xfId="119"/>
    <cellStyle name="常规 13 2 5" xfId="120"/>
    <cellStyle name="常规 13 3" xfId="121"/>
    <cellStyle name="常规 13 3 2" xfId="122"/>
    <cellStyle name="常规 13 4" xfId="123"/>
    <cellStyle name="常规 13 4 2" xfId="124"/>
    <cellStyle name="常规 13 4 3" xfId="125"/>
    <cellStyle name="常规 13 4 4" xfId="126"/>
    <cellStyle name="常规 13 5" xfId="127"/>
    <cellStyle name="常规 13 6" xfId="128"/>
    <cellStyle name="常规 14" xfId="129"/>
    <cellStyle name="常规 14 10" xfId="130"/>
    <cellStyle name="常规 14 2" xfId="131"/>
    <cellStyle name="常规 14 3" xfId="132"/>
    <cellStyle name="常规 14 4" xfId="133"/>
    <cellStyle name="常规 14 5" xfId="134"/>
    <cellStyle name="常规 14 6" xfId="135"/>
    <cellStyle name="常规 14 7" xfId="136"/>
    <cellStyle name="常规 14 8" xfId="137"/>
    <cellStyle name="常规 14 9" xfId="138"/>
    <cellStyle name="常规 15" xfId="139"/>
    <cellStyle name="常规 15 2" xfId="140"/>
    <cellStyle name="常规 16" xfId="141"/>
    <cellStyle name="常规 16 2" xfId="142"/>
    <cellStyle name="常规 17" xfId="143"/>
    <cellStyle name="常规 17 2" xfId="144"/>
    <cellStyle name="常规 18" xfId="145"/>
    <cellStyle name="常规 18 2" xfId="146"/>
    <cellStyle name="常规 19" xfId="147"/>
    <cellStyle name="常规 19 2" xfId="148"/>
    <cellStyle name="常规 2" xfId="149"/>
    <cellStyle name="常规 2 10" xfId="150"/>
    <cellStyle name="常规 2 11" xfId="151"/>
    <cellStyle name="常规 2 12" xfId="152"/>
    <cellStyle name="常规 2 13" xfId="153"/>
    <cellStyle name="常规 2 13 2" xfId="154"/>
    <cellStyle name="常规 2 13 3" xfId="155"/>
    <cellStyle name="常规 2 14" xfId="156"/>
    <cellStyle name="常规 2 15" xfId="157"/>
    <cellStyle name="常规 2 15 2" xfId="158"/>
    <cellStyle name="常规 2 16" xfId="159"/>
    <cellStyle name="常规 2 16 2" xfId="160"/>
    <cellStyle name="常规 2 16 3" xfId="161"/>
    <cellStyle name="常规 2 16 4" xfId="162"/>
    <cellStyle name="常规 2 17" xfId="163"/>
    <cellStyle name="常规 2 17 2" xfId="164"/>
    <cellStyle name="常规 2 17 3" xfId="165"/>
    <cellStyle name="常规 2 17 4" xfId="166"/>
    <cellStyle name="常规 2 18" xfId="167"/>
    <cellStyle name="常规 2 18 2" xfId="168"/>
    <cellStyle name="常规 2 18 3" xfId="169"/>
    <cellStyle name="常规 2 18 4" xfId="170"/>
    <cellStyle name="常规 2 19" xfId="171"/>
    <cellStyle name="常规 2 19 2" xfId="172"/>
    <cellStyle name="常规 2 19 3" xfId="173"/>
    <cellStyle name="常规 2 19 4" xfId="174"/>
    <cellStyle name="常规 2 2" xfId="175"/>
    <cellStyle name="常规 2 2 10" xfId="176"/>
    <cellStyle name="常规 2 2 10 2" xfId="177"/>
    <cellStyle name="常规 2 2 11" xfId="178"/>
    <cellStyle name="常规 2 2 12" xfId="179"/>
    <cellStyle name="常规 2 2 12 2" xfId="180"/>
    <cellStyle name="常规 2 2 13" xfId="181"/>
    <cellStyle name="常规 2 2 13 2" xfId="182"/>
    <cellStyle name="常规 2 2 14" xfId="183"/>
    <cellStyle name="常规 2 2 14 2" xfId="184"/>
    <cellStyle name="常规 2 2 14 3" xfId="185"/>
    <cellStyle name="常规 2 2 15" xfId="186"/>
    <cellStyle name="常规 2 2 15 2" xfId="187"/>
    <cellStyle name="常规 2 2 16" xfId="188"/>
    <cellStyle name="常规 2 2 16 2" xfId="189"/>
    <cellStyle name="常规 2 2 17" xfId="190"/>
    <cellStyle name="常规 2 2 17 2" xfId="191"/>
    <cellStyle name="常规 2 2 18" xfId="192"/>
    <cellStyle name="常规 2 2 19" xfId="193"/>
    <cellStyle name="常规 2 2 2" xfId="194"/>
    <cellStyle name="常规 2 2 2 10" xfId="195"/>
    <cellStyle name="常规 2 2 2 2" xfId="196"/>
    <cellStyle name="常规 2 2 2 2 10" xfId="197"/>
    <cellStyle name="常规 2 2 2 2 2" xfId="198"/>
    <cellStyle name="常规 2 2 2 2 2 2" xfId="199"/>
    <cellStyle name="常规 2 2 2 2 3" xfId="200"/>
    <cellStyle name="常规 2 2 2 2 3 2" xfId="201"/>
    <cellStyle name="常规 2 2 2 2 3 3" xfId="202"/>
    <cellStyle name="常规 2 2 2 2 3 4" xfId="203"/>
    <cellStyle name="常规 2 2 2 2 4" xfId="204"/>
    <cellStyle name="常规 2 2 2 2 4 2" xfId="205"/>
    <cellStyle name="常规 2 2 2 2 4 3" xfId="206"/>
    <cellStyle name="常规 2 2 2 2 4 4" xfId="207"/>
    <cellStyle name="常规 2 2 2 2 5" xfId="208"/>
    <cellStyle name="常规 2 2 2 2 6" xfId="209"/>
    <cellStyle name="常规 2 2 2 2 7" xfId="210"/>
    <cellStyle name="常规 2 2 2 2 8" xfId="211"/>
    <cellStyle name="常规 2 2 2 2 9" xfId="212"/>
    <cellStyle name="常规 2 2 2 3" xfId="213"/>
    <cellStyle name="常规 2 2 2 3 2" xfId="214"/>
    <cellStyle name="常规 2 2 2 4" xfId="215"/>
    <cellStyle name="常规 2 2 2 4 2" xfId="216"/>
    <cellStyle name="常规 2 2 2 4 3" xfId="217"/>
    <cellStyle name="常规 2 2 2 4 4" xfId="218"/>
    <cellStyle name="常规 2 2 2 5" xfId="219"/>
    <cellStyle name="常规 2 2 2 5 2" xfId="220"/>
    <cellStyle name="常规 2 2 2 6" xfId="221"/>
    <cellStyle name="常规 2 2 2 7" xfId="222"/>
    <cellStyle name="常规 2 2 2 8" xfId="223"/>
    <cellStyle name="常规 2 2 2 9" xfId="224"/>
    <cellStyle name="常规 2 2 20" xfId="225"/>
    <cellStyle name="常规 2 2 21" xfId="226"/>
    <cellStyle name="常规 2 2 22" xfId="227"/>
    <cellStyle name="常规 2 2 3" xfId="228"/>
    <cellStyle name="常规 2 2 3 10" xfId="229"/>
    <cellStyle name="常规 2 2 3 10 2" xfId="230"/>
    <cellStyle name="常规 2 2 3 10 3" xfId="231"/>
    <cellStyle name="常规 2 2 3 10 4" xfId="232"/>
    <cellStyle name="常规 2 2 3 2" xfId="233"/>
    <cellStyle name="常规 2 2 3 2 2" xfId="234"/>
    <cellStyle name="常规 2 2 3 2 2 2" xfId="235"/>
    <cellStyle name="常规 2 2 3 2 3" xfId="236"/>
    <cellStyle name="常规 2 2 3 2 3 2" xfId="237"/>
    <cellStyle name="常规 2 2 3 2 4" xfId="238"/>
    <cellStyle name="常规 2 2 3 2 4 2" xfId="239"/>
    <cellStyle name="常规 2 2 3 2 4 3" xfId="240"/>
    <cellStyle name="常规 2 2 3 2 4 4" xfId="241"/>
    <cellStyle name="常规 2 2 3 2 5" xfId="242"/>
    <cellStyle name="常规 2 2 3 2 5 2" xfId="243"/>
    <cellStyle name="常规 2 2 3 2 6" xfId="244"/>
    <cellStyle name="常规 2 2 3 2 6 2" xfId="245"/>
    <cellStyle name="常规 2 2 3 2 7" xfId="246"/>
    <cellStyle name="常规 2 2 3 2 7 2" xfId="247"/>
    <cellStyle name="常规 2 2 3 2 7 3" xfId="248"/>
    <cellStyle name="常规 2 2 3 2 7 4" xfId="249"/>
    <cellStyle name="常规 2 2 3 3" xfId="250"/>
    <cellStyle name="常规 2 2 3 3 2" xfId="251"/>
    <cellStyle name="常规 2 2 3 4" xfId="252"/>
    <cellStyle name="常规 2 2 3 4 2" xfId="253"/>
    <cellStyle name="常规 2 2 3 5" xfId="254"/>
    <cellStyle name="常规 2 2 3 5 2" xfId="255"/>
    <cellStyle name="常规 2 2 3 6" xfId="256"/>
    <cellStyle name="常规 2 2 3 7" xfId="257"/>
    <cellStyle name="常规 2 2 3 7 2" xfId="258"/>
    <cellStyle name="常规 2 2 3 8" xfId="259"/>
    <cellStyle name="常规 2 2 3 8 2" xfId="260"/>
    <cellStyle name="常规 2 2 3 9" xfId="261"/>
    <cellStyle name="常规 2 2 3 9 2" xfId="262"/>
    <cellStyle name="常规 2 2 4" xfId="263"/>
    <cellStyle name="常规 2 2 4 2" xfId="264"/>
    <cellStyle name="常规 2 2 4 2 2" xfId="265"/>
    <cellStyle name="常规 2 2 4 2 2 2" xfId="266"/>
    <cellStyle name="常规 2 2 4 2 3" xfId="267"/>
    <cellStyle name="常规 2 2 4 2 3 2" xfId="268"/>
    <cellStyle name="常规 2 2 4 2 3 3" xfId="269"/>
    <cellStyle name="常规 2 2 4 2 3 4" xfId="270"/>
    <cellStyle name="常规 2 2 4 2 4" xfId="271"/>
    <cellStyle name="常规 2 2 4 2 4 2" xfId="272"/>
    <cellStyle name="常规 2 2 4 2 4 3" xfId="273"/>
    <cellStyle name="常规 2 2 4 2 4 4" xfId="274"/>
    <cellStyle name="常规 2 2 4 2 5" xfId="275"/>
    <cellStyle name="常规 2 2 4 3" xfId="276"/>
    <cellStyle name="常规 2 2 4 3 2" xfId="277"/>
    <cellStyle name="常规 2 2 4 4" xfId="278"/>
    <cellStyle name="常规 2 2 4 4 2" xfId="279"/>
    <cellStyle name="常规 2 2 4 4 3" xfId="280"/>
    <cellStyle name="常规 2 2 4 4 4" xfId="281"/>
    <cellStyle name="常规 2 2 4 5" xfId="282"/>
    <cellStyle name="常规 2 2 5" xfId="283"/>
    <cellStyle name="常规 2 2 5 2" xfId="284"/>
    <cellStyle name="常规 2 2 5 2 2" xfId="285"/>
    <cellStyle name="常规 2 2 5 2 2 2" xfId="286"/>
    <cellStyle name="常规 2 2 5 2 3" xfId="287"/>
    <cellStyle name="常规 2 2 5 2 3 2" xfId="288"/>
    <cellStyle name="常规 2 2 5 2 3 3" xfId="289"/>
    <cellStyle name="常规 2 2 5 2 3 4" xfId="290"/>
    <cellStyle name="常规 2 2 5 2 4" xfId="291"/>
    <cellStyle name="常规 2 2 5 2 4 2" xfId="292"/>
    <cellStyle name="常规 2 2 5 2 4 3" xfId="293"/>
    <cellStyle name="常规 2 2 5 2 4 4" xfId="294"/>
    <cellStyle name="常规 2 2 5 2 5" xfId="295"/>
    <cellStyle name="常规 2 2 5 3" xfId="296"/>
    <cellStyle name="常规 2 2 5 3 2" xfId="297"/>
    <cellStyle name="常规 2 2 5 4" xfId="298"/>
    <cellStyle name="常规 2 2 6" xfId="299"/>
    <cellStyle name="常规 2 2 6 2" xfId="300"/>
    <cellStyle name="常规 2 2 6 2 2" xfId="301"/>
    <cellStyle name="常规 2 2 6 2 2 2" xfId="302"/>
    <cellStyle name="常规 2 2 6 2 2 3" xfId="303"/>
    <cellStyle name="常规 2 2 6 2 2 4" xfId="304"/>
    <cellStyle name="常规 2 2 6 2 3" xfId="305"/>
    <cellStyle name="常规 2 2 6 2 3 2" xfId="306"/>
    <cellStyle name="常规 2 2 6 2 3 3" xfId="307"/>
    <cellStyle name="常规 2 2 6 2 4" xfId="308"/>
    <cellStyle name="常规 2 2 6 2 4 2" xfId="309"/>
    <cellStyle name="常规 2 2 6 2 5" xfId="310"/>
    <cellStyle name="常规 2 2 6 2 5 2" xfId="311"/>
    <cellStyle name="常规 2 2 6 2 5 3" xfId="312"/>
    <cellStyle name="常规 2 2 6 3" xfId="313"/>
    <cellStyle name="常规 2 2 6 3 2" xfId="314"/>
    <cellStyle name="常规 2 2 6 3 3" xfId="315"/>
    <cellStyle name="常规 2 2 6 3 4" xfId="316"/>
    <cellStyle name="常规 2 2 6 4" xfId="317"/>
    <cellStyle name="常规 2 2 6 5" xfId="318"/>
    <cellStyle name="常规 2 2 6 5 2" xfId="319"/>
    <cellStyle name="常规 2 2 6 5 3" xfId="320"/>
    <cellStyle name="常规 2 2 6 5 4" xfId="321"/>
    <cellStyle name="常规 2 2 6 6" xfId="322"/>
    <cellStyle name="常规 2 2 7" xfId="323"/>
    <cellStyle name="常规 2 2 8" xfId="324"/>
    <cellStyle name="常规 2 2 8 2" xfId="325"/>
    <cellStyle name="常规 2 2 9" xfId="326"/>
    <cellStyle name="常规 2 2 9 2" xfId="327"/>
    <cellStyle name="常规 2 2 9 3" xfId="328"/>
    <cellStyle name="常规 2 20" xfId="329"/>
    <cellStyle name="常规 2 21" xfId="330"/>
    <cellStyle name="常规 2 22" xfId="331"/>
    <cellStyle name="常规 2 22 2" xfId="332"/>
    <cellStyle name="常规 2 22 3" xfId="333"/>
    <cellStyle name="常规 2 23" xfId="334"/>
    <cellStyle name="常规 2 23 2" xfId="335"/>
    <cellStyle name="常规 2 23 3" xfId="336"/>
    <cellStyle name="常规 2 24" xfId="337"/>
    <cellStyle name="常规 2 25" xfId="338"/>
    <cellStyle name="常规 2 25 2" xfId="339"/>
    <cellStyle name="常规 2 25 3" xfId="340"/>
    <cellStyle name="常规 2 25 3 2" xfId="341"/>
    <cellStyle name="常规 2 26" xfId="342"/>
    <cellStyle name="常规 2 27" xfId="343"/>
    <cellStyle name="常规 2 28" xfId="344"/>
    <cellStyle name="常规 2 29" xfId="345"/>
    <cellStyle name="常规 2 3" xfId="346"/>
    <cellStyle name="常规 2 3 2" xfId="347"/>
    <cellStyle name="常规 2 3 2 10" xfId="348"/>
    <cellStyle name="常规 2 3 2 10 2" xfId="349"/>
    <cellStyle name="常规 2 3 2 2" xfId="350"/>
    <cellStyle name="常规 2 3 2 2 10" xfId="351"/>
    <cellStyle name="常规 2 3 2 2 10 2" xfId="352"/>
    <cellStyle name="常规 2 3 2 2 10 2 2" xfId="353"/>
    <cellStyle name="常规 2 3 2 2 10 3" xfId="354"/>
    <cellStyle name="常规 2 3 2 2 11" xfId="355"/>
    <cellStyle name="常规 2 3 2 2 11 2" xfId="356"/>
    <cellStyle name="常规 2 3 2 2 2" xfId="357"/>
    <cellStyle name="常规 2 3 2 2 2 10" xfId="358"/>
    <cellStyle name="常规 2 3 2 2 2 2" xfId="359"/>
    <cellStyle name="常规 2 3 2 2 2 2 2" xfId="360"/>
    <cellStyle name="常规 2 3 2 2 2 2 2 2" xfId="361"/>
    <cellStyle name="常规 2 3 2 2 2 2 2 2 2" xfId="362"/>
    <cellStyle name="常规 2 3 2 2 2 2 2 2 2 2" xfId="363"/>
    <cellStyle name="常规 2 3 2 2 2 2 2 2 2 2 2" xfId="364"/>
    <cellStyle name="常规 2 3 2 2 2 2 2 2 2 2 2 2" xfId="365"/>
    <cellStyle name="常规 2 3 2 2 2 2 2 2 2 2 3" xfId="366"/>
    <cellStyle name="常规 2 3 2 2 2 2 2 2 2 3" xfId="367"/>
    <cellStyle name="常规 2 3 2 2 2 2 2 2 2 3 2" xfId="368"/>
    <cellStyle name="常规 2 3 2 2 2 2 2 2 3" xfId="369"/>
    <cellStyle name="常规 2 3 2 2 2 2 2 2 3 2" xfId="370"/>
    <cellStyle name="常规 2 3 2 2 2 2 2 2 4" xfId="371"/>
    <cellStyle name="常规 2 3 2 2 2 2 2 3" xfId="372"/>
    <cellStyle name="常规 2 3 2 2 2 2 2 4" xfId="373"/>
    <cellStyle name="常规 2 3 2 2 2 2 2 4 2" xfId="374"/>
    <cellStyle name="常规 2 3 2 2 2 2 2 4 2 2" xfId="375"/>
    <cellStyle name="常规 2 3 2 2 2 2 2 4 3" xfId="376"/>
    <cellStyle name="常规 2 3 2 2 2 2 2 5" xfId="377"/>
    <cellStyle name="常规 2 3 2 2 2 2 2 5 2" xfId="378"/>
    <cellStyle name="常规 2 3 2 2 2 2 2 6" xfId="379"/>
    <cellStyle name="常规 2 3 2 2 2 2 3" xfId="380"/>
    <cellStyle name="常规 2 3 2 2 2 2 3 2" xfId="381"/>
    <cellStyle name="常规 2 3 2 2 2 2 4" xfId="382"/>
    <cellStyle name="常规 2 3 2 2 2 2 4 2" xfId="383"/>
    <cellStyle name="常规 2 3 2 2 2 2 4 2 2" xfId="384"/>
    <cellStyle name="常规 2 3 2 2 2 2 4 3" xfId="385"/>
    <cellStyle name="常规 2 3 2 2 2 2 5" xfId="386"/>
    <cellStyle name="常规 2 3 2 2 2 2 5 2" xfId="387"/>
    <cellStyle name="常规 2 3 2 2 2 3" xfId="388"/>
    <cellStyle name="常规 2 3 2 2 2 4" xfId="389"/>
    <cellStyle name="常规 2 3 2 2 2 4 2" xfId="390"/>
    <cellStyle name="常规 2 3 2 2 2 4 3" xfId="391"/>
    <cellStyle name="常规 2 3 2 2 2 4 4" xfId="392"/>
    <cellStyle name="常规 2 3 2 2 2 5" xfId="393"/>
    <cellStyle name="常规 2 3 2 2 2 6" xfId="394"/>
    <cellStyle name="常规 2 3 2 2 2 7" xfId="395"/>
    <cellStyle name="常规 2 3 2 2 2 7 2" xfId="396"/>
    <cellStyle name="常规 2 3 2 2 2 7 3" xfId="397"/>
    <cellStyle name="常规 2 3 2 2 2 7 4" xfId="398"/>
    <cellStyle name="常规 2 3 2 2 2 8" xfId="399"/>
    <cellStyle name="常规 2 3 2 2 2 8 2" xfId="400"/>
    <cellStyle name="常规 2 3 2 2 2 8 2 2" xfId="401"/>
    <cellStyle name="常规 2 3 2 2 2 8 3" xfId="402"/>
    <cellStyle name="常规 2 3 2 2 2 9" xfId="403"/>
    <cellStyle name="常规 2 3 2 2 2 9 2" xfId="404"/>
    <cellStyle name="常规 2 3 2 2 3" xfId="405"/>
    <cellStyle name="常规 2 3 2 2 3 2" xfId="406"/>
    <cellStyle name="常规 2 3 2 2 3 3" xfId="407"/>
    <cellStyle name="常规 2 3 2 2 3 4" xfId="408"/>
    <cellStyle name="常规 2 3 2 2 4" xfId="409"/>
    <cellStyle name="常规 2 3 2 2 5" xfId="410"/>
    <cellStyle name="常规 2 3 2 2 6" xfId="411"/>
    <cellStyle name="常规 2 3 2 2 6 2" xfId="412"/>
    <cellStyle name="常规 2 3 2 2 7" xfId="413"/>
    <cellStyle name="常规 2 3 2 2 7 2" xfId="414"/>
    <cellStyle name="常规 2 3 2 2 8" xfId="415"/>
    <cellStyle name="常规 2 3 2 2 9" xfId="416"/>
    <cellStyle name="常规 2 3 2 3" xfId="417"/>
    <cellStyle name="常规 2 3 2 3 2" xfId="418"/>
    <cellStyle name="常规 2 3 2 3 3" xfId="419"/>
    <cellStyle name="常规 2 3 2 3 4" xfId="420"/>
    <cellStyle name="常规 2 3 2 3 5" xfId="421"/>
    <cellStyle name="常规 2 3 2 4" xfId="422"/>
    <cellStyle name="常规 2 3 2 4 2" xfId="423"/>
    <cellStyle name="常规 2 3 2 5" xfId="424"/>
    <cellStyle name="常规 2 3 2 5 2" xfId="425"/>
    <cellStyle name="常规 2 3 2 6" xfId="426"/>
    <cellStyle name="常规 2 3 2 7" xfId="427"/>
    <cellStyle name="常规 2 3 2 7 2" xfId="428"/>
    <cellStyle name="常规 2 3 2 8" xfId="429"/>
    <cellStyle name="常规 2 3 2 8 2" xfId="430"/>
    <cellStyle name="常规 2 3 2 9" xfId="431"/>
    <cellStyle name="常规 2 3 2 9 2" xfId="432"/>
    <cellStyle name="常规 2 3 2 9 2 2" xfId="433"/>
    <cellStyle name="常规 2 3 2 9 3" xfId="434"/>
    <cellStyle name="常规 2 3 3" xfId="435"/>
    <cellStyle name="常规 2 3 3 2" xfId="436"/>
    <cellStyle name="常规 2 3 3 2 2" xfId="437"/>
    <cellStyle name="常规 2 3 3 2 2 2" xfId="438"/>
    <cellStyle name="常规 2 3 3 2 2 3" xfId="439"/>
    <cellStyle name="常规 2 3 3 2 2 4" xfId="440"/>
    <cellStyle name="常规 2 3 3 2 3" xfId="441"/>
    <cellStyle name="常规 2 3 3 2 3 2" xfId="442"/>
    <cellStyle name="常规 2 3 3 3" xfId="443"/>
    <cellStyle name="常规 2 3 3 3 2" xfId="444"/>
    <cellStyle name="常规 2 3 3 3 3" xfId="445"/>
    <cellStyle name="常规 2 3 3 3 4" xfId="446"/>
    <cellStyle name="常规 2 3 3 4" xfId="447"/>
    <cellStyle name="常规 2 3 3 5" xfId="448"/>
    <cellStyle name="常规 2 3 3 5 2" xfId="449"/>
    <cellStyle name="常规 2 3 3 5 3" xfId="450"/>
    <cellStyle name="常规 2 3 3 5 4" xfId="451"/>
    <cellStyle name="常规 2 3 3 6" xfId="452"/>
    <cellStyle name="常规 2 3 4" xfId="453"/>
    <cellStyle name="常规 2 3 5" xfId="454"/>
    <cellStyle name="常规 2 3 6" xfId="455"/>
    <cellStyle name="常规 2 3 6 2" xfId="456"/>
    <cellStyle name="常规 2 3 7" xfId="457"/>
    <cellStyle name="常规 2 3 8" xfId="458"/>
    <cellStyle name="常规 2 3 8 2" xfId="459"/>
    <cellStyle name="常规 2 3 8 2 2" xfId="460"/>
    <cellStyle name="常规 2 3 8 3" xfId="461"/>
    <cellStyle name="常规 2 3 9" xfId="462"/>
    <cellStyle name="常规 2 3 9 2" xfId="463"/>
    <cellStyle name="常规 2 30" xfId="464"/>
    <cellStyle name="常规 2 31" xfId="465"/>
    <cellStyle name="常规 2 32" xfId="466"/>
    <cellStyle name="常规 2 4" xfId="467"/>
    <cellStyle name="常规 2 4 10" xfId="468"/>
    <cellStyle name="常规 2 4 10 2" xfId="469"/>
    <cellStyle name="常规 2 4 2" xfId="470"/>
    <cellStyle name="常规 2 4 2 10" xfId="471"/>
    <cellStyle name="常规 2 4 2 10 2" xfId="472"/>
    <cellStyle name="常规 2 4 2 2" xfId="473"/>
    <cellStyle name="常规 2 4 2 2 2" xfId="474"/>
    <cellStyle name="常规 2 4 2 2 2 2" xfId="475"/>
    <cellStyle name="常规 2 4 2 2 2 2 2" xfId="476"/>
    <cellStyle name="常规 2 4 2 2 2 2 2 2" xfId="477"/>
    <cellStyle name="常规 2 4 2 2 2 2 3" xfId="478"/>
    <cellStyle name="常规 2 4 2 2 2 3" xfId="479"/>
    <cellStyle name="常规 2 4 2 2 2 3 2" xfId="480"/>
    <cellStyle name="常规 2 4 2 2 3" xfId="481"/>
    <cellStyle name="常规 2 4 2 2 3 2" xfId="482"/>
    <cellStyle name="常规 2 4 2 2 4" xfId="483"/>
    <cellStyle name="常规 2 4 2 3" xfId="484"/>
    <cellStyle name="常规 2 4 2 4" xfId="485"/>
    <cellStyle name="常规 2 4 2 5" xfId="486"/>
    <cellStyle name="常规 2 4 2 6" xfId="487"/>
    <cellStyle name="常规 2 4 2 7" xfId="488"/>
    <cellStyle name="常规 2 4 2 8" xfId="489"/>
    <cellStyle name="常规 2 4 2 9" xfId="490"/>
    <cellStyle name="常规 2 4 2 9 2" xfId="491"/>
    <cellStyle name="常规 2 4 2 9 2 2" xfId="492"/>
    <cellStyle name="常规 2 4 2 9 3" xfId="493"/>
    <cellStyle name="常规 2 4 3" xfId="494"/>
    <cellStyle name="常规 2 4 4" xfId="495"/>
    <cellStyle name="常规 2 4 5" xfId="496"/>
    <cellStyle name="常规 2 4 6" xfId="497"/>
    <cellStyle name="常规 2 4 7" xfId="498"/>
    <cellStyle name="常规 2 4 8" xfId="499"/>
    <cellStyle name="常规 2 4 9" xfId="500"/>
    <cellStyle name="常规 2 4 9 2" xfId="501"/>
    <cellStyle name="常规 2 4 9 2 2" xfId="502"/>
    <cellStyle name="常规 2 4 9 3" xfId="503"/>
    <cellStyle name="常规 2 5" xfId="504"/>
    <cellStyle name="常规 2 5 2" xfId="505"/>
    <cellStyle name="常规 2 5 2 2" xfId="506"/>
    <cellStyle name="常规 2 5 2 3" xfId="507"/>
    <cellStyle name="常规 2 5 2 4" xfId="508"/>
    <cellStyle name="常规 2 5 2 5" xfId="509"/>
    <cellStyle name="常规 2 5 2 6" xfId="510"/>
    <cellStyle name="常规 2 5 2 7" xfId="511"/>
    <cellStyle name="常规 2 5 2 8" xfId="512"/>
    <cellStyle name="常规 2 5 3" xfId="513"/>
    <cellStyle name="常规 2 5 4" xfId="514"/>
    <cellStyle name="常规 2 5 5" xfId="515"/>
    <cellStyle name="常规 2 5 6" xfId="516"/>
    <cellStyle name="常规 2 5 7" xfId="517"/>
    <cellStyle name="常规 2 5 8" xfId="518"/>
    <cellStyle name="常规 2 6" xfId="519"/>
    <cellStyle name="常规 2 7" xfId="520"/>
    <cellStyle name="常规 2 8" xfId="521"/>
    <cellStyle name="常规 2 9" xfId="522"/>
    <cellStyle name="常规 20" xfId="523"/>
    <cellStyle name="常规 20 2" xfId="524"/>
    <cellStyle name="常规 21" xfId="525"/>
    <cellStyle name="常规 21 10" xfId="526"/>
    <cellStyle name="常规 21 11" xfId="527"/>
    <cellStyle name="常规 21 2" xfId="528"/>
    <cellStyle name="常规 21 3" xfId="529"/>
    <cellStyle name="常规 21 4" xfId="530"/>
    <cellStyle name="常规 21 5" xfId="531"/>
    <cellStyle name="常规 21 6" xfId="532"/>
    <cellStyle name="常规 21 7" xfId="533"/>
    <cellStyle name="常规 21 8" xfId="534"/>
    <cellStyle name="常规 21 9" xfId="535"/>
    <cellStyle name="常规 22" xfId="536"/>
    <cellStyle name="常规 22 2" xfId="537"/>
    <cellStyle name="常规 23" xfId="538"/>
    <cellStyle name="常规 23 2" xfId="539"/>
    <cellStyle name="常规 24" xfId="540"/>
    <cellStyle name="常规 24 2" xfId="541"/>
    <cellStyle name="常规 25" xfId="542"/>
    <cellStyle name="常规 25 2" xfId="543"/>
    <cellStyle name="常规 26" xfId="544"/>
    <cellStyle name="常规 26 2" xfId="545"/>
    <cellStyle name="常规 27" xfId="546"/>
    <cellStyle name="常规 27 2" xfId="547"/>
    <cellStyle name="常规 27 3" xfId="548"/>
    <cellStyle name="常规 27 4" xfId="549"/>
    <cellStyle name="常规 27 4 2" xfId="550"/>
    <cellStyle name="常规 27 5" xfId="551"/>
    <cellStyle name="常规 28" xfId="552"/>
    <cellStyle name="常规 28 2" xfId="553"/>
    <cellStyle name="常规 28 2 2" xfId="554"/>
    <cellStyle name="常规 28 2 2 2" xfId="555"/>
    <cellStyle name="常规 28 2 2 2 2" xfId="556"/>
    <cellStyle name="常规 28 2 2 2 3" xfId="557"/>
    <cellStyle name="常规 28 2 2 2 4" xfId="558"/>
    <cellStyle name="常规 28 2 2 3" xfId="559"/>
    <cellStyle name="常规 28 2 2 3 2" xfId="560"/>
    <cellStyle name="常规 28 2 3" xfId="561"/>
    <cellStyle name="常规 28 2 3 2" xfId="562"/>
    <cellStyle name="常规 28 2 3 3" xfId="563"/>
    <cellStyle name="常规 28 2 3 4" xfId="564"/>
    <cellStyle name="常规 28 2 4" xfId="565"/>
    <cellStyle name="常规 28 2 5" xfId="566"/>
    <cellStyle name="常规 28 2 5 2" xfId="567"/>
    <cellStyle name="常规 28 2 5 3" xfId="568"/>
    <cellStyle name="常规 28 2 5 4" xfId="569"/>
    <cellStyle name="常规 28 2 6" xfId="570"/>
    <cellStyle name="常规 28 3" xfId="571"/>
    <cellStyle name="常规 28 4" xfId="572"/>
    <cellStyle name="常规 28 4 2" xfId="573"/>
    <cellStyle name="常规 28 5" xfId="574"/>
    <cellStyle name="常规 28 5 2" xfId="575"/>
    <cellStyle name="常规 28 5 3" xfId="576"/>
    <cellStyle name="常规 28 5 4" xfId="577"/>
    <cellStyle name="常规 28 6" xfId="578"/>
    <cellStyle name="常规 29" xfId="579"/>
    <cellStyle name="常规 29 2" xfId="580"/>
    <cellStyle name="常规 29 2 2" xfId="581"/>
    <cellStyle name="常规 29 2 3" xfId="582"/>
    <cellStyle name="常规 29 2 4" xfId="583"/>
    <cellStyle name="常规 29 3" xfId="584"/>
    <cellStyle name="常规 29 4" xfId="585"/>
    <cellStyle name="常规 29 4 2" xfId="586"/>
    <cellStyle name="常规 29 5" xfId="587"/>
    <cellStyle name="常规 29 6" xfId="588"/>
    <cellStyle name="常规 29 7" xfId="589"/>
    <cellStyle name="常规 3" xfId="590"/>
    <cellStyle name="常规 3 10" xfId="591"/>
    <cellStyle name="常规 3 11" xfId="592"/>
    <cellStyle name="常规 3 11 2" xfId="593"/>
    <cellStyle name="常规 3 11 3" xfId="594"/>
    <cellStyle name="常规 3 12" xfId="595"/>
    <cellStyle name="常规 3 12 2" xfId="596"/>
    <cellStyle name="常规 3 12 3" xfId="597"/>
    <cellStyle name="常规 3 13" xfId="598"/>
    <cellStyle name="常规 3 14" xfId="599"/>
    <cellStyle name="常规 3 15" xfId="600"/>
    <cellStyle name="常规 3 16" xfId="601"/>
    <cellStyle name="常规 3 17" xfId="602"/>
    <cellStyle name="常规 3 18" xfId="603"/>
    <cellStyle name="常规 3 2" xfId="604"/>
    <cellStyle name="常规 3 2 2" xfId="605"/>
    <cellStyle name="常规 3 2 2 2" xfId="606"/>
    <cellStyle name="常规 3 2 2 2 2" xfId="607"/>
    <cellStyle name="常规 3 2 2 2 2 2" xfId="608"/>
    <cellStyle name="常规 3 2 2 2 2 3" xfId="609"/>
    <cellStyle name="常规 3 2 2 2 2 4" xfId="610"/>
    <cellStyle name="常规 3 2 2 2 3" xfId="611"/>
    <cellStyle name="常规 3 2 2 2 4" xfId="612"/>
    <cellStyle name="常规 3 2 2 3" xfId="613"/>
    <cellStyle name="常规 3 2 2 4" xfId="614"/>
    <cellStyle name="常规 3 2 2 5" xfId="615"/>
    <cellStyle name="常规 3 2 2 6" xfId="616"/>
    <cellStyle name="常规 3 2 2 7" xfId="617"/>
    <cellStyle name="常规 3 2 3" xfId="618"/>
    <cellStyle name="常规 3 2 3 2" xfId="619"/>
    <cellStyle name="常规 3 2 3 3" xfId="620"/>
    <cellStyle name="常规 3 2 3 4" xfId="621"/>
    <cellStyle name="常规 3 2 4" xfId="622"/>
    <cellStyle name="常规 3 2 5" xfId="623"/>
    <cellStyle name="常规 3 2 6" xfId="624"/>
    <cellStyle name="常规 3 2 7" xfId="625"/>
    <cellStyle name="常规 3 3" xfId="626"/>
    <cellStyle name="常规 3 4" xfId="627"/>
    <cellStyle name="常规 3 5" xfId="628"/>
    <cellStyle name="常规 3 5 2" xfId="629"/>
    <cellStyle name="常规 3 5 2 2" xfId="630"/>
    <cellStyle name="常规 3 5 2 3" xfId="631"/>
    <cellStyle name="常规 3 5 2 4" xfId="632"/>
    <cellStyle name="常规 3 5 3" xfId="633"/>
    <cellStyle name="常规 3 5 4" xfId="634"/>
    <cellStyle name="常规 3 6" xfId="635"/>
    <cellStyle name="常规 3 6 2" xfId="636"/>
    <cellStyle name="常规 3 6 3" xfId="637"/>
    <cellStyle name="常规 3 7" xfId="638"/>
    <cellStyle name="常规 3 8" xfId="639"/>
    <cellStyle name="常规 3 9" xfId="640"/>
    <cellStyle name="常规 30" xfId="641"/>
    <cellStyle name="常规 30 2" xfId="642"/>
    <cellStyle name="常规 30 2 2" xfId="643"/>
    <cellStyle name="常规 30 2 3" xfId="644"/>
    <cellStyle name="常规 30 2 4" xfId="645"/>
    <cellStyle name="常规 30 3" xfId="646"/>
    <cellStyle name="常规 30 3 2" xfId="647"/>
    <cellStyle name="常规 30 3 3" xfId="648"/>
    <cellStyle name="常规 30 3 4" xfId="649"/>
    <cellStyle name="常规 30 4" xfId="650"/>
    <cellStyle name="常规 30 5" xfId="651"/>
    <cellStyle name="常规 31" xfId="652"/>
    <cellStyle name="常规 31 2" xfId="653"/>
    <cellStyle name="常规 31 2 2" xfId="654"/>
    <cellStyle name="常规 31 2 3" xfId="655"/>
    <cellStyle name="常规 31 2 4" xfId="656"/>
    <cellStyle name="常规 31 3" xfId="657"/>
    <cellStyle name="常规 31 3 2" xfId="658"/>
    <cellStyle name="常规 31 3 3" xfId="659"/>
    <cellStyle name="常规 31 3 4" xfId="660"/>
    <cellStyle name="常规 31 4" xfId="661"/>
    <cellStyle name="常规 31 5" xfId="662"/>
    <cellStyle name="常规 32" xfId="663"/>
    <cellStyle name="常规 32 2" xfId="664"/>
    <cellStyle name="常规 33" xfId="665"/>
    <cellStyle name="常规 33 2" xfId="666"/>
    <cellStyle name="常规 33 2 2" xfId="667"/>
    <cellStyle name="常规 33 2 3" xfId="668"/>
    <cellStyle name="常规 33 2 4" xfId="669"/>
    <cellStyle name="常规 33 3" xfId="670"/>
    <cellStyle name="常规 33 3 2" xfId="671"/>
    <cellStyle name="常规 33 3 3" xfId="672"/>
    <cellStyle name="常规 33 3 4" xfId="673"/>
    <cellStyle name="常规 34" xfId="674"/>
    <cellStyle name="常规 34 2" xfId="675"/>
    <cellStyle name="常规 34 3" xfId="676"/>
    <cellStyle name="常规 34 4" xfId="677"/>
    <cellStyle name="常规 35" xfId="678"/>
    <cellStyle name="常规 35 2" xfId="679"/>
    <cellStyle name="常规 35 3" xfId="680"/>
    <cellStyle name="常规 36" xfId="681"/>
    <cellStyle name="常规 37" xfId="682"/>
    <cellStyle name="常规 38" xfId="683"/>
    <cellStyle name="常规 39" xfId="684"/>
    <cellStyle name="常规 39 2" xfId="685"/>
    <cellStyle name="常规 39 3" xfId="686"/>
    <cellStyle name="常规 39 4" xfId="687"/>
    <cellStyle name="常规 4" xfId="688"/>
    <cellStyle name="常规 4 10" xfId="689"/>
    <cellStyle name="常规 4 10 2" xfId="690"/>
    <cellStyle name="常规 4 10 2 2" xfId="691"/>
    <cellStyle name="常规 4 10 3" xfId="692"/>
    <cellStyle name="常规 4 11" xfId="693"/>
    <cellStyle name="常规 4 11 2" xfId="694"/>
    <cellStyle name="常规 4 12" xfId="695"/>
    <cellStyle name="常规 4 2" xfId="696"/>
    <cellStyle name="常规 4 2 10" xfId="697"/>
    <cellStyle name="常规 4 2 10 2" xfId="698"/>
    <cellStyle name="常规 4 2 2" xfId="699"/>
    <cellStyle name="常规 4 2 2 2" xfId="700"/>
    <cellStyle name="常规 4 2 2 2 2" xfId="701"/>
    <cellStyle name="常规 4 2 2 2 2 2" xfId="702"/>
    <cellStyle name="常规 4 2 2 2 2 2 2" xfId="703"/>
    <cellStyle name="常规 4 2 2 2 2 3" xfId="704"/>
    <cellStyle name="常规 4 2 2 2 3" xfId="705"/>
    <cellStyle name="常规 4 2 2 2 3 2" xfId="706"/>
    <cellStyle name="常规 4 2 2 3" xfId="707"/>
    <cellStyle name="常规 4 2 2 3 2" xfId="708"/>
    <cellStyle name="常规 4 2 2 4" xfId="709"/>
    <cellStyle name="常规 4 2 3" xfId="710"/>
    <cellStyle name="常规 4 2 4" xfId="711"/>
    <cellStyle name="常规 4 2 5" xfId="712"/>
    <cellStyle name="常规 4 2 6" xfId="713"/>
    <cellStyle name="常规 4 2 7" xfId="714"/>
    <cellStyle name="常规 4 2 8" xfId="715"/>
    <cellStyle name="常规 4 2 9" xfId="716"/>
    <cellStyle name="常规 4 2 9 2" xfId="717"/>
    <cellStyle name="常规 4 2 9 2 2" xfId="718"/>
    <cellStyle name="常规 4 2 9 3" xfId="719"/>
    <cellStyle name="常规 4 3" xfId="720"/>
    <cellStyle name="常规 4 4" xfId="721"/>
    <cellStyle name="常规 4 5" xfId="722"/>
    <cellStyle name="常规 4 6" xfId="723"/>
    <cellStyle name="常规 4 7" xfId="724"/>
    <cellStyle name="常规 4 8" xfId="725"/>
    <cellStyle name="常规 4 9" xfId="726"/>
    <cellStyle name="常规 40" xfId="727"/>
    <cellStyle name="常规 41" xfId="728"/>
    <cellStyle name="常规 41 2" xfId="729"/>
    <cellStyle name="常规 41 3" xfId="730"/>
    <cellStyle name="常规 41 4" xfId="731"/>
    <cellStyle name="常规 42" xfId="732"/>
    <cellStyle name="常规 42 2" xfId="733"/>
    <cellStyle name="常规 42 3" xfId="734"/>
    <cellStyle name="常规 42 4" xfId="735"/>
    <cellStyle name="常规 43" xfId="736"/>
    <cellStyle name="常规 43 2" xfId="737"/>
    <cellStyle name="常规 43 3" xfId="738"/>
    <cellStyle name="常规 43 4" xfId="739"/>
    <cellStyle name="常规 44" xfId="740"/>
    <cellStyle name="常规 44 2" xfId="741"/>
    <cellStyle name="常规 44 2 2" xfId="742"/>
    <cellStyle name="常规 44 3" xfId="743"/>
    <cellStyle name="常规 44 4" xfId="744"/>
    <cellStyle name="常规 44 5" xfId="745"/>
    <cellStyle name="常规 45" xfId="746"/>
    <cellStyle name="常规 45 2" xfId="747"/>
    <cellStyle name="常规 45 3" xfId="748"/>
    <cellStyle name="常规 45 4" xfId="749"/>
    <cellStyle name="常规 46" xfId="750"/>
    <cellStyle name="常规 46 2" xfId="751"/>
    <cellStyle name="常规 47" xfId="752"/>
    <cellStyle name="常规 47 2" xfId="753"/>
    <cellStyle name="常规 48" xfId="754"/>
    <cellStyle name="常规 48 2" xfId="755"/>
    <cellStyle name="常规 49" xfId="756"/>
    <cellStyle name="常规 49 2" xfId="757"/>
    <cellStyle name="常规 5" xfId="758"/>
    <cellStyle name="常规 5 10" xfId="759"/>
    <cellStyle name="常规 5 10 2" xfId="760"/>
    <cellStyle name="常规 5 10 2 2" xfId="761"/>
    <cellStyle name="常规 5 10 3" xfId="762"/>
    <cellStyle name="常规 5 11" xfId="763"/>
    <cellStyle name="常规 5 11 2" xfId="764"/>
    <cellStyle name="常规 5 12" xfId="765"/>
    <cellStyle name="常规 5 2" xfId="766"/>
    <cellStyle name="常规 5 2 10" xfId="767"/>
    <cellStyle name="常规 5 2 10 2" xfId="768"/>
    <cellStyle name="常规 5 2 2" xfId="769"/>
    <cellStyle name="常规 5 2 2 2" xfId="770"/>
    <cellStyle name="常规 5 2 2 2 2" xfId="771"/>
    <cellStyle name="常规 5 2 2 2 2 2" xfId="772"/>
    <cellStyle name="常规 5 2 2 2 2 2 2" xfId="773"/>
    <cellStyle name="常规 5 2 2 2 2 3" xfId="774"/>
    <cellStyle name="常规 5 2 2 2 3" xfId="775"/>
    <cellStyle name="常规 5 2 2 2 3 2" xfId="776"/>
    <cellStyle name="常规 5 2 2 3" xfId="777"/>
    <cellStyle name="常规 5 2 2 3 2" xfId="778"/>
    <cellStyle name="常规 5 2 2 4" xfId="779"/>
    <cellStyle name="常规 5 2 3" xfId="780"/>
    <cellStyle name="常规 5 2 4" xfId="781"/>
    <cellStyle name="常规 5 2 5" xfId="782"/>
    <cellStyle name="常规 5 2 6" xfId="783"/>
    <cellStyle name="常规 5 2 7" xfId="784"/>
    <cellStyle name="常规 5 2 8" xfId="785"/>
    <cellStyle name="常规 5 2 9" xfId="786"/>
    <cellStyle name="常规 5 2 9 2" xfId="787"/>
    <cellStyle name="常规 5 2 9 2 2" xfId="788"/>
    <cellStyle name="常规 5 2 9 3" xfId="789"/>
    <cellStyle name="常规 5 3" xfId="790"/>
    <cellStyle name="常规 5 4" xfId="791"/>
    <cellStyle name="常规 5 5" xfId="792"/>
    <cellStyle name="常规 5 6" xfId="793"/>
    <cellStyle name="常规 5 7" xfId="794"/>
    <cellStyle name="常规 5 8" xfId="795"/>
    <cellStyle name="常规 5 9" xfId="796"/>
    <cellStyle name="常规 50" xfId="797"/>
    <cellStyle name="常规 50 2" xfId="798"/>
    <cellStyle name="常规 51" xfId="799"/>
    <cellStyle name="常规 51 2" xfId="800"/>
    <cellStyle name="常规 52" xfId="801"/>
    <cellStyle name="常规 52 2" xfId="802"/>
    <cellStyle name="常规 53" xfId="803"/>
    <cellStyle name="常规 53 2" xfId="804"/>
    <cellStyle name="常规 53 2 2" xfId="805"/>
    <cellStyle name="常规 53 3" xfId="806"/>
    <cellStyle name="常规 53 4" xfId="807"/>
    <cellStyle name="常规 53 5" xfId="808"/>
    <cellStyle name="常规 54" xfId="809"/>
    <cellStyle name="常规 54 2" xfId="810"/>
    <cellStyle name="常规 54 2 2" xfId="811"/>
    <cellStyle name="常规 54 2 3" xfId="812"/>
    <cellStyle name="常规 54 3" xfId="813"/>
    <cellStyle name="常规 54 4" xfId="814"/>
    <cellStyle name="常规 54 4 2" xfId="815"/>
    <cellStyle name="常规 54 5" xfId="816"/>
    <cellStyle name="常规 55" xfId="817"/>
    <cellStyle name="常规 55 2" xfId="818"/>
    <cellStyle name="常规 55 2 2" xfId="819"/>
    <cellStyle name="常规 55 2 3" xfId="820"/>
    <cellStyle name="常规 55 3" xfId="821"/>
    <cellStyle name="常规 55 4" xfId="822"/>
    <cellStyle name="常规 55 5" xfId="823"/>
    <cellStyle name="常规 56" xfId="824"/>
    <cellStyle name="常规 56 2" xfId="825"/>
    <cellStyle name="常规 56 2 2" xfId="826"/>
    <cellStyle name="常规 56 2 3" xfId="827"/>
    <cellStyle name="常规 56 3" xfId="828"/>
    <cellStyle name="常规 56 4" xfId="829"/>
    <cellStyle name="常规 56 5" xfId="830"/>
    <cellStyle name="常规 57" xfId="831"/>
    <cellStyle name="常规 57 2" xfId="832"/>
    <cellStyle name="常规 57 2 2" xfId="833"/>
    <cellStyle name="常规 57 2 3" xfId="834"/>
    <cellStyle name="常规 57 3" xfId="835"/>
    <cellStyle name="常规 57 4" xfId="836"/>
    <cellStyle name="常规 57 5" xfId="837"/>
    <cellStyle name="常规 58" xfId="838"/>
    <cellStyle name="常规 58 2" xfId="839"/>
    <cellStyle name="常规 58 3" xfId="840"/>
    <cellStyle name="常规 59" xfId="841"/>
    <cellStyle name="常规 6" xfId="842"/>
    <cellStyle name="常规 6 2" xfId="843"/>
    <cellStyle name="常规 6 2 2" xfId="844"/>
    <cellStyle name="常规 6 2 2 2" xfId="845"/>
    <cellStyle name="常规 6 2 2 2 2" xfId="846"/>
    <cellStyle name="常规 6 2 2 3" xfId="847"/>
    <cellStyle name="常规 6 2 3" xfId="848"/>
    <cellStyle name="常规 6 2 3 2" xfId="849"/>
    <cellStyle name="常规 6 3" xfId="850"/>
    <cellStyle name="常规 6 3 2" xfId="851"/>
    <cellStyle name="常规 6 4" xfId="852"/>
    <cellStyle name="常规 6 5" xfId="853"/>
    <cellStyle name="常规 60" xfId="854"/>
    <cellStyle name="常规 60 2" xfId="855"/>
    <cellStyle name="常规 60 3" xfId="856"/>
    <cellStyle name="常规 61" xfId="857"/>
    <cellStyle name="常规 61 2" xfId="858"/>
    <cellStyle name="常规 61 3" xfId="859"/>
    <cellStyle name="常规 62" xfId="860"/>
    <cellStyle name="常规 62 2" xfId="861"/>
    <cellStyle name="常规 63" xfId="862"/>
    <cellStyle name="常规 64" xfId="863"/>
    <cellStyle name="常规 65" xfId="864"/>
    <cellStyle name="常规 66" xfId="865"/>
    <cellStyle name="常规 67" xfId="866"/>
    <cellStyle name="常规 68" xfId="867"/>
    <cellStyle name="常规 69" xfId="868"/>
    <cellStyle name="常规 7" xfId="869"/>
    <cellStyle name="常规 7 2" xfId="870"/>
    <cellStyle name="常规 7 2 2" xfId="871"/>
    <cellStyle name="常规 7 2 2 2" xfId="872"/>
    <cellStyle name="常规 7 2 2 2 2" xfId="873"/>
    <cellStyle name="常规 7 2 2 3" xfId="874"/>
    <cellStyle name="常规 7 2 3" xfId="875"/>
    <cellStyle name="常规 7 2 3 2" xfId="876"/>
    <cellStyle name="常规 7 3" xfId="877"/>
    <cellStyle name="常规 7 3 2" xfId="878"/>
    <cellStyle name="常规 7 4" xfId="879"/>
    <cellStyle name="常规 7 5" xfId="880"/>
    <cellStyle name="常规 70" xfId="881"/>
    <cellStyle name="常规 71" xfId="882"/>
    <cellStyle name="常规 72" xfId="883"/>
    <cellStyle name="常规 73" xfId="884"/>
    <cellStyle name="常规 74" xfId="885"/>
    <cellStyle name="常规 75" xfId="886"/>
    <cellStyle name="常规 76" xfId="887"/>
    <cellStyle name="常规 77" xfId="888"/>
    <cellStyle name="常规 8" xfId="889"/>
    <cellStyle name="常规 8 2" xfId="890"/>
    <cellStyle name="常规 8 2 2" xfId="891"/>
    <cellStyle name="常规 8 2 2 2" xfId="892"/>
    <cellStyle name="常规 8 2 2 2 2" xfId="893"/>
    <cellStyle name="常规 8 2 2 3" xfId="894"/>
    <cellStyle name="常规 8 2 3" xfId="895"/>
    <cellStyle name="常规 8 2 3 2" xfId="896"/>
    <cellStyle name="常规 8 3" xfId="897"/>
    <cellStyle name="常规 8 3 2" xfId="898"/>
    <cellStyle name="常规 8 4" xfId="899"/>
    <cellStyle name="常规 8 5" xfId="900"/>
    <cellStyle name="常规 9" xfId="901"/>
    <cellStyle name="常规 9 2" xfId="902"/>
    <cellStyle name="常规 9 2 2" xfId="903"/>
    <cellStyle name="常规 9 2 2 2" xfId="904"/>
    <cellStyle name="常规 9 2 2 2 2" xfId="905"/>
    <cellStyle name="常规 9 2 2 3" xfId="906"/>
    <cellStyle name="常规 9 2 3" xfId="907"/>
    <cellStyle name="常规 9 2 3 2" xfId="908"/>
    <cellStyle name="常规 9 3" xfId="909"/>
    <cellStyle name="常规 9 3 2" xfId="910"/>
    <cellStyle name="常规 9 4" xfId="911"/>
    <cellStyle name="常规 9 5" xfId="91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3" activeCellId="0" sqref="E33:E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4.36"/>
    <col collapsed="false" customWidth="true" hidden="false" outlineLevel="0" max="3" min="3" style="0" width="4.99"/>
    <col collapsed="false" customWidth="true" hidden="false" outlineLevel="0" max="4" min="4" style="0" width="9.87"/>
    <col collapsed="false" customWidth="true" hidden="false" outlineLevel="0" max="5" min="5" style="0" width="15.75"/>
    <col collapsed="false" customWidth="true" hidden="false" outlineLevel="0" max="6" min="6" style="0" width="8.62"/>
    <col collapsed="false" customWidth="true" hidden="false" outlineLevel="0" max="7" min="7" style="0" width="21.3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8" customFormat="true" ht="30.7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7" t="s">
        <v>9</v>
      </c>
    </row>
    <row r="5" s="8" customFormat="true" ht="27" hidden="false" customHeight="true" outlineLevel="0" collapsed="false">
      <c r="A5" s="9" t="s">
        <v>10</v>
      </c>
      <c r="B5" s="10" t="s">
        <v>11</v>
      </c>
      <c r="C5" s="10" t="n">
        <v>45</v>
      </c>
      <c r="D5" s="11" t="n">
        <v>42843</v>
      </c>
      <c r="E5" s="12" t="s">
        <v>12</v>
      </c>
      <c r="F5" s="13" t="s">
        <v>13</v>
      </c>
      <c r="G5" s="14" t="s">
        <v>14</v>
      </c>
    </row>
    <row r="6" s="8" customFormat="true" ht="27" hidden="false" customHeight="true" outlineLevel="0" collapsed="false">
      <c r="A6" s="9"/>
      <c r="B6" s="10" t="s">
        <v>15</v>
      </c>
      <c r="C6" s="10" t="n">
        <v>40</v>
      </c>
      <c r="D6" s="15" t="n">
        <v>42843</v>
      </c>
      <c r="E6" s="16" t="s">
        <v>16</v>
      </c>
      <c r="F6" s="13" t="s">
        <v>17</v>
      </c>
      <c r="G6" s="14" t="s">
        <v>18</v>
      </c>
    </row>
    <row r="7" s="8" customFormat="true" ht="27" hidden="false" customHeight="true" outlineLevel="0" collapsed="false">
      <c r="A7" s="9"/>
      <c r="B7" s="10" t="s">
        <v>19</v>
      </c>
      <c r="C7" s="10" t="n">
        <v>44</v>
      </c>
      <c r="D7" s="15" t="n">
        <v>42843</v>
      </c>
      <c r="E7" s="17" t="s">
        <v>20</v>
      </c>
      <c r="F7" s="13" t="s">
        <v>21</v>
      </c>
      <c r="G7" s="14" t="s">
        <v>22</v>
      </c>
    </row>
    <row r="8" s="8" customFormat="true" ht="27" hidden="false" customHeight="true" outlineLevel="0" collapsed="false">
      <c r="A8" s="9"/>
      <c r="B8" s="10" t="s">
        <v>23</v>
      </c>
      <c r="C8" s="10" t="n">
        <v>38</v>
      </c>
      <c r="D8" s="15" t="n">
        <v>42843</v>
      </c>
      <c r="E8" s="17" t="s">
        <v>24</v>
      </c>
      <c r="F8" s="13" t="s">
        <v>25</v>
      </c>
      <c r="G8" s="18" t="n">
        <v>17819180859</v>
      </c>
    </row>
    <row r="9" s="8" customFormat="true" ht="27" hidden="false" customHeight="true" outlineLevel="0" collapsed="false">
      <c r="A9" s="9"/>
      <c r="B9" s="10" t="s">
        <v>26</v>
      </c>
      <c r="C9" s="10" t="n">
        <v>30</v>
      </c>
      <c r="D9" s="15" t="n">
        <v>42843</v>
      </c>
      <c r="E9" s="17" t="s">
        <v>27</v>
      </c>
      <c r="F9" s="13" t="s">
        <v>28</v>
      </c>
      <c r="G9" s="18" t="n">
        <v>13025633543</v>
      </c>
    </row>
    <row r="10" s="8" customFormat="true" ht="27" hidden="false" customHeight="true" outlineLevel="0" collapsed="false">
      <c r="A10" s="9"/>
      <c r="B10" s="10" t="s">
        <v>29</v>
      </c>
      <c r="C10" s="10" t="n">
        <v>43</v>
      </c>
      <c r="D10" s="15" t="n">
        <v>42843</v>
      </c>
      <c r="E10" s="17" t="s">
        <v>30</v>
      </c>
      <c r="F10" s="13" t="s">
        <v>31</v>
      </c>
      <c r="G10" s="14" t="s">
        <v>32</v>
      </c>
    </row>
    <row r="11" s="8" customFormat="true" ht="27" hidden="false" customHeight="true" outlineLevel="0" collapsed="false">
      <c r="A11" s="9"/>
      <c r="B11" s="10" t="s">
        <v>33</v>
      </c>
      <c r="C11" s="10" t="n">
        <v>45</v>
      </c>
      <c r="D11" s="15" t="n">
        <v>42844</v>
      </c>
      <c r="E11" s="17" t="s">
        <v>34</v>
      </c>
      <c r="F11" s="13" t="s">
        <v>35</v>
      </c>
      <c r="G11" s="18" t="n">
        <v>18138543183</v>
      </c>
    </row>
    <row r="12" s="8" customFormat="true" ht="27" hidden="false" customHeight="true" outlineLevel="0" collapsed="false">
      <c r="A12" s="9"/>
      <c r="B12" s="10" t="s">
        <v>36</v>
      </c>
      <c r="C12" s="10" t="n">
        <v>40</v>
      </c>
      <c r="D12" s="15" t="n">
        <v>42844</v>
      </c>
      <c r="E12" s="17" t="s">
        <v>37</v>
      </c>
      <c r="F12" s="13" t="s">
        <v>38</v>
      </c>
      <c r="G12" s="14" t="s">
        <v>39</v>
      </c>
    </row>
    <row r="13" s="8" customFormat="true" ht="27" hidden="false" customHeight="true" outlineLevel="0" collapsed="false">
      <c r="A13" s="9"/>
      <c r="B13" s="10" t="s">
        <v>40</v>
      </c>
      <c r="C13" s="10" t="n">
        <v>41</v>
      </c>
      <c r="D13" s="15" t="n">
        <v>42844</v>
      </c>
      <c r="E13" s="17" t="s">
        <v>41</v>
      </c>
      <c r="F13" s="13" t="s">
        <v>42</v>
      </c>
      <c r="G13" s="14" t="s">
        <v>43</v>
      </c>
    </row>
    <row r="14" s="8" customFormat="true" ht="27" hidden="false" customHeight="true" outlineLevel="0" collapsed="false">
      <c r="A14" s="9"/>
      <c r="B14" s="10" t="s">
        <v>44</v>
      </c>
      <c r="C14" s="10" t="n">
        <v>38</v>
      </c>
      <c r="D14" s="15" t="n">
        <v>42844</v>
      </c>
      <c r="E14" s="17" t="s">
        <v>45</v>
      </c>
      <c r="F14" s="13" t="s">
        <v>46</v>
      </c>
      <c r="G14" s="14" t="s">
        <v>47</v>
      </c>
    </row>
    <row r="15" s="8" customFormat="true" ht="27" hidden="false" customHeight="true" outlineLevel="0" collapsed="false">
      <c r="A15" s="9"/>
      <c r="B15" s="10" t="s">
        <v>48</v>
      </c>
      <c r="C15" s="10" t="n">
        <v>43</v>
      </c>
      <c r="D15" s="15" t="n">
        <v>42844</v>
      </c>
      <c r="E15" s="17" t="s">
        <v>49</v>
      </c>
      <c r="F15" s="13" t="s">
        <v>50</v>
      </c>
      <c r="G15" s="14" t="s">
        <v>51</v>
      </c>
    </row>
    <row r="16" s="8" customFormat="true" ht="27" hidden="false" customHeight="true" outlineLevel="0" collapsed="false">
      <c r="A16" s="9"/>
      <c r="B16" s="10" t="s">
        <v>52</v>
      </c>
      <c r="C16" s="10" t="n">
        <v>40</v>
      </c>
      <c r="D16" s="15" t="n">
        <v>42844</v>
      </c>
      <c r="E16" s="17" t="s">
        <v>53</v>
      </c>
      <c r="F16" s="13" t="s">
        <v>54</v>
      </c>
      <c r="G16" s="18" t="n">
        <v>15113653855</v>
      </c>
    </row>
    <row r="17" s="8" customFormat="true" ht="27" hidden="false" customHeight="true" outlineLevel="0" collapsed="false">
      <c r="A17" s="9"/>
      <c r="B17" s="10" t="s">
        <v>55</v>
      </c>
      <c r="C17" s="10" t="n">
        <v>37</v>
      </c>
      <c r="D17" s="15" t="n">
        <v>42844</v>
      </c>
      <c r="E17" s="17" t="s">
        <v>56</v>
      </c>
      <c r="F17" s="13" t="s">
        <v>57</v>
      </c>
      <c r="G17" s="18" t="n">
        <v>13929787802</v>
      </c>
    </row>
    <row r="18" s="8" customFormat="true" ht="27" hidden="false" customHeight="true" outlineLevel="0" collapsed="false">
      <c r="A18" s="9"/>
      <c r="B18" s="10" t="s">
        <v>58</v>
      </c>
      <c r="C18" s="10" t="n">
        <v>41</v>
      </c>
      <c r="D18" s="15" t="n">
        <v>42844</v>
      </c>
      <c r="E18" s="17" t="s">
        <v>59</v>
      </c>
      <c r="F18" s="13" t="s">
        <v>60</v>
      </c>
      <c r="G18" s="18" t="n">
        <v>13763045540</v>
      </c>
    </row>
    <row r="19" s="8" customFormat="true" ht="27" hidden="false" customHeight="true" outlineLevel="0" collapsed="false">
      <c r="A19" s="9"/>
      <c r="B19" s="10" t="s">
        <v>61</v>
      </c>
      <c r="C19" s="10" t="n">
        <v>35</v>
      </c>
      <c r="D19" s="15" t="n">
        <v>42844</v>
      </c>
      <c r="E19" s="17" t="s">
        <v>62</v>
      </c>
      <c r="F19" s="13" t="s">
        <v>63</v>
      </c>
      <c r="G19" s="14" t="s">
        <v>64</v>
      </c>
    </row>
    <row r="20" s="8" customFormat="true" ht="27" hidden="false" customHeight="true" outlineLevel="0" collapsed="false">
      <c r="A20" s="9"/>
      <c r="B20" s="10" t="s">
        <v>65</v>
      </c>
      <c r="C20" s="10" t="n">
        <v>26</v>
      </c>
      <c r="D20" s="15" t="n">
        <v>42844</v>
      </c>
      <c r="E20" s="17" t="s">
        <v>66</v>
      </c>
      <c r="F20" s="13" t="s">
        <v>67</v>
      </c>
      <c r="G20" s="18" t="n">
        <v>13189472303</v>
      </c>
    </row>
    <row r="21" s="8" customFormat="true" ht="27" hidden="false" customHeight="true" outlineLevel="0" collapsed="false">
      <c r="A21" s="9"/>
      <c r="B21" s="10" t="s">
        <v>68</v>
      </c>
      <c r="C21" s="10" t="n">
        <v>46</v>
      </c>
      <c r="D21" s="15" t="n">
        <v>42844</v>
      </c>
      <c r="E21" s="17" t="s">
        <v>69</v>
      </c>
      <c r="F21" s="13" t="s">
        <v>70</v>
      </c>
      <c r="G21" s="14" t="s">
        <v>71</v>
      </c>
    </row>
    <row r="22" s="8" customFormat="true" ht="27" hidden="false" customHeight="true" outlineLevel="0" collapsed="false">
      <c r="A22" s="9"/>
      <c r="B22" s="10" t="s">
        <v>72</v>
      </c>
      <c r="C22" s="10" t="n">
        <v>44</v>
      </c>
      <c r="D22" s="15" t="n">
        <v>42844</v>
      </c>
      <c r="E22" s="17" t="s">
        <v>73</v>
      </c>
      <c r="F22" s="13" t="s">
        <v>74</v>
      </c>
      <c r="G22" s="18" t="n">
        <v>18818945223</v>
      </c>
    </row>
    <row r="23" s="8" customFormat="true" ht="27" hidden="false" customHeight="true" outlineLevel="0" collapsed="false">
      <c r="A23" s="9"/>
      <c r="B23" s="10" t="s">
        <v>75</v>
      </c>
      <c r="C23" s="10" t="n">
        <v>48</v>
      </c>
      <c r="D23" s="15" t="n">
        <v>42844</v>
      </c>
      <c r="E23" s="17" t="s">
        <v>76</v>
      </c>
      <c r="F23" s="13" t="s">
        <v>77</v>
      </c>
      <c r="G23" s="18" t="n">
        <v>13927571301</v>
      </c>
    </row>
    <row r="24" s="8" customFormat="true" ht="27" hidden="false" customHeight="true" outlineLevel="0" collapsed="false">
      <c r="A24" s="9"/>
      <c r="B24" s="10" t="s">
        <v>78</v>
      </c>
      <c r="C24" s="10" t="n">
        <v>37</v>
      </c>
      <c r="D24" s="15" t="n">
        <v>42844</v>
      </c>
      <c r="E24" s="17" t="s">
        <v>79</v>
      </c>
      <c r="F24" s="13" t="s">
        <v>80</v>
      </c>
      <c r="G24" s="14" t="s">
        <v>81</v>
      </c>
    </row>
    <row r="25" s="8" customFormat="true" ht="27" hidden="false" customHeight="true" outlineLevel="0" collapsed="false">
      <c r="A25" s="9"/>
      <c r="B25" s="10" t="s">
        <v>82</v>
      </c>
      <c r="C25" s="10" t="n">
        <v>28</v>
      </c>
      <c r="D25" s="15" t="n">
        <v>42844</v>
      </c>
      <c r="E25" s="17" t="s">
        <v>83</v>
      </c>
      <c r="F25" s="13" t="s">
        <v>84</v>
      </c>
      <c r="G25" s="18" t="n">
        <v>18814329621</v>
      </c>
    </row>
    <row r="26" s="8" customFormat="true" ht="27" hidden="false" customHeight="true" outlineLevel="0" collapsed="false">
      <c r="A26" s="9"/>
      <c r="B26" s="10" t="s">
        <v>85</v>
      </c>
      <c r="C26" s="10" t="n">
        <v>30</v>
      </c>
      <c r="D26" s="15" t="n">
        <v>42844</v>
      </c>
      <c r="E26" s="17" t="s">
        <v>86</v>
      </c>
      <c r="F26" s="13" t="s">
        <v>87</v>
      </c>
      <c r="G26" s="18" t="n">
        <v>15016615350</v>
      </c>
    </row>
    <row r="27" s="8" customFormat="true" ht="27" hidden="false" customHeight="true" outlineLevel="0" collapsed="false">
      <c r="A27" s="19" t="s">
        <v>88</v>
      </c>
      <c r="B27" s="20" t="s">
        <v>89</v>
      </c>
      <c r="C27" s="20" t="n">
        <v>41</v>
      </c>
      <c r="D27" s="21" t="n">
        <v>42844</v>
      </c>
      <c r="E27" s="22" t="s">
        <v>90</v>
      </c>
      <c r="F27" s="23" t="s">
        <v>91</v>
      </c>
      <c r="G27" s="24" t="n">
        <v>15807654905</v>
      </c>
    </row>
    <row r="28" s="8" customFormat="true" ht="27" hidden="false" customHeight="true" outlineLevel="0" collapsed="false">
      <c r="A28" s="25"/>
      <c r="B28" s="26"/>
      <c r="C28" s="26" t="n">
        <f aca="false">SUM(C5:C27)</f>
        <v>900</v>
      </c>
      <c r="D28" s="27"/>
      <c r="E28" s="28"/>
      <c r="F28" s="26"/>
      <c r="G28" s="26"/>
    </row>
    <row r="29" s="8" customFormat="true" ht="30" hidden="false" customHeight="true" outlineLevel="0" collapsed="false">
      <c r="A29" s="1" t="s">
        <v>0</v>
      </c>
      <c r="B29" s="1"/>
      <c r="C29" s="1"/>
      <c r="D29" s="1"/>
      <c r="E29" s="1"/>
      <c r="F29" s="1"/>
      <c r="G29" s="1"/>
    </row>
    <row r="30" s="8" customFormat="true" ht="30" hidden="false" customHeight="true" outlineLevel="0" collapsed="false">
      <c r="A30" s="2" t="s">
        <v>92</v>
      </c>
      <c r="B30" s="2"/>
      <c r="C30" s="2"/>
      <c r="D30" s="2"/>
      <c r="E30" s="2"/>
      <c r="F30" s="2"/>
      <c r="G30" s="2"/>
    </row>
    <row r="31" s="8" customFormat="true" ht="30" hidden="false" customHeight="true" outlineLevel="0" collapsed="false">
      <c r="A31" s="3" t="s">
        <v>2</v>
      </c>
      <c r="B31" s="3"/>
      <c r="C31" s="3"/>
      <c r="D31" s="3"/>
      <c r="E31" s="3"/>
      <c r="F31" s="3"/>
      <c r="G31" s="3"/>
    </row>
    <row r="32" s="8" customFormat="true" ht="30" hidden="false" customHeight="true" outlineLevel="0" collapsed="false">
      <c r="A32" s="4" t="s">
        <v>3</v>
      </c>
      <c r="B32" s="5" t="s">
        <v>4</v>
      </c>
      <c r="C32" s="5" t="s">
        <v>5</v>
      </c>
      <c r="D32" s="5" t="s">
        <v>6</v>
      </c>
      <c r="E32" s="5" t="s">
        <v>7</v>
      </c>
      <c r="F32" s="6" t="s">
        <v>8</v>
      </c>
      <c r="G32" s="7" t="s">
        <v>9</v>
      </c>
    </row>
    <row r="33" s="8" customFormat="true" ht="30" hidden="false" customHeight="true" outlineLevel="0" collapsed="false">
      <c r="A33" s="29" t="s">
        <v>93</v>
      </c>
      <c r="B33" s="30" t="s">
        <v>94</v>
      </c>
      <c r="C33" s="31" t="n">
        <v>52</v>
      </c>
      <c r="D33" s="11" t="n">
        <v>42843</v>
      </c>
      <c r="E33" s="12" t="s">
        <v>95</v>
      </c>
      <c r="F33" s="32" t="s">
        <v>96</v>
      </c>
      <c r="G33" s="33" t="s">
        <v>97</v>
      </c>
    </row>
    <row r="34" s="8" customFormat="true" ht="30" hidden="false" customHeight="true" outlineLevel="0" collapsed="false">
      <c r="A34" s="29"/>
      <c r="B34" s="34" t="s">
        <v>98</v>
      </c>
      <c r="C34" s="10" t="n">
        <v>48</v>
      </c>
      <c r="D34" s="15" t="n">
        <v>42843</v>
      </c>
      <c r="E34" s="17" t="s">
        <v>99</v>
      </c>
      <c r="F34" s="13" t="s">
        <v>100</v>
      </c>
      <c r="G34" s="18" t="n">
        <v>15915291849</v>
      </c>
    </row>
    <row r="35" s="8" customFormat="true" ht="30" hidden="false" customHeight="true" outlineLevel="0" collapsed="false">
      <c r="A35" s="29"/>
      <c r="B35" s="34" t="s">
        <v>101</v>
      </c>
      <c r="C35" s="10" t="n">
        <v>46</v>
      </c>
      <c r="D35" s="15" t="n">
        <v>42843</v>
      </c>
      <c r="E35" s="17" t="s">
        <v>102</v>
      </c>
      <c r="F35" s="13" t="s">
        <v>103</v>
      </c>
      <c r="G35" s="18" t="s">
        <v>104</v>
      </c>
    </row>
    <row r="36" s="8" customFormat="true" ht="30" hidden="false" customHeight="true" outlineLevel="0" collapsed="false">
      <c r="A36" s="29"/>
      <c r="B36" s="34" t="s">
        <v>105</v>
      </c>
      <c r="C36" s="10" t="n">
        <v>47</v>
      </c>
      <c r="D36" s="15" t="n">
        <v>42843</v>
      </c>
      <c r="E36" s="17" t="s">
        <v>106</v>
      </c>
      <c r="F36" s="13" t="s">
        <v>107</v>
      </c>
      <c r="G36" s="18" t="s">
        <v>108</v>
      </c>
    </row>
    <row r="37" s="8" customFormat="true" ht="30" hidden="false" customHeight="true" outlineLevel="0" collapsed="false">
      <c r="A37" s="29"/>
      <c r="B37" s="34" t="s">
        <v>109</v>
      </c>
      <c r="C37" s="10" t="n">
        <v>47</v>
      </c>
      <c r="D37" s="15" t="n">
        <v>42843</v>
      </c>
      <c r="E37" s="17" t="s">
        <v>110</v>
      </c>
      <c r="F37" s="13" t="s">
        <v>111</v>
      </c>
      <c r="G37" s="18" t="n">
        <v>15775021594</v>
      </c>
    </row>
    <row r="38" s="8" customFormat="true" ht="30" hidden="false" customHeight="true" outlineLevel="0" collapsed="false">
      <c r="A38" s="29"/>
      <c r="B38" s="34" t="s">
        <v>112</v>
      </c>
      <c r="C38" s="10" t="n">
        <v>48</v>
      </c>
      <c r="D38" s="15" t="n">
        <v>42843</v>
      </c>
      <c r="E38" s="17" t="s">
        <v>49</v>
      </c>
      <c r="F38" s="13" t="s">
        <v>113</v>
      </c>
      <c r="G38" s="18" t="s">
        <v>114</v>
      </c>
    </row>
    <row r="39" s="8" customFormat="true" ht="30" hidden="false" customHeight="true" outlineLevel="0" collapsed="false">
      <c r="A39" s="29"/>
      <c r="B39" s="34" t="s">
        <v>115</v>
      </c>
      <c r="C39" s="10" t="n">
        <v>46</v>
      </c>
      <c r="D39" s="15" t="n">
        <v>42843</v>
      </c>
      <c r="E39" s="17" t="s">
        <v>53</v>
      </c>
      <c r="F39" s="13" t="s">
        <v>116</v>
      </c>
      <c r="G39" s="18" t="n">
        <v>15915264790</v>
      </c>
    </row>
    <row r="40" s="8" customFormat="true" ht="30" hidden="false" customHeight="true" outlineLevel="0" collapsed="false">
      <c r="A40" s="29"/>
      <c r="B40" s="34" t="s">
        <v>117</v>
      </c>
      <c r="C40" s="10" t="n">
        <v>49</v>
      </c>
      <c r="D40" s="15" t="n">
        <v>42843</v>
      </c>
      <c r="E40" s="17" t="s">
        <v>118</v>
      </c>
      <c r="F40" s="13" t="s">
        <v>119</v>
      </c>
      <c r="G40" s="18" t="n">
        <v>18813437045</v>
      </c>
    </row>
    <row r="41" s="8" customFormat="true" ht="30" hidden="false" customHeight="true" outlineLevel="0" collapsed="false">
      <c r="A41" s="29"/>
      <c r="B41" s="34" t="s">
        <v>120</v>
      </c>
      <c r="C41" s="10" t="n">
        <v>48</v>
      </c>
      <c r="D41" s="15" t="n">
        <v>42843</v>
      </c>
      <c r="E41" s="17" t="s">
        <v>121</v>
      </c>
      <c r="F41" s="13" t="s">
        <v>122</v>
      </c>
      <c r="G41" s="18" t="n">
        <v>18927121696</v>
      </c>
    </row>
    <row r="42" s="8" customFormat="true" ht="30" hidden="false" customHeight="true" outlineLevel="0" collapsed="false">
      <c r="A42" s="29"/>
      <c r="B42" s="35" t="s">
        <v>123</v>
      </c>
      <c r="C42" s="20" t="n">
        <v>34</v>
      </c>
      <c r="D42" s="21" t="n">
        <v>42843</v>
      </c>
      <c r="E42" s="22" t="s">
        <v>124</v>
      </c>
      <c r="F42" s="23" t="s">
        <v>125</v>
      </c>
      <c r="G42" s="24" t="n">
        <v>13620040503</v>
      </c>
    </row>
    <row r="43" customFormat="false" ht="14.25" hidden="false" customHeight="false" outlineLevel="0" collapsed="false">
      <c r="C43" s="0" t="n">
        <f aca="false">SUM(C33:C42)</f>
        <v>465</v>
      </c>
    </row>
    <row r="44" s="8" customFormat="true" ht="30" hidden="false" customHeight="true" outlineLevel="0" collapsed="false"/>
    <row r="45" s="8" customFormat="true" ht="30" hidden="false" customHeight="true" outlineLevel="0" collapsed="false"/>
    <row r="46" s="8" customFormat="true" ht="30" hidden="false" customHeight="true" outlineLevel="0" collapsed="false"/>
    <row r="47" s="8" customFormat="true" ht="30" hidden="false" customHeight="true" outlineLevel="0" collapsed="false"/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</row>
  </sheetData>
  <mergeCells count="8">
    <mergeCell ref="A1:G1"/>
    <mergeCell ref="A2:G2"/>
    <mergeCell ref="A3:G3"/>
    <mergeCell ref="A5:A26"/>
    <mergeCell ref="A29:G29"/>
    <mergeCell ref="A30:G30"/>
    <mergeCell ref="A31:G31"/>
    <mergeCell ref="A33:A42"/>
  </mergeCells>
  <printOptions headings="false" gridLines="false" gridLinesSet="true" horizontalCentered="false" verticalCentered="false"/>
  <pageMargins left="0.551388888888889" right="0.55138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4.24"/>
    <col collapsed="false" customWidth="true" hidden="false" outlineLevel="0" max="3" min="3" style="0" width="4.62"/>
    <col collapsed="false" customWidth="true" hidden="false" outlineLevel="0" max="4" min="4" style="0" width="17.24"/>
    <col collapsed="false" customWidth="true" hidden="false" outlineLevel="0" max="5" min="5" style="0" width="11.36"/>
    <col collapsed="false" customWidth="true" hidden="false" outlineLevel="0" max="6" min="6" style="0" width="11.5"/>
    <col collapsed="false" customWidth="true" hidden="false" outlineLevel="0" max="7" min="7" style="0" width="4.87"/>
    <col collapsed="false" customWidth="true" hidden="false" outlineLevel="0" max="8" min="8" style="0" width="14.99"/>
    <col collapsed="false" customWidth="true" hidden="false" outlineLevel="0" max="9" min="9" style="0" width="10.37"/>
    <col collapsed="false" customWidth="true" hidden="false" outlineLevel="0" max="10" min="10" style="0" width="11.12"/>
    <col collapsed="false" customWidth="true" hidden="false" outlineLevel="0" max="11" min="11" style="0" width="4.99"/>
    <col collapsed="false" customWidth="true" hidden="false" outlineLevel="0" max="12" min="12" style="0" width="17.24"/>
  </cols>
  <sheetData>
    <row r="1" customFormat="false" ht="53.25" hidden="false" customHeight="true" outlineLevel="0" collapsed="false">
      <c r="A1" s="36" t="s">
        <v>126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</row>
    <row r="2" s="40" customFormat="true" ht="21.75" hidden="false" customHeight="true" outlineLevel="0" collapsed="false">
      <c r="A2" s="38" t="s">
        <v>127</v>
      </c>
      <c r="B2" s="38"/>
      <c r="C2" s="38"/>
      <c r="D2" s="38"/>
      <c r="E2" s="39" t="s">
        <v>128</v>
      </c>
      <c r="F2" s="39"/>
      <c r="G2" s="39"/>
      <c r="H2" s="39"/>
    </row>
    <row r="3" s="40" customFormat="true" ht="21.75" hidden="false" customHeight="true" outlineLevel="0" collapsed="false">
      <c r="A3" s="41" t="s">
        <v>129</v>
      </c>
      <c r="B3" s="41"/>
      <c r="C3" s="41"/>
      <c r="D3" s="41"/>
      <c r="E3" s="42" t="s">
        <v>129</v>
      </c>
      <c r="F3" s="42"/>
      <c r="G3" s="42"/>
      <c r="H3" s="42"/>
    </row>
    <row r="4" s="48" customFormat="true" ht="24" hidden="false" customHeight="true" outlineLevel="0" collapsed="false">
      <c r="A4" s="43" t="s">
        <v>3</v>
      </c>
      <c r="B4" s="44" t="s">
        <v>4</v>
      </c>
      <c r="C4" s="44" t="s">
        <v>130</v>
      </c>
      <c r="D4" s="45" t="s">
        <v>131</v>
      </c>
      <c r="E4" s="46" t="s">
        <v>3</v>
      </c>
      <c r="F4" s="44" t="s">
        <v>4</v>
      </c>
      <c r="G4" s="44" t="s">
        <v>130</v>
      </c>
      <c r="H4" s="47" t="s">
        <v>131</v>
      </c>
    </row>
    <row r="5" customFormat="false" ht="18" hidden="false" customHeight="true" outlineLevel="0" collapsed="false">
      <c r="A5" s="49" t="s">
        <v>10</v>
      </c>
      <c r="B5" s="50" t="s">
        <v>132</v>
      </c>
      <c r="C5" s="50" t="n">
        <v>45</v>
      </c>
      <c r="D5" s="51" t="s">
        <v>133</v>
      </c>
      <c r="E5" s="52" t="s">
        <v>134</v>
      </c>
      <c r="F5" s="50" t="s">
        <v>135</v>
      </c>
      <c r="G5" s="50" t="n">
        <v>25</v>
      </c>
      <c r="H5" s="53" t="s">
        <v>136</v>
      </c>
    </row>
    <row r="6" customFormat="false" ht="18" hidden="false" customHeight="true" outlineLevel="0" collapsed="false">
      <c r="A6" s="54" t="s">
        <v>10</v>
      </c>
      <c r="B6" s="55" t="s">
        <v>137</v>
      </c>
      <c r="C6" s="55" t="n">
        <v>40</v>
      </c>
      <c r="D6" s="56" t="s">
        <v>138</v>
      </c>
      <c r="E6" s="57" t="s">
        <v>134</v>
      </c>
      <c r="F6" s="55" t="s">
        <v>139</v>
      </c>
      <c r="G6" s="55" t="n">
        <v>43</v>
      </c>
      <c r="H6" s="58" t="s">
        <v>140</v>
      </c>
    </row>
    <row r="7" customFormat="false" ht="18" hidden="false" customHeight="true" outlineLevel="0" collapsed="false">
      <c r="A7" s="54" t="s">
        <v>10</v>
      </c>
      <c r="B7" s="55" t="s">
        <v>141</v>
      </c>
      <c r="C7" s="55" t="n">
        <v>44</v>
      </c>
      <c r="D7" s="59" t="s">
        <v>142</v>
      </c>
      <c r="E7" s="57" t="s">
        <v>134</v>
      </c>
      <c r="F7" s="55" t="s">
        <v>143</v>
      </c>
      <c r="G7" s="55" t="n">
        <v>42</v>
      </c>
      <c r="H7" s="58" t="s">
        <v>144</v>
      </c>
    </row>
    <row r="8" customFormat="false" ht="18" hidden="false" customHeight="true" outlineLevel="0" collapsed="false">
      <c r="A8" s="54" t="s">
        <v>10</v>
      </c>
      <c r="B8" s="55" t="s">
        <v>145</v>
      </c>
      <c r="C8" s="55" t="n">
        <v>38</v>
      </c>
      <c r="D8" s="59" t="s">
        <v>146</v>
      </c>
      <c r="E8" s="57" t="s">
        <v>134</v>
      </c>
      <c r="F8" s="55" t="s">
        <v>147</v>
      </c>
      <c r="G8" s="55" t="n">
        <v>43</v>
      </c>
      <c r="H8" s="58" t="s">
        <v>148</v>
      </c>
    </row>
    <row r="9" customFormat="false" ht="18" hidden="false" customHeight="true" outlineLevel="0" collapsed="false">
      <c r="A9" s="54" t="s">
        <v>10</v>
      </c>
      <c r="B9" s="55" t="s">
        <v>149</v>
      </c>
      <c r="C9" s="55" t="n">
        <v>30</v>
      </c>
      <c r="D9" s="59" t="s">
        <v>150</v>
      </c>
      <c r="E9" s="57" t="s">
        <v>134</v>
      </c>
      <c r="F9" s="55" t="s">
        <v>151</v>
      </c>
      <c r="G9" s="55" t="n">
        <v>36</v>
      </c>
      <c r="H9" s="58" t="s">
        <v>152</v>
      </c>
    </row>
    <row r="10" customFormat="false" ht="18" hidden="false" customHeight="true" outlineLevel="0" collapsed="false">
      <c r="A10" s="54" t="s">
        <v>10</v>
      </c>
      <c r="B10" s="55" t="s">
        <v>153</v>
      </c>
      <c r="C10" s="55" t="n">
        <v>43</v>
      </c>
      <c r="D10" s="59" t="s">
        <v>154</v>
      </c>
      <c r="E10" s="57" t="s">
        <v>134</v>
      </c>
      <c r="F10" s="55" t="s">
        <v>155</v>
      </c>
      <c r="G10" s="55" t="n">
        <v>34</v>
      </c>
      <c r="H10" s="58" t="s">
        <v>156</v>
      </c>
    </row>
    <row r="11" customFormat="false" ht="18" hidden="false" customHeight="true" outlineLevel="0" collapsed="false">
      <c r="A11" s="54" t="s">
        <v>10</v>
      </c>
      <c r="B11" s="55" t="s">
        <v>157</v>
      </c>
      <c r="C11" s="55" t="n">
        <v>45</v>
      </c>
      <c r="D11" s="59" t="s">
        <v>158</v>
      </c>
      <c r="E11" s="57" t="s">
        <v>134</v>
      </c>
      <c r="F11" s="55" t="s">
        <v>159</v>
      </c>
      <c r="G11" s="55" t="n">
        <v>34</v>
      </c>
      <c r="H11" s="58" t="s">
        <v>160</v>
      </c>
    </row>
    <row r="12" customFormat="false" ht="18" hidden="false" customHeight="true" outlineLevel="0" collapsed="false">
      <c r="A12" s="54" t="s">
        <v>10</v>
      </c>
      <c r="B12" s="55" t="s">
        <v>161</v>
      </c>
      <c r="C12" s="55" t="n">
        <v>40</v>
      </c>
      <c r="D12" s="59" t="s">
        <v>162</v>
      </c>
      <c r="E12" s="57" t="s">
        <v>134</v>
      </c>
      <c r="F12" s="55" t="s">
        <v>163</v>
      </c>
      <c r="G12" s="55" t="n">
        <v>31</v>
      </c>
      <c r="H12" s="58" t="s">
        <v>164</v>
      </c>
    </row>
    <row r="13" customFormat="false" ht="18" hidden="false" customHeight="true" outlineLevel="0" collapsed="false">
      <c r="A13" s="54" t="s">
        <v>10</v>
      </c>
      <c r="B13" s="55" t="s">
        <v>165</v>
      </c>
      <c r="C13" s="55" t="n">
        <v>41</v>
      </c>
      <c r="D13" s="59" t="s">
        <v>166</v>
      </c>
      <c r="E13" s="57" t="s">
        <v>134</v>
      </c>
      <c r="F13" s="55" t="s">
        <v>167</v>
      </c>
      <c r="G13" s="55" t="n">
        <v>31</v>
      </c>
      <c r="H13" s="58" t="s">
        <v>168</v>
      </c>
    </row>
    <row r="14" customFormat="false" ht="18" hidden="false" customHeight="true" outlineLevel="0" collapsed="false">
      <c r="A14" s="54" t="s">
        <v>10</v>
      </c>
      <c r="B14" s="55" t="s">
        <v>169</v>
      </c>
      <c r="C14" s="55" t="n">
        <v>38</v>
      </c>
      <c r="D14" s="59" t="s">
        <v>170</v>
      </c>
      <c r="E14" s="57" t="s">
        <v>134</v>
      </c>
      <c r="F14" s="55" t="s">
        <v>171</v>
      </c>
      <c r="G14" s="55" t="n">
        <v>29</v>
      </c>
      <c r="H14" s="58" t="s">
        <v>172</v>
      </c>
    </row>
    <row r="15" customFormat="false" ht="18" hidden="false" customHeight="true" outlineLevel="0" collapsed="false">
      <c r="A15" s="54" t="s">
        <v>10</v>
      </c>
      <c r="B15" s="55" t="s">
        <v>173</v>
      </c>
      <c r="C15" s="55" t="n">
        <v>43</v>
      </c>
      <c r="D15" s="59" t="s">
        <v>174</v>
      </c>
      <c r="E15" s="57" t="s">
        <v>134</v>
      </c>
      <c r="F15" s="55" t="s">
        <v>175</v>
      </c>
      <c r="G15" s="55" t="n">
        <v>44</v>
      </c>
      <c r="H15" s="58" t="s">
        <v>166</v>
      </c>
    </row>
    <row r="16" customFormat="false" ht="18" hidden="false" customHeight="true" outlineLevel="0" collapsed="false">
      <c r="A16" s="54" t="s">
        <v>10</v>
      </c>
      <c r="B16" s="55" t="s">
        <v>176</v>
      </c>
      <c r="C16" s="55" t="n">
        <v>40</v>
      </c>
      <c r="D16" s="59" t="s">
        <v>177</v>
      </c>
      <c r="E16" s="57" t="s">
        <v>134</v>
      </c>
      <c r="F16" s="55" t="s">
        <v>178</v>
      </c>
      <c r="G16" s="55" t="n">
        <v>46</v>
      </c>
      <c r="H16" s="58" t="s">
        <v>179</v>
      </c>
    </row>
    <row r="17" customFormat="false" ht="18" hidden="false" customHeight="true" outlineLevel="0" collapsed="false">
      <c r="A17" s="54" t="s">
        <v>10</v>
      </c>
      <c r="B17" s="55" t="s">
        <v>180</v>
      </c>
      <c r="C17" s="55" t="n">
        <v>37</v>
      </c>
      <c r="D17" s="59" t="s">
        <v>181</v>
      </c>
      <c r="E17" s="57" t="s">
        <v>134</v>
      </c>
      <c r="F17" s="55" t="s">
        <v>182</v>
      </c>
      <c r="G17" s="55" t="n">
        <v>41</v>
      </c>
      <c r="H17" s="58" t="s">
        <v>183</v>
      </c>
    </row>
    <row r="18" customFormat="false" ht="18" hidden="false" customHeight="true" outlineLevel="0" collapsed="false">
      <c r="A18" s="54" t="s">
        <v>10</v>
      </c>
      <c r="B18" s="55" t="s">
        <v>184</v>
      </c>
      <c r="C18" s="55" t="n">
        <v>41</v>
      </c>
      <c r="D18" s="59" t="s">
        <v>185</v>
      </c>
      <c r="E18" s="57" t="s">
        <v>134</v>
      </c>
      <c r="F18" s="55" t="s">
        <v>186</v>
      </c>
      <c r="G18" s="55" t="n">
        <v>40</v>
      </c>
      <c r="H18" s="58" t="s">
        <v>187</v>
      </c>
    </row>
    <row r="19" customFormat="false" ht="18" hidden="false" customHeight="true" outlineLevel="0" collapsed="false">
      <c r="A19" s="54" t="s">
        <v>10</v>
      </c>
      <c r="B19" s="55" t="s">
        <v>188</v>
      </c>
      <c r="C19" s="55" t="n">
        <v>35</v>
      </c>
      <c r="D19" s="59" t="s">
        <v>189</v>
      </c>
      <c r="E19" s="57" t="s">
        <v>134</v>
      </c>
      <c r="F19" s="55" t="s">
        <v>190</v>
      </c>
      <c r="G19" s="55" t="n">
        <v>44</v>
      </c>
      <c r="H19" s="58" t="s">
        <v>191</v>
      </c>
    </row>
    <row r="20" customFormat="false" ht="18" hidden="false" customHeight="true" outlineLevel="0" collapsed="false">
      <c r="A20" s="54" t="s">
        <v>10</v>
      </c>
      <c r="B20" s="55" t="s">
        <v>192</v>
      </c>
      <c r="C20" s="55" t="n">
        <v>26</v>
      </c>
      <c r="D20" s="59" t="s">
        <v>193</v>
      </c>
      <c r="E20" s="57" t="s">
        <v>134</v>
      </c>
      <c r="F20" s="55" t="s">
        <v>194</v>
      </c>
      <c r="G20" s="55" t="n">
        <v>42</v>
      </c>
      <c r="H20" s="58" t="s">
        <v>195</v>
      </c>
    </row>
    <row r="21" customFormat="false" ht="18" hidden="false" customHeight="true" outlineLevel="0" collapsed="false">
      <c r="A21" s="54" t="s">
        <v>10</v>
      </c>
      <c r="B21" s="55" t="s">
        <v>196</v>
      </c>
      <c r="C21" s="55" t="n">
        <v>46</v>
      </c>
      <c r="D21" s="59" t="s">
        <v>197</v>
      </c>
      <c r="E21" s="57" t="s">
        <v>134</v>
      </c>
      <c r="F21" s="55" t="s">
        <v>198</v>
      </c>
      <c r="G21" s="55" t="n">
        <v>11</v>
      </c>
      <c r="H21" s="58" t="s">
        <v>199</v>
      </c>
    </row>
    <row r="22" customFormat="false" ht="18" hidden="false" customHeight="true" outlineLevel="0" collapsed="false">
      <c r="A22" s="54" t="s">
        <v>10</v>
      </c>
      <c r="B22" s="55" t="s">
        <v>200</v>
      </c>
      <c r="C22" s="55" t="n">
        <v>44</v>
      </c>
      <c r="D22" s="59" t="s">
        <v>201</v>
      </c>
      <c r="E22" s="57" t="s">
        <v>88</v>
      </c>
      <c r="F22" s="55" t="s">
        <v>202</v>
      </c>
      <c r="G22" s="55" t="n">
        <v>43</v>
      </c>
      <c r="H22" s="58" t="s">
        <v>203</v>
      </c>
    </row>
    <row r="23" customFormat="false" ht="18" hidden="false" customHeight="true" outlineLevel="0" collapsed="false">
      <c r="A23" s="54" t="s">
        <v>10</v>
      </c>
      <c r="B23" s="55" t="s">
        <v>204</v>
      </c>
      <c r="C23" s="55" t="n">
        <v>48</v>
      </c>
      <c r="D23" s="59" t="s">
        <v>205</v>
      </c>
      <c r="E23" s="57" t="s">
        <v>88</v>
      </c>
      <c r="F23" s="55" t="s">
        <v>206</v>
      </c>
      <c r="G23" s="55" t="n">
        <v>44</v>
      </c>
      <c r="H23" s="58" t="s">
        <v>197</v>
      </c>
    </row>
    <row r="24" customFormat="false" ht="18" hidden="false" customHeight="true" outlineLevel="0" collapsed="false">
      <c r="A24" s="54" t="s">
        <v>10</v>
      </c>
      <c r="B24" s="55" t="s">
        <v>207</v>
      </c>
      <c r="C24" s="55" t="n">
        <v>37</v>
      </c>
      <c r="D24" s="59" t="s">
        <v>208</v>
      </c>
      <c r="E24" s="57" t="s">
        <v>88</v>
      </c>
      <c r="F24" s="55" t="s">
        <v>209</v>
      </c>
      <c r="G24" s="55" t="n">
        <v>44</v>
      </c>
      <c r="H24" s="58" t="s">
        <v>201</v>
      </c>
    </row>
    <row r="25" customFormat="false" ht="18" hidden="false" customHeight="true" outlineLevel="0" collapsed="false">
      <c r="A25" s="54" t="s">
        <v>10</v>
      </c>
      <c r="B25" s="55" t="s">
        <v>210</v>
      </c>
      <c r="C25" s="55" t="n">
        <v>28</v>
      </c>
      <c r="D25" s="59" t="s">
        <v>211</v>
      </c>
      <c r="E25" s="57" t="s">
        <v>88</v>
      </c>
      <c r="F25" s="55" t="s">
        <v>212</v>
      </c>
      <c r="G25" s="55" t="n">
        <v>42</v>
      </c>
      <c r="H25" s="58" t="s">
        <v>205</v>
      </c>
    </row>
    <row r="26" customFormat="false" ht="18" hidden="false" customHeight="true" outlineLevel="0" collapsed="false">
      <c r="A26" s="54" t="s">
        <v>10</v>
      </c>
      <c r="B26" s="55" t="s">
        <v>213</v>
      </c>
      <c r="C26" s="55" t="n">
        <v>30</v>
      </c>
      <c r="D26" s="59" t="s">
        <v>214</v>
      </c>
      <c r="E26" s="57" t="s">
        <v>88</v>
      </c>
      <c r="F26" s="55" t="s">
        <v>215</v>
      </c>
      <c r="G26" s="55" t="n">
        <v>36</v>
      </c>
      <c r="H26" s="58" t="s">
        <v>208</v>
      </c>
    </row>
    <row r="27" customFormat="false" ht="18" hidden="false" customHeight="true" outlineLevel="0" collapsed="false">
      <c r="A27" s="60" t="s">
        <v>88</v>
      </c>
      <c r="B27" s="55" t="s">
        <v>216</v>
      </c>
      <c r="C27" s="55" t="n">
        <v>41</v>
      </c>
      <c r="D27" s="59" t="s">
        <v>217</v>
      </c>
      <c r="E27" s="57" t="s">
        <v>88</v>
      </c>
      <c r="F27" s="55" t="s">
        <v>218</v>
      </c>
      <c r="G27" s="55" t="n">
        <v>31</v>
      </c>
      <c r="H27" s="58" t="s">
        <v>219</v>
      </c>
    </row>
    <row r="28" customFormat="false" ht="18" hidden="false" customHeight="true" outlineLevel="0" collapsed="false">
      <c r="A28" s="61"/>
      <c r="B28" s="55"/>
      <c r="C28" s="17"/>
      <c r="D28" s="59"/>
      <c r="E28" s="57" t="s">
        <v>88</v>
      </c>
      <c r="F28" s="55" t="s">
        <v>220</v>
      </c>
      <c r="G28" s="55" t="n">
        <v>37</v>
      </c>
      <c r="H28" s="58" t="s">
        <v>221</v>
      </c>
    </row>
    <row r="29" customFormat="false" ht="22.5" hidden="false" customHeight="true" outlineLevel="0" collapsed="false">
      <c r="A29" s="62"/>
      <c r="B29" s="63"/>
      <c r="C29" s="64" t="n">
        <f aca="false">SUM(C5:C28)</f>
        <v>900</v>
      </c>
      <c r="D29" s="65"/>
      <c r="E29" s="66"/>
      <c r="F29" s="63"/>
      <c r="G29" s="67" t="n">
        <f aca="false">SUM(G5:G28)</f>
        <v>893</v>
      </c>
      <c r="H29" s="68"/>
    </row>
    <row r="30" s="40" customFormat="true" ht="27" hidden="false" customHeight="true" outlineLevel="0" collapsed="false">
      <c r="A30" s="38" t="s">
        <v>222</v>
      </c>
      <c r="B30" s="38"/>
      <c r="C30" s="38"/>
      <c r="D30" s="38"/>
      <c r="E30" s="69"/>
      <c r="F30" s="69"/>
      <c r="G30" s="69"/>
      <c r="H30" s="69"/>
    </row>
    <row r="31" s="40" customFormat="true" ht="27" hidden="false" customHeight="true" outlineLevel="0" collapsed="false">
      <c r="A31" s="38" t="s">
        <v>129</v>
      </c>
      <c r="B31" s="38"/>
      <c r="C31" s="38"/>
      <c r="D31" s="38"/>
      <c r="E31" s="70"/>
      <c r="F31" s="70"/>
      <c r="G31" s="70"/>
      <c r="H31" s="70"/>
    </row>
    <row r="32" s="40" customFormat="true" ht="17.25" hidden="false" customHeight="true" outlineLevel="0" collapsed="false">
      <c r="A32" s="71" t="s">
        <v>3</v>
      </c>
      <c r="B32" s="72" t="s">
        <v>4</v>
      </c>
      <c r="C32" s="72" t="s">
        <v>130</v>
      </c>
      <c r="D32" s="73" t="s">
        <v>131</v>
      </c>
      <c r="E32" s="74"/>
      <c r="F32" s="75"/>
      <c r="G32" s="75"/>
      <c r="H32" s="76"/>
    </row>
    <row r="33" customFormat="false" ht="18.75" hidden="false" customHeight="true" outlineLevel="0" collapsed="false">
      <c r="A33" s="77" t="s">
        <v>223</v>
      </c>
      <c r="B33" s="78" t="s">
        <v>224</v>
      </c>
      <c r="C33" s="78" t="n">
        <v>25</v>
      </c>
      <c r="D33" s="79" t="s">
        <v>136</v>
      </c>
      <c r="E33" s="80"/>
      <c r="F33" s="81"/>
      <c r="G33" s="81"/>
      <c r="H33" s="82"/>
    </row>
    <row r="34" customFormat="false" ht="18.75" hidden="false" customHeight="true" outlineLevel="0" collapsed="false">
      <c r="A34" s="83" t="s">
        <v>223</v>
      </c>
      <c r="B34" s="55" t="s">
        <v>225</v>
      </c>
      <c r="C34" s="55" t="n">
        <v>45</v>
      </c>
      <c r="D34" s="84" t="s">
        <v>140</v>
      </c>
      <c r="E34" s="85"/>
      <c r="F34" s="81"/>
      <c r="G34" s="81"/>
      <c r="H34" s="82"/>
    </row>
    <row r="35" customFormat="false" ht="18.75" hidden="false" customHeight="true" outlineLevel="0" collapsed="false">
      <c r="A35" s="83" t="s">
        <v>223</v>
      </c>
      <c r="B35" s="55" t="s">
        <v>226</v>
      </c>
      <c r="C35" s="55" t="n">
        <v>47</v>
      </c>
      <c r="D35" s="84" t="s">
        <v>144</v>
      </c>
      <c r="E35" s="85"/>
      <c r="F35" s="81"/>
      <c r="G35" s="81"/>
      <c r="H35" s="82"/>
    </row>
    <row r="36" customFormat="false" ht="18.75" hidden="false" customHeight="true" outlineLevel="0" collapsed="false">
      <c r="A36" s="83" t="s">
        <v>223</v>
      </c>
      <c r="B36" s="55" t="s">
        <v>227</v>
      </c>
      <c r="C36" s="55" t="n">
        <v>40</v>
      </c>
      <c r="D36" s="84" t="s">
        <v>148</v>
      </c>
      <c r="E36" s="85"/>
      <c r="F36" s="81"/>
      <c r="G36" s="81"/>
      <c r="H36" s="82"/>
    </row>
    <row r="37" customFormat="false" ht="18.75" hidden="false" customHeight="true" outlineLevel="0" collapsed="false">
      <c r="A37" s="83" t="s">
        <v>223</v>
      </c>
      <c r="B37" s="55" t="s">
        <v>228</v>
      </c>
      <c r="C37" s="55" t="n">
        <v>35</v>
      </c>
      <c r="D37" s="84" t="s">
        <v>152</v>
      </c>
      <c r="E37" s="85"/>
      <c r="F37" s="81"/>
      <c r="G37" s="81"/>
      <c r="H37" s="82"/>
    </row>
    <row r="38" customFormat="false" ht="18.75" hidden="false" customHeight="true" outlineLevel="0" collapsed="false">
      <c r="A38" s="83" t="s">
        <v>223</v>
      </c>
      <c r="B38" s="55" t="s">
        <v>229</v>
      </c>
      <c r="C38" s="55" t="n">
        <v>34</v>
      </c>
      <c r="D38" s="84" t="s">
        <v>156</v>
      </c>
      <c r="E38" s="85"/>
      <c r="F38" s="81"/>
      <c r="G38" s="81"/>
      <c r="H38" s="82"/>
    </row>
    <row r="39" customFormat="false" ht="18.75" hidden="false" customHeight="true" outlineLevel="0" collapsed="false">
      <c r="A39" s="83" t="s">
        <v>223</v>
      </c>
      <c r="B39" s="55" t="s">
        <v>230</v>
      </c>
      <c r="C39" s="55" t="n">
        <v>35</v>
      </c>
      <c r="D39" s="84" t="s">
        <v>160</v>
      </c>
      <c r="E39" s="85"/>
      <c r="F39" s="81"/>
      <c r="G39" s="81"/>
      <c r="H39" s="82"/>
    </row>
    <row r="40" customFormat="false" ht="18.75" hidden="false" customHeight="true" outlineLevel="0" collapsed="false">
      <c r="A40" s="83" t="s">
        <v>223</v>
      </c>
      <c r="B40" s="55" t="s">
        <v>231</v>
      </c>
      <c r="C40" s="55" t="n">
        <v>33</v>
      </c>
      <c r="D40" s="84" t="s">
        <v>164</v>
      </c>
      <c r="E40" s="85"/>
      <c r="F40" s="81"/>
      <c r="G40" s="81"/>
      <c r="H40" s="82"/>
    </row>
    <row r="41" customFormat="false" ht="18.75" hidden="false" customHeight="true" outlineLevel="0" collapsed="false">
      <c r="A41" s="83" t="s">
        <v>223</v>
      </c>
      <c r="B41" s="55" t="s">
        <v>232</v>
      </c>
      <c r="C41" s="55" t="n">
        <v>40</v>
      </c>
      <c r="D41" s="84" t="s">
        <v>233</v>
      </c>
      <c r="E41" s="85"/>
      <c r="F41" s="81"/>
      <c r="G41" s="81"/>
      <c r="H41" s="82"/>
    </row>
    <row r="42" customFormat="false" ht="18.75" hidden="false" customHeight="true" outlineLevel="0" collapsed="false">
      <c r="A42" s="83" t="s">
        <v>223</v>
      </c>
      <c r="B42" s="55" t="s">
        <v>234</v>
      </c>
      <c r="C42" s="55" t="n">
        <v>50</v>
      </c>
      <c r="D42" s="84" t="s">
        <v>235</v>
      </c>
      <c r="E42" s="85"/>
      <c r="F42" s="81"/>
      <c r="G42" s="81"/>
      <c r="H42" s="82"/>
    </row>
    <row r="43" customFormat="false" ht="18.75" hidden="false" customHeight="true" outlineLevel="0" collapsed="false">
      <c r="A43" s="83" t="s">
        <v>223</v>
      </c>
      <c r="B43" s="55" t="s">
        <v>236</v>
      </c>
      <c r="C43" s="55" t="n">
        <v>39</v>
      </c>
      <c r="D43" s="84" t="s">
        <v>170</v>
      </c>
      <c r="E43" s="85"/>
      <c r="F43" s="81"/>
      <c r="G43" s="81"/>
      <c r="H43" s="82"/>
    </row>
    <row r="44" customFormat="false" ht="18.75" hidden="false" customHeight="true" outlineLevel="0" collapsed="false">
      <c r="A44" s="83" t="s">
        <v>223</v>
      </c>
      <c r="B44" s="55" t="s">
        <v>237</v>
      </c>
      <c r="C44" s="55" t="n">
        <v>5</v>
      </c>
      <c r="D44" s="84" t="s">
        <v>238</v>
      </c>
      <c r="E44" s="85"/>
      <c r="F44" s="81"/>
      <c r="G44" s="81"/>
      <c r="H44" s="82"/>
    </row>
    <row r="45" customFormat="false" ht="18.75" hidden="false" customHeight="true" outlineLevel="0" collapsed="false">
      <c r="A45" s="83" t="s">
        <v>223</v>
      </c>
      <c r="B45" s="55" t="s">
        <v>239</v>
      </c>
      <c r="C45" s="55" t="n">
        <v>28</v>
      </c>
      <c r="D45" s="84" t="s">
        <v>240</v>
      </c>
      <c r="E45" s="85"/>
      <c r="F45" s="81"/>
      <c r="G45" s="81"/>
      <c r="H45" s="82"/>
    </row>
    <row r="46" customFormat="false" ht="18.75" hidden="false" customHeight="true" outlineLevel="0" collapsed="false">
      <c r="A46" s="60" t="s">
        <v>88</v>
      </c>
      <c r="B46" s="55" t="s">
        <v>241</v>
      </c>
      <c r="C46" s="55" t="n">
        <v>45</v>
      </c>
      <c r="D46" s="84" t="s">
        <v>242</v>
      </c>
      <c r="E46" s="85"/>
      <c r="F46" s="81"/>
      <c r="G46" s="81"/>
      <c r="H46" s="82"/>
    </row>
    <row r="47" customFormat="false" ht="18.75" hidden="false" customHeight="true" outlineLevel="0" collapsed="false">
      <c r="A47" s="60" t="s">
        <v>88</v>
      </c>
      <c r="B47" s="55" t="s">
        <v>243</v>
      </c>
      <c r="C47" s="55" t="n">
        <v>43</v>
      </c>
      <c r="D47" s="84" t="s">
        <v>244</v>
      </c>
      <c r="E47" s="85"/>
      <c r="F47" s="81"/>
      <c r="G47" s="81"/>
      <c r="H47" s="82"/>
    </row>
    <row r="48" customFormat="false" ht="18.75" hidden="false" customHeight="true" outlineLevel="0" collapsed="false">
      <c r="A48" s="60" t="s">
        <v>88</v>
      </c>
      <c r="B48" s="55" t="s">
        <v>245</v>
      </c>
      <c r="C48" s="55" t="n">
        <v>45</v>
      </c>
      <c r="D48" s="84" t="s">
        <v>185</v>
      </c>
      <c r="E48" s="85"/>
      <c r="F48" s="81"/>
      <c r="G48" s="81"/>
      <c r="H48" s="82"/>
    </row>
    <row r="49" customFormat="false" ht="18.75" hidden="false" customHeight="true" outlineLevel="0" collapsed="false">
      <c r="A49" s="60" t="s">
        <v>88</v>
      </c>
      <c r="B49" s="55" t="s">
        <v>246</v>
      </c>
      <c r="C49" s="55" t="n">
        <v>39</v>
      </c>
      <c r="D49" s="84" t="s">
        <v>189</v>
      </c>
      <c r="E49" s="85"/>
      <c r="F49" s="81"/>
      <c r="G49" s="81"/>
      <c r="H49" s="82"/>
    </row>
    <row r="50" customFormat="false" ht="18.75" hidden="false" customHeight="true" outlineLevel="0" collapsed="false">
      <c r="A50" s="60" t="s">
        <v>88</v>
      </c>
      <c r="B50" s="55" t="s">
        <v>247</v>
      </c>
      <c r="C50" s="55" t="n">
        <v>37</v>
      </c>
      <c r="D50" s="84" t="s">
        <v>248</v>
      </c>
      <c r="E50" s="85"/>
      <c r="F50" s="81"/>
      <c r="G50" s="81"/>
      <c r="H50" s="82"/>
    </row>
    <row r="51" customFormat="false" ht="18.75" hidden="false" customHeight="true" outlineLevel="0" collapsed="false">
      <c r="A51" s="60" t="s">
        <v>88</v>
      </c>
      <c r="B51" s="55" t="s">
        <v>249</v>
      </c>
      <c r="C51" s="55" t="n">
        <v>50</v>
      </c>
      <c r="D51" s="84" t="s">
        <v>250</v>
      </c>
      <c r="E51" s="85"/>
      <c r="F51" s="81"/>
      <c r="G51" s="81"/>
      <c r="H51" s="82"/>
    </row>
    <row r="52" customFormat="false" ht="18.75" hidden="false" customHeight="true" outlineLevel="0" collapsed="false">
      <c r="A52" s="60" t="s">
        <v>88</v>
      </c>
      <c r="B52" s="55" t="s">
        <v>251</v>
      </c>
      <c r="C52" s="55" t="n">
        <v>51</v>
      </c>
      <c r="D52" s="84" t="s">
        <v>252</v>
      </c>
      <c r="E52" s="85"/>
      <c r="F52" s="81"/>
      <c r="G52" s="81"/>
      <c r="H52" s="82"/>
    </row>
    <row r="53" customFormat="false" ht="18.75" hidden="false" customHeight="true" outlineLevel="0" collapsed="false">
      <c r="A53" s="60" t="s">
        <v>88</v>
      </c>
      <c r="B53" s="55" t="s">
        <v>253</v>
      </c>
      <c r="C53" s="55" t="n">
        <v>39</v>
      </c>
      <c r="D53" s="84" t="s">
        <v>254</v>
      </c>
      <c r="E53" s="85"/>
      <c r="F53" s="81"/>
      <c r="G53" s="81"/>
      <c r="H53" s="82"/>
    </row>
    <row r="54" customFormat="false" ht="18.75" hidden="false" customHeight="true" outlineLevel="0" collapsed="false">
      <c r="A54" s="60" t="s">
        <v>88</v>
      </c>
      <c r="B54" s="55" t="s">
        <v>255</v>
      </c>
      <c r="C54" s="55" t="n">
        <v>38</v>
      </c>
      <c r="D54" s="84" t="s">
        <v>256</v>
      </c>
      <c r="E54" s="85"/>
      <c r="F54" s="81"/>
      <c r="G54" s="81"/>
      <c r="H54" s="82"/>
    </row>
    <row r="55" customFormat="false" ht="18.75" hidden="false" customHeight="true" outlineLevel="0" collapsed="false">
      <c r="A55" s="60" t="s">
        <v>88</v>
      </c>
      <c r="B55" s="55" t="s">
        <v>257</v>
      </c>
      <c r="C55" s="55" t="n">
        <v>42</v>
      </c>
      <c r="D55" s="84" t="s">
        <v>258</v>
      </c>
      <c r="E55" s="86"/>
      <c r="F55" s="28"/>
      <c r="G55" s="28"/>
      <c r="H55" s="82"/>
    </row>
    <row r="56" customFormat="false" ht="18.75" hidden="false" customHeight="true" outlineLevel="0" collapsed="false">
      <c r="A56" s="87"/>
      <c r="B56" s="63"/>
      <c r="C56" s="64" t="n">
        <f aca="false">SUM(C33:C55)</f>
        <v>885</v>
      </c>
      <c r="D56" s="88"/>
      <c r="E56" s="89"/>
      <c r="F56" s="90"/>
      <c r="G56" s="90"/>
      <c r="H56" s="91"/>
    </row>
    <row r="57" customFormat="false" ht="55.5" hidden="false" customHeight="true" outlineLevel="0" collapsed="false">
      <c r="A57" s="36" t="s">
        <v>259</v>
      </c>
      <c r="B57" s="36"/>
      <c r="C57" s="36"/>
      <c r="D57" s="36"/>
      <c r="E57" s="36"/>
      <c r="F57" s="36"/>
      <c r="G57" s="36"/>
      <c r="H57" s="36"/>
      <c r="I57" s="37"/>
      <c r="J57" s="37"/>
      <c r="K57" s="37"/>
      <c r="L57" s="37"/>
    </row>
    <row r="58" customFormat="false" ht="24.75" hidden="false" customHeight="true" outlineLevel="0" collapsed="false">
      <c r="A58" s="92" t="s">
        <v>260</v>
      </c>
      <c r="B58" s="92"/>
      <c r="C58" s="92"/>
      <c r="D58" s="92"/>
      <c r="E58" s="39" t="s">
        <v>261</v>
      </c>
      <c r="F58" s="39"/>
      <c r="G58" s="39"/>
      <c r="H58" s="39"/>
    </row>
    <row r="59" customFormat="false" ht="24.75" hidden="false" customHeight="true" outlineLevel="0" collapsed="false">
      <c r="A59" s="41" t="s">
        <v>262</v>
      </c>
      <c r="B59" s="41"/>
      <c r="C59" s="41"/>
      <c r="D59" s="41"/>
      <c r="E59" s="42" t="s">
        <v>262</v>
      </c>
      <c r="F59" s="42"/>
      <c r="G59" s="42"/>
      <c r="H59" s="42"/>
    </row>
    <row r="60" customFormat="false" ht="24.75" hidden="false" customHeight="true" outlineLevel="0" collapsed="false">
      <c r="A60" s="93" t="s">
        <v>3</v>
      </c>
      <c r="B60" s="94" t="s">
        <v>4</v>
      </c>
      <c r="C60" s="94" t="s">
        <v>130</v>
      </c>
      <c r="D60" s="95" t="s">
        <v>131</v>
      </c>
      <c r="E60" s="96" t="s">
        <v>3</v>
      </c>
      <c r="F60" s="94" t="s">
        <v>4</v>
      </c>
      <c r="G60" s="94" t="s">
        <v>130</v>
      </c>
      <c r="H60" s="97" t="s">
        <v>131</v>
      </c>
    </row>
    <row r="61" customFormat="false" ht="20.25" hidden="false" customHeight="true" outlineLevel="0" collapsed="false">
      <c r="A61" s="98" t="s">
        <v>93</v>
      </c>
      <c r="B61" s="30" t="s">
        <v>94</v>
      </c>
      <c r="C61" s="31" t="n">
        <v>52</v>
      </c>
      <c r="D61" s="99" t="s">
        <v>263</v>
      </c>
      <c r="E61" s="100" t="s">
        <v>93</v>
      </c>
      <c r="F61" s="30" t="s">
        <v>264</v>
      </c>
      <c r="G61" s="31" t="n">
        <v>47</v>
      </c>
      <c r="H61" s="101" t="s">
        <v>265</v>
      </c>
    </row>
    <row r="62" customFormat="false" ht="20.25" hidden="false" customHeight="true" outlineLevel="0" collapsed="false">
      <c r="A62" s="102" t="s">
        <v>93</v>
      </c>
      <c r="B62" s="34" t="s">
        <v>98</v>
      </c>
      <c r="C62" s="10" t="n">
        <v>48</v>
      </c>
      <c r="D62" s="84" t="s">
        <v>266</v>
      </c>
      <c r="E62" s="103" t="s">
        <v>93</v>
      </c>
      <c r="F62" s="34" t="s">
        <v>267</v>
      </c>
      <c r="G62" s="10" t="n">
        <v>49</v>
      </c>
      <c r="H62" s="104" t="s">
        <v>268</v>
      </c>
    </row>
    <row r="63" customFormat="false" ht="20.25" hidden="false" customHeight="true" outlineLevel="0" collapsed="false">
      <c r="A63" s="102" t="s">
        <v>93</v>
      </c>
      <c r="B63" s="34" t="s">
        <v>101</v>
      </c>
      <c r="C63" s="10" t="n">
        <v>46</v>
      </c>
      <c r="D63" s="84" t="s">
        <v>269</v>
      </c>
      <c r="E63" s="103" t="s">
        <v>93</v>
      </c>
      <c r="F63" s="34" t="s">
        <v>270</v>
      </c>
      <c r="G63" s="10" t="n">
        <v>47</v>
      </c>
      <c r="H63" s="105" t="s">
        <v>271</v>
      </c>
    </row>
    <row r="64" customFormat="false" ht="20.25" hidden="false" customHeight="true" outlineLevel="0" collapsed="false">
      <c r="A64" s="102" t="s">
        <v>93</v>
      </c>
      <c r="B64" s="34" t="s">
        <v>105</v>
      </c>
      <c r="C64" s="10" t="n">
        <v>47</v>
      </c>
      <c r="D64" s="84" t="s">
        <v>272</v>
      </c>
      <c r="E64" s="103" t="s">
        <v>93</v>
      </c>
      <c r="F64" s="34" t="s">
        <v>273</v>
      </c>
      <c r="G64" s="10" t="n">
        <v>48</v>
      </c>
      <c r="H64" s="58" t="s">
        <v>274</v>
      </c>
    </row>
    <row r="65" customFormat="false" ht="20.25" hidden="false" customHeight="true" outlineLevel="0" collapsed="false">
      <c r="A65" s="102" t="s">
        <v>93</v>
      </c>
      <c r="B65" s="34" t="s">
        <v>109</v>
      </c>
      <c r="C65" s="10" t="n">
        <v>47</v>
      </c>
      <c r="D65" s="84" t="s">
        <v>275</v>
      </c>
      <c r="E65" s="103" t="s">
        <v>93</v>
      </c>
      <c r="F65" s="34" t="s">
        <v>276</v>
      </c>
      <c r="G65" s="10" t="n">
        <v>36</v>
      </c>
      <c r="H65" s="58" t="s">
        <v>277</v>
      </c>
    </row>
    <row r="66" customFormat="false" ht="20.25" hidden="false" customHeight="true" outlineLevel="0" collapsed="false">
      <c r="A66" s="102" t="s">
        <v>93</v>
      </c>
      <c r="B66" s="34" t="s">
        <v>112</v>
      </c>
      <c r="C66" s="10" t="n">
        <v>48</v>
      </c>
      <c r="D66" s="84" t="s">
        <v>278</v>
      </c>
      <c r="E66" s="103" t="s">
        <v>93</v>
      </c>
      <c r="F66" s="34" t="s">
        <v>279</v>
      </c>
      <c r="G66" s="10" t="n">
        <v>32</v>
      </c>
      <c r="H66" s="58" t="s">
        <v>280</v>
      </c>
    </row>
    <row r="67" customFormat="false" ht="20.25" hidden="false" customHeight="true" outlineLevel="0" collapsed="false">
      <c r="A67" s="106" t="s">
        <v>93</v>
      </c>
      <c r="B67" s="34" t="s">
        <v>115</v>
      </c>
      <c r="C67" s="10" t="n">
        <v>46</v>
      </c>
      <c r="D67" s="84" t="s">
        <v>281</v>
      </c>
      <c r="E67" s="103" t="s">
        <v>93</v>
      </c>
      <c r="F67" s="34" t="s">
        <v>282</v>
      </c>
      <c r="G67" s="10" t="n">
        <v>42</v>
      </c>
      <c r="H67" s="104" t="s">
        <v>283</v>
      </c>
    </row>
    <row r="68" customFormat="false" ht="20.25" hidden="false" customHeight="true" outlineLevel="0" collapsed="false">
      <c r="A68" s="106" t="s">
        <v>93</v>
      </c>
      <c r="B68" s="34" t="s">
        <v>117</v>
      </c>
      <c r="C68" s="10" t="n">
        <v>49</v>
      </c>
      <c r="D68" s="84" t="s">
        <v>284</v>
      </c>
      <c r="E68" s="103" t="s">
        <v>93</v>
      </c>
      <c r="F68" s="107" t="s">
        <v>285</v>
      </c>
      <c r="G68" s="108" t="n">
        <v>42</v>
      </c>
      <c r="H68" s="104" t="s">
        <v>286</v>
      </c>
    </row>
    <row r="69" customFormat="false" ht="20.25" hidden="false" customHeight="true" outlineLevel="0" collapsed="false">
      <c r="A69" s="106" t="s">
        <v>93</v>
      </c>
      <c r="B69" s="34" t="s">
        <v>120</v>
      </c>
      <c r="C69" s="10" t="n">
        <v>48</v>
      </c>
      <c r="D69" s="84" t="s">
        <v>287</v>
      </c>
      <c r="E69" s="103" t="s">
        <v>93</v>
      </c>
      <c r="F69" s="107" t="s">
        <v>288</v>
      </c>
      <c r="G69" s="108" t="n">
        <v>37</v>
      </c>
      <c r="H69" s="104" t="s">
        <v>289</v>
      </c>
    </row>
    <row r="70" customFormat="false" ht="20.25" hidden="false" customHeight="true" outlineLevel="0" collapsed="false">
      <c r="A70" s="106" t="s">
        <v>93</v>
      </c>
      <c r="B70" s="34" t="s">
        <v>123</v>
      </c>
      <c r="C70" s="10" t="n">
        <v>34</v>
      </c>
      <c r="D70" s="84" t="s">
        <v>290</v>
      </c>
      <c r="E70" s="103" t="s">
        <v>93</v>
      </c>
      <c r="F70" s="34" t="s">
        <v>291</v>
      </c>
      <c r="G70" s="10" t="n">
        <v>48</v>
      </c>
      <c r="H70" s="58" t="s">
        <v>287</v>
      </c>
    </row>
    <row r="71" customFormat="false" ht="20.25" hidden="false" customHeight="true" outlineLevel="0" collapsed="false">
      <c r="A71" s="106"/>
      <c r="B71" s="109"/>
      <c r="C71" s="110"/>
      <c r="D71" s="111"/>
      <c r="E71" s="103" t="s">
        <v>93</v>
      </c>
      <c r="F71" s="34" t="s">
        <v>292</v>
      </c>
      <c r="G71" s="10" t="n">
        <v>48</v>
      </c>
      <c r="H71" s="58" t="s">
        <v>293</v>
      </c>
    </row>
    <row r="72" customFormat="false" ht="20.25" hidden="false" customHeight="true" outlineLevel="0" collapsed="false">
      <c r="A72" s="112"/>
      <c r="B72" s="113"/>
      <c r="C72" s="114" t="n">
        <f aca="false">SUM(C61:C71)</f>
        <v>465</v>
      </c>
      <c r="D72" s="115"/>
      <c r="E72" s="116"/>
      <c r="F72" s="117"/>
      <c r="G72" s="117" t="n">
        <f aca="false">SUM(G61:G71)</f>
        <v>476</v>
      </c>
      <c r="H72" s="118"/>
    </row>
    <row r="73" customFormat="false" ht="27.75" hidden="false" customHeight="true" outlineLevel="0" collapsed="false">
      <c r="A73" s="119" t="s">
        <v>294</v>
      </c>
      <c r="B73" s="119"/>
      <c r="C73" s="119"/>
      <c r="D73" s="119"/>
      <c r="E73" s="120"/>
      <c r="F73" s="121"/>
      <c r="G73" s="121"/>
      <c r="H73" s="122"/>
    </row>
    <row r="74" customFormat="false" ht="27.75" hidden="false" customHeight="true" outlineLevel="0" collapsed="false">
      <c r="A74" s="123" t="s">
        <v>262</v>
      </c>
      <c r="B74" s="123"/>
      <c r="C74" s="123"/>
      <c r="D74" s="123"/>
      <c r="E74" s="124"/>
      <c r="F74" s="125"/>
      <c r="G74" s="125"/>
      <c r="H74" s="126"/>
    </row>
    <row r="75" customFormat="false" ht="27.75" hidden="false" customHeight="true" outlineLevel="0" collapsed="false">
      <c r="A75" s="93" t="s">
        <v>3</v>
      </c>
      <c r="B75" s="94" t="s">
        <v>4</v>
      </c>
      <c r="C75" s="94" t="s">
        <v>130</v>
      </c>
      <c r="D75" s="95" t="s">
        <v>131</v>
      </c>
      <c r="E75" s="124"/>
      <c r="F75" s="125"/>
      <c r="G75" s="125"/>
      <c r="H75" s="126"/>
    </row>
    <row r="76" customFormat="false" ht="20.25" hidden="false" customHeight="true" outlineLevel="0" collapsed="false">
      <c r="A76" s="127" t="s">
        <v>93</v>
      </c>
      <c r="B76" s="128" t="s">
        <v>295</v>
      </c>
      <c r="C76" s="78" t="n">
        <v>42</v>
      </c>
      <c r="D76" s="99" t="s">
        <v>265</v>
      </c>
      <c r="E76" s="124"/>
      <c r="F76" s="125"/>
      <c r="G76" s="125"/>
      <c r="H76" s="126"/>
    </row>
    <row r="77" customFormat="false" ht="20.25" hidden="false" customHeight="true" outlineLevel="0" collapsed="false">
      <c r="A77" s="102" t="s">
        <v>93</v>
      </c>
      <c r="B77" s="34" t="s">
        <v>296</v>
      </c>
      <c r="C77" s="10" t="n">
        <v>44</v>
      </c>
      <c r="D77" s="84" t="s">
        <v>268</v>
      </c>
      <c r="E77" s="124"/>
      <c r="F77" s="125"/>
      <c r="G77" s="125"/>
      <c r="H77" s="126"/>
    </row>
    <row r="78" customFormat="false" ht="20.25" hidden="false" customHeight="true" outlineLevel="0" collapsed="false">
      <c r="A78" s="102" t="s">
        <v>93</v>
      </c>
      <c r="B78" s="34" t="s">
        <v>297</v>
      </c>
      <c r="C78" s="10" t="n">
        <v>45</v>
      </c>
      <c r="D78" s="84" t="s">
        <v>298</v>
      </c>
      <c r="E78" s="124"/>
      <c r="F78" s="125"/>
      <c r="G78" s="125"/>
      <c r="H78" s="126"/>
    </row>
    <row r="79" customFormat="false" ht="20.25" hidden="false" customHeight="true" outlineLevel="0" collapsed="false">
      <c r="A79" s="102" t="s">
        <v>93</v>
      </c>
      <c r="B79" s="34" t="s">
        <v>299</v>
      </c>
      <c r="C79" s="10" t="n">
        <v>41</v>
      </c>
      <c r="D79" s="84" t="s">
        <v>274</v>
      </c>
      <c r="E79" s="124"/>
      <c r="F79" s="125"/>
      <c r="G79" s="125"/>
      <c r="H79" s="126"/>
    </row>
    <row r="80" customFormat="false" ht="20.25" hidden="false" customHeight="true" outlineLevel="0" collapsed="false">
      <c r="A80" s="102" t="s">
        <v>93</v>
      </c>
      <c r="B80" s="34" t="s">
        <v>300</v>
      </c>
      <c r="C80" s="10" t="n">
        <v>36</v>
      </c>
      <c r="D80" s="84" t="s">
        <v>277</v>
      </c>
      <c r="E80" s="124"/>
      <c r="F80" s="125"/>
      <c r="G80" s="125"/>
      <c r="H80" s="126"/>
    </row>
    <row r="81" customFormat="false" ht="20.25" hidden="false" customHeight="true" outlineLevel="0" collapsed="false">
      <c r="A81" s="102" t="s">
        <v>93</v>
      </c>
      <c r="B81" s="34" t="s">
        <v>301</v>
      </c>
      <c r="C81" s="10" t="n">
        <v>37</v>
      </c>
      <c r="D81" s="84" t="s">
        <v>280</v>
      </c>
      <c r="E81" s="124"/>
      <c r="F81" s="125"/>
      <c r="G81" s="125"/>
      <c r="H81" s="126"/>
    </row>
    <row r="82" customFormat="false" ht="20.25" hidden="false" customHeight="true" outlineLevel="0" collapsed="false">
      <c r="A82" s="106" t="s">
        <v>93</v>
      </c>
      <c r="B82" s="34" t="s">
        <v>302</v>
      </c>
      <c r="C82" s="10" t="n">
        <v>35</v>
      </c>
      <c r="D82" s="84" t="s">
        <v>303</v>
      </c>
      <c r="E82" s="124"/>
      <c r="F82" s="125"/>
      <c r="G82" s="125"/>
      <c r="H82" s="126"/>
    </row>
    <row r="83" customFormat="false" ht="20.25" hidden="false" customHeight="true" outlineLevel="0" collapsed="false">
      <c r="A83" s="102" t="s">
        <v>304</v>
      </c>
      <c r="B83" s="34" t="s">
        <v>305</v>
      </c>
      <c r="C83" s="10" t="n">
        <v>38</v>
      </c>
      <c r="D83" s="84" t="s">
        <v>306</v>
      </c>
      <c r="E83" s="124"/>
      <c r="F83" s="125"/>
      <c r="G83" s="125"/>
      <c r="H83" s="126"/>
    </row>
    <row r="84" customFormat="false" ht="20.25" hidden="false" customHeight="true" outlineLevel="0" collapsed="false">
      <c r="A84" s="102" t="s">
        <v>304</v>
      </c>
      <c r="B84" s="34" t="s">
        <v>307</v>
      </c>
      <c r="C84" s="10" t="n">
        <v>36</v>
      </c>
      <c r="D84" s="84" t="s">
        <v>308</v>
      </c>
      <c r="E84" s="124"/>
      <c r="F84" s="125"/>
      <c r="G84" s="125"/>
      <c r="H84" s="126"/>
    </row>
    <row r="85" customFormat="false" ht="20.25" hidden="false" customHeight="true" outlineLevel="0" collapsed="false">
      <c r="A85" s="102" t="s">
        <v>93</v>
      </c>
      <c r="B85" s="34" t="s">
        <v>309</v>
      </c>
      <c r="C85" s="10" t="n">
        <v>13</v>
      </c>
      <c r="D85" s="84" t="s">
        <v>310</v>
      </c>
      <c r="E85" s="124"/>
      <c r="F85" s="125"/>
      <c r="G85" s="125"/>
      <c r="H85" s="126"/>
    </row>
    <row r="86" customFormat="false" ht="20.25" hidden="false" customHeight="true" outlineLevel="0" collapsed="false">
      <c r="A86" s="102" t="s">
        <v>311</v>
      </c>
      <c r="B86" s="34"/>
      <c r="C86" s="10" t="n">
        <v>62</v>
      </c>
      <c r="D86" s="84" t="s">
        <v>312</v>
      </c>
      <c r="E86" s="124"/>
      <c r="F86" s="125"/>
      <c r="G86" s="125"/>
      <c r="H86" s="126"/>
    </row>
    <row r="87" customFormat="false" ht="20.25" hidden="false" customHeight="true" outlineLevel="0" collapsed="false">
      <c r="A87" s="129"/>
      <c r="B87" s="130"/>
      <c r="C87" s="131" t="n">
        <f aca="false">SUM(C76:C86)</f>
        <v>429</v>
      </c>
      <c r="D87" s="115"/>
      <c r="E87" s="132"/>
      <c r="F87" s="133"/>
      <c r="G87" s="133"/>
      <c r="H87" s="134"/>
    </row>
    <row r="88" customFormat="false" ht="20.25" hidden="false" customHeight="true" outlineLevel="0" collapsed="false"/>
  </sheetData>
  <mergeCells count="16">
    <mergeCell ref="A1:H1"/>
    <mergeCell ref="A2:D2"/>
    <mergeCell ref="E2:H2"/>
    <mergeCell ref="A3:D3"/>
    <mergeCell ref="E3:H3"/>
    <mergeCell ref="A30:D30"/>
    <mergeCell ref="E30:H30"/>
    <mergeCell ref="A31:D31"/>
    <mergeCell ref="E31:H31"/>
    <mergeCell ref="A57:H57"/>
    <mergeCell ref="A58:D58"/>
    <mergeCell ref="E58:H58"/>
    <mergeCell ref="A59:D59"/>
    <mergeCell ref="E59:H59"/>
    <mergeCell ref="A73:D73"/>
    <mergeCell ref="A74:D74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3" activeCellId="0" sqref="E33:E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5"/>
    <col collapsed="false" customWidth="true" hidden="false" outlineLevel="0" max="3" min="3" style="0" width="4.99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8.5"/>
    <col collapsed="false" customWidth="true" hidden="false" outlineLevel="0" max="7" min="7" style="0" width="20.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35" t="s">
        <v>313</v>
      </c>
      <c r="B2" s="135"/>
      <c r="C2" s="135"/>
      <c r="D2" s="135"/>
      <c r="E2" s="135"/>
      <c r="F2" s="135"/>
      <c r="G2" s="135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8" customFormat="true" ht="30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7" t="s">
        <v>9</v>
      </c>
    </row>
    <row r="5" s="8" customFormat="true" ht="30" hidden="false" customHeight="true" outlineLevel="0" collapsed="false">
      <c r="A5" s="9" t="s">
        <v>223</v>
      </c>
      <c r="B5" s="31" t="s">
        <v>314</v>
      </c>
      <c r="C5" s="31" t="n">
        <v>25</v>
      </c>
      <c r="D5" s="136" t="n">
        <v>42843</v>
      </c>
      <c r="E5" s="137" t="s">
        <v>315</v>
      </c>
      <c r="F5" s="32" t="s">
        <v>316</v>
      </c>
      <c r="G5" s="33" t="s">
        <v>317</v>
      </c>
    </row>
    <row r="6" s="8" customFormat="true" ht="30" hidden="false" customHeight="true" outlineLevel="0" collapsed="false">
      <c r="A6" s="9"/>
      <c r="B6" s="10" t="s">
        <v>318</v>
      </c>
      <c r="C6" s="10" t="n">
        <v>45</v>
      </c>
      <c r="D6" s="138" t="n">
        <v>42843</v>
      </c>
      <c r="E6" s="17" t="s">
        <v>319</v>
      </c>
      <c r="F6" s="13" t="s">
        <v>320</v>
      </c>
      <c r="G6" s="14" t="s">
        <v>321</v>
      </c>
    </row>
    <row r="7" s="8" customFormat="true" ht="30" hidden="false" customHeight="true" outlineLevel="0" collapsed="false">
      <c r="A7" s="9"/>
      <c r="B7" s="10" t="s">
        <v>322</v>
      </c>
      <c r="C7" s="10" t="n">
        <v>47</v>
      </c>
      <c r="D7" s="138" t="n">
        <v>42843</v>
      </c>
      <c r="E7" s="17" t="s">
        <v>323</v>
      </c>
      <c r="F7" s="13" t="s">
        <v>324</v>
      </c>
      <c r="G7" s="14" t="s">
        <v>325</v>
      </c>
    </row>
    <row r="8" s="8" customFormat="true" ht="30" hidden="false" customHeight="true" outlineLevel="0" collapsed="false">
      <c r="A8" s="9"/>
      <c r="B8" s="10" t="s">
        <v>326</v>
      </c>
      <c r="C8" s="10" t="n">
        <v>40</v>
      </c>
      <c r="D8" s="138" t="n">
        <v>42843</v>
      </c>
      <c r="E8" s="17" t="s">
        <v>327</v>
      </c>
      <c r="F8" s="13" t="s">
        <v>328</v>
      </c>
      <c r="G8" s="14" t="s">
        <v>329</v>
      </c>
    </row>
    <row r="9" s="8" customFormat="true" ht="30" hidden="false" customHeight="true" outlineLevel="0" collapsed="false">
      <c r="A9" s="9"/>
      <c r="B9" s="10" t="s">
        <v>330</v>
      </c>
      <c r="C9" s="10" t="n">
        <v>35</v>
      </c>
      <c r="D9" s="138" t="n">
        <v>42843</v>
      </c>
      <c r="E9" s="17" t="s">
        <v>331</v>
      </c>
      <c r="F9" s="13" t="s">
        <v>332</v>
      </c>
      <c r="G9" s="18" t="n">
        <v>15016639061</v>
      </c>
    </row>
    <row r="10" s="8" customFormat="true" ht="30" hidden="false" customHeight="true" outlineLevel="0" collapsed="false">
      <c r="A10" s="9"/>
      <c r="B10" s="10" t="s">
        <v>333</v>
      </c>
      <c r="C10" s="10" t="n">
        <v>34</v>
      </c>
      <c r="D10" s="138" t="n">
        <v>42843</v>
      </c>
      <c r="E10" s="17" t="s">
        <v>334</v>
      </c>
      <c r="F10" s="13" t="s">
        <v>335</v>
      </c>
      <c r="G10" s="14" t="s">
        <v>336</v>
      </c>
    </row>
    <row r="11" s="8" customFormat="true" ht="30" hidden="false" customHeight="true" outlineLevel="0" collapsed="false">
      <c r="A11" s="9"/>
      <c r="B11" s="10" t="s">
        <v>337</v>
      </c>
      <c r="C11" s="10" t="n">
        <v>35</v>
      </c>
      <c r="D11" s="138" t="n">
        <v>42843</v>
      </c>
      <c r="E11" s="17" t="s">
        <v>338</v>
      </c>
      <c r="F11" s="13" t="s">
        <v>339</v>
      </c>
      <c r="G11" s="14" t="s">
        <v>340</v>
      </c>
    </row>
    <row r="12" s="8" customFormat="true" ht="30" hidden="false" customHeight="true" outlineLevel="0" collapsed="false">
      <c r="A12" s="9"/>
      <c r="B12" s="10" t="s">
        <v>341</v>
      </c>
      <c r="C12" s="10" t="n">
        <v>33</v>
      </c>
      <c r="D12" s="138" t="n">
        <v>42844</v>
      </c>
      <c r="E12" s="17" t="s">
        <v>342</v>
      </c>
      <c r="F12" s="13" t="s">
        <v>343</v>
      </c>
      <c r="G12" s="14" t="s">
        <v>344</v>
      </c>
    </row>
    <row r="13" s="8" customFormat="true" ht="30" hidden="false" customHeight="true" outlineLevel="0" collapsed="false">
      <c r="A13" s="9"/>
      <c r="B13" s="10" t="s">
        <v>345</v>
      </c>
      <c r="C13" s="10" t="n">
        <v>40</v>
      </c>
      <c r="D13" s="138" t="n">
        <v>42844</v>
      </c>
      <c r="E13" s="17" t="s">
        <v>346</v>
      </c>
      <c r="F13" s="13" t="s">
        <v>347</v>
      </c>
      <c r="G13" s="14" t="n">
        <v>17817974709</v>
      </c>
    </row>
    <row r="14" s="8" customFormat="true" ht="30" hidden="false" customHeight="true" outlineLevel="0" collapsed="false">
      <c r="A14" s="9"/>
      <c r="B14" s="10" t="s">
        <v>348</v>
      </c>
      <c r="C14" s="10" t="n">
        <v>50</v>
      </c>
      <c r="D14" s="138" t="n">
        <v>42844</v>
      </c>
      <c r="E14" s="17" t="s">
        <v>349</v>
      </c>
      <c r="F14" s="13" t="s">
        <v>350</v>
      </c>
      <c r="G14" s="14" t="n">
        <v>13686748671</v>
      </c>
    </row>
    <row r="15" s="8" customFormat="true" ht="30" hidden="false" customHeight="true" outlineLevel="0" collapsed="false">
      <c r="A15" s="9"/>
      <c r="B15" s="10" t="s">
        <v>351</v>
      </c>
      <c r="C15" s="10" t="n">
        <v>39</v>
      </c>
      <c r="D15" s="138" t="n">
        <v>42844</v>
      </c>
      <c r="E15" s="17" t="s">
        <v>45</v>
      </c>
      <c r="F15" s="13" t="s">
        <v>352</v>
      </c>
      <c r="G15" s="14" t="n">
        <v>18666831766</v>
      </c>
    </row>
    <row r="16" s="8" customFormat="true" ht="30" hidden="false" customHeight="true" outlineLevel="0" collapsed="false">
      <c r="A16" s="9"/>
      <c r="B16" s="10" t="s">
        <v>353</v>
      </c>
      <c r="C16" s="10" t="n">
        <v>5</v>
      </c>
      <c r="D16" s="138" t="n">
        <v>42844</v>
      </c>
      <c r="E16" s="17" t="s">
        <v>354</v>
      </c>
      <c r="F16" s="13" t="s">
        <v>355</v>
      </c>
      <c r="G16" s="14" t="s">
        <v>356</v>
      </c>
    </row>
    <row r="17" s="8" customFormat="true" ht="30" hidden="false" customHeight="true" outlineLevel="0" collapsed="false">
      <c r="A17" s="9"/>
      <c r="B17" s="10" t="s">
        <v>357</v>
      </c>
      <c r="C17" s="10" t="n">
        <v>28</v>
      </c>
      <c r="D17" s="138" t="n">
        <v>42844</v>
      </c>
      <c r="E17" s="17" t="s">
        <v>358</v>
      </c>
      <c r="F17" s="13" t="s">
        <v>359</v>
      </c>
      <c r="G17" s="14" t="s">
        <v>360</v>
      </c>
    </row>
    <row r="18" s="8" customFormat="true" ht="30" hidden="false" customHeight="true" outlineLevel="0" collapsed="false">
      <c r="A18" s="139" t="s">
        <v>88</v>
      </c>
      <c r="B18" s="10" t="s">
        <v>361</v>
      </c>
      <c r="C18" s="10" t="n">
        <v>45</v>
      </c>
      <c r="D18" s="138" t="n">
        <v>42844</v>
      </c>
      <c r="E18" s="17" t="s">
        <v>362</v>
      </c>
      <c r="F18" s="13" t="s">
        <v>363</v>
      </c>
      <c r="G18" s="18" t="s">
        <v>364</v>
      </c>
    </row>
    <row r="19" s="8" customFormat="true" ht="30" hidden="false" customHeight="true" outlineLevel="0" collapsed="false">
      <c r="A19" s="139"/>
      <c r="B19" s="10" t="s">
        <v>365</v>
      </c>
      <c r="C19" s="10" t="n">
        <v>43</v>
      </c>
      <c r="D19" s="138" t="n">
        <v>42844</v>
      </c>
      <c r="E19" s="17" t="s">
        <v>366</v>
      </c>
      <c r="F19" s="13" t="s">
        <v>367</v>
      </c>
      <c r="G19" s="18" t="n">
        <v>13126018329</v>
      </c>
    </row>
    <row r="20" s="8" customFormat="true" ht="30" hidden="false" customHeight="true" outlineLevel="0" collapsed="false">
      <c r="A20" s="139"/>
      <c r="B20" s="10" t="s">
        <v>368</v>
      </c>
      <c r="C20" s="10" t="n">
        <v>45</v>
      </c>
      <c r="D20" s="138" t="n">
        <v>42844</v>
      </c>
      <c r="E20" s="17" t="s">
        <v>59</v>
      </c>
      <c r="F20" s="13" t="s">
        <v>369</v>
      </c>
      <c r="G20" s="18" t="s">
        <v>370</v>
      </c>
    </row>
    <row r="21" s="8" customFormat="true" ht="30" hidden="false" customHeight="true" outlineLevel="0" collapsed="false">
      <c r="A21" s="139"/>
      <c r="B21" s="10" t="s">
        <v>371</v>
      </c>
      <c r="C21" s="10" t="n">
        <v>39</v>
      </c>
      <c r="D21" s="138" t="n">
        <v>42844</v>
      </c>
      <c r="E21" s="17" t="s">
        <v>62</v>
      </c>
      <c r="F21" s="13" t="s">
        <v>372</v>
      </c>
      <c r="G21" s="18" t="n">
        <v>13630023791</v>
      </c>
    </row>
    <row r="22" s="8" customFormat="true" ht="30" hidden="false" customHeight="true" outlineLevel="0" collapsed="false">
      <c r="A22" s="139"/>
      <c r="B22" s="10" t="s">
        <v>373</v>
      </c>
      <c r="C22" s="10" t="n">
        <v>37</v>
      </c>
      <c r="D22" s="138" t="n">
        <v>42844</v>
      </c>
      <c r="E22" s="17" t="s">
        <v>374</v>
      </c>
      <c r="F22" s="13" t="s">
        <v>375</v>
      </c>
      <c r="G22" s="18" t="n">
        <v>15625058795</v>
      </c>
    </row>
    <row r="23" s="8" customFormat="true" ht="30" hidden="false" customHeight="true" outlineLevel="0" collapsed="false">
      <c r="A23" s="139"/>
      <c r="B23" s="10" t="s">
        <v>376</v>
      </c>
      <c r="C23" s="10" t="n">
        <v>50</v>
      </c>
      <c r="D23" s="138" t="n">
        <v>42844</v>
      </c>
      <c r="E23" s="17" t="s">
        <v>377</v>
      </c>
      <c r="F23" s="13" t="s">
        <v>378</v>
      </c>
      <c r="G23" s="18" t="n">
        <v>13126019159</v>
      </c>
    </row>
    <row r="24" s="8" customFormat="true" ht="30" hidden="false" customHeight="true" outlineLevel="0" collapsed="false">
      <c r="A24" s="139"/>
      <c r="B24" s="10" t="s">
        <v>379</v>
      </c>
      <c r="C24" s="10" t="n">
        <v>51</v>
      </c>
      <c r="D24" s="138" t="n">
        <v>42844</v>
      </c>
      <c r="E24" s="17" t="s">
        <v>380</v>
      </c>
      <c r="F24" s="13" t="s">
        <v>381</v>
      </c>
      <c r="G24" s="18" t="n">
        <v>18316602737</v>
      </c>
    </row>
    <row r="25" s="8" customFormat="true" ht="30" hidden="false" customHeight="true" outlineLevel="0" collapsed="false">
      <c r="A25" s="139"/>
      <c r="B25" s="10" t="s">
        <v>382</v>
      </c>
      <c r="C25" s="10" t="n">
        <v>39</v>
      </c>
      <c r="D25" s="138" t="n">
        <v>42844</v>
      </c>
      <c r="E25" s="17" t="s">
        <v>383</v>
      </c>
      <c r="F25" s="13" t="s">
        <v>384</v>
      </c>
      <c r="G25" s="18" t="n">
        <v>13025674631</v>
      </c>
    </row>
    <row r="26" s="8" customFormat="true" ht="19.5" hidden="false" customHeight="true" outlineLevel="0" collapsed="false">
      <c r="A26" s="139"/>
      <c r="B26" s="10" t="s">
        <v>385</v>
      </c>
      <c r="C26" s="10" t="n">
        <v>38</v>
      </c>
      <c r="D26" s="138" t="n">
        <v>42844</v>
      </c>
      <c r="E26" s="17" t="s">
        <v>386</v>
      </c>
      <c r="F26" s="13" t="s">
        <v>387</v>
      </c>
      <c r="G26" s="18" t="s">
        <v>388</v>
      </c>
    </row>
    <row r="27" s="8" customFormat="true" ht="30" hidden="false" customHeight="true" outlineLevel="0" collapsed="false">
      <c r="A27" s="139"/>
      <c r="B27" s="20" t="s">
        <v>389</v>
      </c>
      <c r="C27" s="20" t="n">
        <v>42</v>
      </c>
      <c r="D27" s="140" t="n">
        <v>42844</v>
      </c>
      <c r="E27" s="22" t="s">
        <v>390</v>
      </c>
      <c r="F27" s="23" t="s">
        <v>391</v>
      </c>
      <c r="G27" s="24" t="n">
        <v>18244950343</v>
      </c>
    </row>
    <row r="28" s="8" customFormat="true" ht="19.5" hidden="false" customHeight="true" outlineLevel="0" collapsed="false">
      <c r="A28" s="141"/>
      <c r="B28" s="26"/>
      <c r="C28" s="142" t="n">
        <f aca="false">SUM(C5:C27)</f>
        <v>885</v>
      </c>
      <c r="D28" s="27"/>
      <c r="E28" s="142"/>
      <c r="F28" s="143"/>
      <c r="G28" s="144"/>
    </row>
    <row r="29" s="8" customFormat="true" ht="30" hidden="false" customHeight="true" outlineLevel="0" collapsed="false">
      <c r="A29" s="1" t="s">
        <v>0</v>
      </c>
      <c r="B29" s="1"/>
      <c r="C29" s="1"/>
      <c r="D29" s="1"/>
      <c r="E29" s="1"/>
      <c r="F29" s="1"/>
      <c r="G29" s="1"/>
    </row>
    <row r="30" s="8" customFormat="true" ht="30" hidden="false" customHeight="true" outlineLevel="0" collapsed="false">
      <c r="A30" s="135" t="s">
        <v>392</v>
      </c>
      <c r="B30" s="135"/>
      <c r="C30" s="135"/>
      <c r="D30" s="135"/>
      <c r="E30" s="135"/>
      <c r="F30" s="135"/>
      <c r="G30" s="135"/>
    </row>
    <row r="31" s="8" customFormat="true" ht="30" hidden="false" customHeight="true" outlineLevel="0" collapsed="false">
      <c r="A31" s="3" t="s">
        <v>2</v>
      </c>
      <c r="B31" s="3"/>
      <c r="C31" s="3"/>
      <c r="D31" s="3"/>
      <c r="E31" s="3"/>
      <c r="F31" s="3"/>
      <c r="G31" s="3"/>
    </row>
    <row r="32" s="8" customFormat="true" ht="30" hidden="false" customHeight="true" outlineLevel="0" collapsed="false">
      <c r="A32" s="4" t="s">
        <v>3</v>
      </c>
      <c r="B32" s="5" t="s">
        <v>4</v>
      </c>
      <c r="C32" s="5" t="s">
        <v>5</v>
      </c>
      <c r="D32" s="5" t="s">
        <v>6</v>
      </c>
      <c r="E32" s="5" t="s">
        <v>7</v>
      </c>
      <c r="F32" s="6" t="s">
        <v>8</v>
      </c>
      <c r="G32" s="7" t="s">
        <v>9</v>
      </c>
    </row>
    <row r="33" s="8" customFormat="true" ht="30" hidden="false" customHeight="true" outlineLevel="0" collapsed="false">
      <c r="A33" s="145" t="s">
        <v>93</v>
      </c>
      <c r="B33" s="30" t="s">
        <v>393</v>
      </c>
      <c r="C33" s="31" t="n">
        <v>42</v>
      </c>
      <c r="D33" s="11" t="n">
        <v>42843</v>
      </c>
      <c r="E33" s="146" t="s">
        <v>394</v>
      </c>
      <c r="F33" s="32" t="s">
        <v>395</v>
      </c>
      <c r="G33" s="33" t="n">
        <v>15816103710</v>
      </c>
    </row>
    <row r="34" s="8" customFormat="true" ht="30" hidden="false" customHeight="true" outlineLevel="0" collapsed="false">
      <c r="A34" s="145"/>
      <c r="B34" s="34" t="s">
        <v>296</v>
      </c>
      <c r="C34" s="10" t="n">
        <v>44</v>
      </c>
      <c r="D34" s="15" t="n">
        <v>42843</v>
      </c>
      <c r="E34" s="147" t="s">
        <v>396</v>
      </c>
      <c r="F34" s="13" t="s">
        <v>397</v>
      </c>
      <c r="G34" s="18" t="n">
        <v>15768496716</v>
      </c>
    </row>
    <row r="35" s="8" customFormat="true" ht="30" hidden="false" customHeight="true" outlineLevel="0" collapsed="false">
      <c r="A35" s="145"/>
      <c r="B35" s="34" t="s">
        <v>297</v>
      </c>
      <c r="C35" s="10" t="n">
        <v>45</v>
      </c>
      <c r="D35" s="15" t="n">
        <v>42843</v>
      </c>
      <c r="E35" s="147" t="s">
        <v>398</v>
      </c>
      <c r="F35" s="13" t="s">
        <v>399</v>
      </c>
      <c r="G35" s="18" t="n">
        <v>15813051802</v>
      </c>
    </row>
    <row r="36" s="8" customFormat="true" ht="30" hidden="false" customHeight="true" outlineLevel="0" collapsed="false">
      <c r="A36" s="145"/>
      <c r="B36" s="34" t="s">
        <v>299</v>
      </c>
      <c r="C36" s="10" t="n">
        <v>42</v>
      </c>
      <c r="D36" s="15" t="n">
        <v>42843</v>
      </c>
      <c r="E36" s="147" t="s">
        <v>400</v>
      </c>
      <c r="F36" s="10"/>
      <c r="G36" s="18"/>
    </row>
    <row r="37" s="8" customFormat="true" ht="30" hidden="false" customHeight="true" outlineLevel="0" collapsed="false">
      <c r="A37" s="145"/>
      <c r="B37" s="34" t="s">
        <v>300</v>
      </c>
      <c r="C37" s="10" t="n">
        <v>36</v>
      </c>
      <c r="D37" s="15" t="n">
        <v>42843</v>
      </c>
      <c r="E37" s="147" t="s">
        <v>401</v>
      </c>
      <c r="F37" s="13" t="s">
        <v>402</v>
      </c>
      <c r="G37" s="18" t="n">
        <v>18319238213</v>
      </c>
    </row>
    <row r="38" s="8" customFormat="true" ht="30" hidden="false" customHeight="true" outlineLevel="0" collapsed="false">
      <c r="A38" s="145"/>
      <c r="B38" s="34" t="s">
        <v>301</v>
      </c>
      <c r="C38" s="10" t="n">
        <v>37</v>
      </c>
      <c r="D38" s="15" t="n">
        <v>42843</v>
      </c>
      <c r="E38" s="148" t="s">
        <v>403</v>
      </c>
      <c r="F38" s="13" t="s">
        <v>404</v>
      </c>
      <c r="G38" s="18" t="s">
        <v>405</v>
      </c>
    </row>
    <row r="39" s="8" customFormat="true" ht="30" hidden="false" customHeight="true" outlineLevel="0" collapsed="false">
      <c r="A39" s="145"/>
      <c r="B39" s="34" t="s">
        <v>302</v>
      </c>
      <c r="C39" s="10" t="n">
        <v>35</v>
      </c>
      <c r="D39" s="15" t="n">
        <v>42843</v>
      </c>
      <c r="E39" s="147" t="s">
        <v>406</v>
      </c>
      <c r="F39" s="13" t="s">
        <v>407</v>
      </c>
      <c r="G39" s="18" t="s">
        <v>408</v>
      </c>
    </row>
    <row r="40" s="8" customFormat="true" ht="30" hidden="false" customHeight="true" outlineLevel="0" collapsed="false">
      <c r="A40" s="149" t="s">
        <v>304</v>
      </c>
      <c r="B40" s="10" t="s">
        <v>305</v>
      </c>
      <c r="C40" s="10" t="n">
        <v>38</v>
      </c>
      <c r="D40" s="15" t="n">
        <v>42843</v>
      </c>
      <c r="E40" s="10" t="s">
        <v>409</v>
      </c>
      <c r="F40" s="13" t="s">
        <v>410</v>
      </c>
      <c r="G40" s="18" t="n">
        <v>18813369994</v>
      </c>
    </row>
    <row r="41" s="8" customFormat="true" ht="30" hidden="false" customHeight="true" outlineLevel="0" collapsed="false">
      <c r="A41" s="149"/>
      <c r="B41" s="10" t="s">
        <v>307</v>
      </c>
      <c r="C41" s="10" t="n">
        <v>36</v>
      </c>
      <c r="D41" s="15" t="n">
        <v>42843</v>
      </c>
      <c r="E41" s="10" t="s">
        <v>411</v>
      </c>
      <c r="F41" s="13" t="s">
        <v>412</v>
      </c>
      <c r="G41" s="18" t="n">
        <v>18420199265</v>
      </c>
    </row>
    <row r="42" s="8" customFormat="true" ht="30" hidden="false" customHeight="true" outlineLevel="0" collapsed="false">
      <c r="A42" s="150" t="s">
        <v>93</v>
      </c>
      <c r="B42" s="34" t="s">
        <v>309</v>
      </c>
      <c r="C42" s="10" t="n">
        <v>13</v>
      </c>
      <c r="D42" s="15" t="n">
        <v>42843</v>
      </c>
      <c r="E42" s="151" t="s">
        <v>413</v>
      </c>
      <c r="F42" s="13" t="s">
        <v>414</v>
      </c>
      <c r="G42" s="18" t="n">
        <v>15913582679</v>
      </c>
    </row>
    <row r="43" s="8" customFormat="true" ht="30" hidden="false" customHeight="true" outlineLevel="0" collapsed="false">
      <c r="A43" s="152" t="s">
        <v>311</v>
      </c>
      <c r="B43" s="153"/>
      <c r="C43" s="153" t="n">
        <v>62</v>
      </c>
      <c r="D43" s="21" t="n">
        <v>42843</v>
      </c>
      <c r="E43" s="151" t="s">
        <v>415</v>
      </c>
      <c r="F43" s="154" t="s">
        <v>416</v>
      </c>
      <c r="G43" s="155" t="n">
        <v>13543368893</v>
      </c>
    </row>
    <row r="44" s="8" customFormat="true" ht="30" hidden="false" customHeight="true" outlineLevel="0" collapsed="false">
      <c r="A44" s="156"/>
      <c r="B44" s="156"/>
      <c r="C44" s="157" t="n">
        <f aca="false">SUM(C33:C43)</f>
        <v>430</v>
      </c>
      <c r="D44" s="158"/>
      <c r="E44" s="159"/>
      <c r="F44" s="160"/>
      <c r="G44" s="161"/>
    </row>
    <row r="45" s="8" customFormat="true" ht="30" hidden="false" customHeight="true" outlineLevel="0" collapsed="false">
      <c r="A45" s="162"/>
      <c r="B45" s="162"/>
      <c r="C45" s="163"/>
      <c r="D45" s="164"/>
      <c r="E45" s="75"/>
      <c r="F45" s="165"/>
      <c r="G45" s="166"/>
    </row>
    <row r="46" customFormat="false" ht="14.25" hidden="false" customHeight="false" outlineLevel="0" collapsed="false">
      <c r="A46" s="162"/>
      <c r="B46" s="162"/>
      <c r="C46" s="163"/>
      <c r="D46" s="164"/>
      <c r="E46" s="75"/>
      <c r="F46" s="165"/>
      <c r="G46" s="166"/>
    </row>
    <row r="47" customFormat="false" ht="14.25" hidden="false" customHeight="false" outlineLevel="0" collapsed="false">
      <c r="A47" s="162"/>
      <c r="B47" s="162"/>
      <c r="C47" s="163"/>
      <c r="D47" s="164"/>
      <c r="E47" s="75"/>
      <c r="F47" s="165"/>
      <c r="G47" s="166"/>
    </row>
    <row r="48" customFormat="false" ht="14.25" hidden="false" customHeight="false" outlineLevel="0" collapsed="false">
      <c r="A48" s="162"/>
      <c r="B48" s="162"/>
      <c r="C48" s="163"/>
      <c r="D48" s="164"/>
      <c r="E48" s="75"/>
      <c r="F48" s="165"/>
      <c r="G48" s="166"/>
    </row>
    <row r="49" customFormat="false" ht="14.25" hidden="false" customHeight="false" outlineLevel="0" collapsed="false">
      <c r="A49" s="162"/>
      <c r="B49" s="162"/>
      <c r="C49" s="163"/>
      <c r="D49" s="164"/>
      <c r="E49" s="75"/>
      <c r="F49" s="165"/>
      <c r="G49" s="166"/>
    </row>
    <row r="50" customFormat="false" ht="14.25" hidden="false" customHeight="false" outlineLevel="0" collapsed="false">
      <c r="A50" s="162"/>
      <c r="B50" s="162"/>
      <c r="C50" s="163"/>
      <c r="D50" s="164"/>
      <c r="E50" s="75"/>
      <c r="F50" s="165"/>
      <c r="G50" s="166"/>
    </row>
  </sheetData>
  <autoFilter ref="A1:G44"/>
  <mergeCells count="10">
    <mergeCell ref="A1:G1"/>
    <mergeCell ref="A2:G2"/>
    <mergeCell ref="A3:G3"/>
    <mergeCell ref="A5:A17"/>
    <mergeCell ref="A18:A27"/>
    <mergeCell ref="A29:G29"/>
    <mergeCell ref="A30:G30"/>
    <mergeCell ref="A31:G31"/>
    <mergeCell ref="A33:A39"/>
    <mergeCell ref="A40:A41"/>
  </mergeCells>
  <printOptions headings="false" gridLines="false" gridLinesSet="true" horizontalCentered="false" verticalCentered="false"/>
  <pageMargins left="0.747916666666667" right="0.55138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4" activeCellId="0" sqref="E34:E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12"/>
    <col collapsed="false" customWidth="true" hidden="false" outlineLevel="0" max="3" min="3" style="0" width="4.87"/>
    <col collapsed="false" customWidth="true" hidden="false" outlineLevel="0" max="4" min="4" style="0" width="9.99"/>
    <col collapsed="false" customWidth="true" hidden="false" outlineLevel="0" max="5" min="5" style="0" width="14.24"/>
    <col collapsed="false" customWidth="true" hidden="false" outlineLevel="0" max="6" min="6" style="0" width="8.36"/>
    <col collapsed="false" customWidth="true" hidden="false" outlineLevel="0" max="7" min="7" style="0" width="21.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35" t="s">
        <v>417</v>
      </c>
      <c r="B2" s="135"/>
      <c r="C2" s="135"/>
      <c r="D2" s="135"/>
      <c r="E2" s="135"/>
      <c r="F2" s="135"/>
      <c r="G2" s="135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8" customFormat="true" ht="30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7" t="s">
        <v>9</v>
      </c>
    </row>
    <row r="5" s="8" customFormat="true" ht="25.5" hidden="false" customHeight="true" outlineLevel="0" collapsed="false">
      <c r="A5" s="167" t="s">
        <v>134</v>
      </c>
      <c r="B5" s="31" t="s">
        <v>418</v>
      </c>
      <c r="C5" s="31" t="n">
        <v>25</v>
      </c>
      <c r="D5" s="136" t="n">
        <v>42843</v>
      </c>
      <c r="E5" s="12" t="s">
        <v>315</v>
      </c>
      <c r="F5" s="32" t="s">
        <v>419</v>
      </c>
      <c r="G5" s="33" t="s">
        <v>420</v>
      </c>
    </row>
    <row r="6" s="8" customFormat="true" ht="25.5" hidden="false" customHeight="true" outlineLevel="0" collapsed="false">
      <c r="A6" s="167"/>
      <c r="B6" s="10" t="s">
        <v>421</v>
      </c>
      <c r="C6" s="10" t="n">
        <v>43</v>
      </c>
      <c r="D6" s="138" t="n">
        <v>42843</v>
      </c>
      <c r="E6" s="17" t="s">
        <v>319</v>
      </c>
      <c r="F6" s="13" t="s">
        <v>422</v>
      </c>
      <c r="G6" s="18" t="n">
        <v>18813499120</v>
      </c>
    </row>
    <row r="7" s="8" customFormat="true" ht="25.5" hidden="false" customHeight="true" outlineLevel="0" collapsed="false">
      <c r="A7" s="167"/>
      <c r="B7" s="10" t="s">
        <v>423</v>
      </c>
      <c r="C7" s="10" t="n">
        <v>42</v>
      </c>
      <c r="D7" s="138" t="n">
        <v>42843</v>
      </c>
      <c r="E7" s="17" t="s">
        <v>323</v>
      </c>
      <c r="F7" s="13" t="s">
        <v>424</v>
      </c>
      <c r="G7" s="14" t="s">
        <v>425</v>
      </c>
    </row>
    <row r="8" s="8" customFormat="true" ht="25.5" hidden="false" customHeight="true" outlineLevel="0" collapsed="false">
      <c r="A8" s="167"/>
      <c r="B8" s="10" t="s">
        <v>426</v>
      </c>
      <c r="C8" s="10" t="n">
        <v>43</v>
      </c>
      <c r="D8" s="138" t="n">
        <v>42843</v>
      </c>
      <c r="E8" s="17" t="s">
        <v>327</v>
      </c>
      <c r="F8" s="13" t="s">
        <v>427</v>
      </c>
      <c r="G8" s="14" t="s">
        <v>428</v>
      </c>
    </row>
    <row r="9" s="8" customFormat="true" ht="25.5" hidden="false" customHeight="true" outlineLevel="0" collapsed="false">
      <c r="A9" s="167"/>
      <c r="B9" s="10" t="s">
        <v>429</v>
      </c>
      <c r="C9" s="10" t="n">
        <v>36</v>
      </c>
      <c r="D9" s="138" t="n">
        <v>42843</v>
      </c>
      <c r="E9" s="17" t="s">
        <v>331</v>
      </c>
      <c r="F9" s="13" t="s">
        <v>430</v>
      </c>
      <c r="G9" s="18" t="n">
        <v>18925619761</v>
      </c>
    </row>
    <row r="10" s="8" customFormat="true" ht="25.5" hidden="false" customHeight="true" outlineLevel="0" collapsed="false">
      <c r="A10" s="167"/>
      <c r="B10" s="10" t="s">
        <v>431</v>
      </c>
      <c r="C10" s="10" t="n">
        <v>34</v>
      </c>
      <c r="D10" s="138" t="n">
        <v>42843</v>
      </c>
      <c r="E10" s="17" t="s">
        <v>334</v>
      </c>
      <c r="F10" s="13" t="s">
        <v>432</v>
      </c>
      <c r="G10" s="18" t="n">
        <v>17819180200</v>
      </c>
    </row>
    <row r="11" s="8" customFormat="true" ht="25.5" hidden="false" customHeight="true" outlineLevel="0" collapsed="false">
      <c r="A11" s="167"/>
      <c r="B11" s="10" t="s">
        <v>433</v>
      </c>
      <c r="C11" s="10" t="n">
        <v>34</v>
      </c>
      <c r="D11" s="138" t="n">
        <v>42843</v>
      </c>
      <c r="E11" s="17" t="s">
        <v>338</v>
      </c>
      <c r="F11" s="13" t="s">
        <v>434</v>
      </c>
      <c r="G11" s="18" t="n">
        <v>18820622324</v>
      </c>
    </row>
    <row r="12" s="8" customFormat="true" ht="25.5" hidden="false" customHeight="true" outlineLevel="0" collapsed="false">
      <c r="A12" s="167"/>
      <c r="B12" s="10" t="s">
        <v>435</v>
      </c>
      <c r="C12" s="10" t="n">
        <v>31</v>
      </c>
      <c r="D12" s="138" t="n">
        <v>42844</v>
      </c>
      <c r="E12" s="17" t="s">
        <v>342</v>
      </c>
      <c r="F12" s="13" t="s">
        <v>436</v>
      </c>
      <c r="G12" s="14" t="s">
        <v>437</v>
      </c>
    </row>
    <row r="13" s="8" customFormat="true" ht="25.5" hidden="false" customHeight="true" outlineLevel="0" collapsed="false">
      <c r="A13" s="167"/>
      <c r="B13" s="10" t="s">
        <v>438</v>
      </c>
      <c r="C13" s="10" t="n">
        <v>31</v>
      </c>
      <c r="D13" s="138" t="n">
        <v>42844</v>
      </c>
      <c r="E13" s="17" t="s">
        <v>439</v>
      </c>
      <c r="F13" s="13" t="s">
        <v>440</v>
      </c>
      <c r="G13" s="14" t="s">
        <v>441</v>
      </c>
    </row>
    <row r="14" s="8" customFormat="true" ht="25.5" hidden="false" customHeight="true" outlineLevel="0" collapsed="false">
      <c r="A14" s="167"/>
      <c r="B14" s="10" t="s">
        <v>442</v>
      </c>
      <c r="C14" s="10" t="n">
        <v>29</v>
      </c>
      <c r="D14" s="138" t="n">
        <v>42844</v>
      </c>
      <c r="E14" s="17" t="s">
        <v>443</v>
      </c>
      <c r="F14" s="13" t="s">
        <v>444</v>
      </c>
      <c r="G14" s="14" t="s">
        <v>445</v>
      </c>
    </row>
    <row r="15" s="8" customFormat="true" ht="25.5" hidden="false" customHeight="true" outlineLevel="0" collapsed="false">
      <c r="A15" s="167"/>
      <c r="B15" s="10" t="s">
        <v>446</v>
      </c>
      <c r="C15" s="10" t="n">
        <v>44</v>
      </c>
      <c r="D15" s="138" t="n">
        <v>42844</v>
      </c>
      <c r="E15" s="17" t="s">
        <v>41</v>
      </c>
      <c r="F15" s="13" t="s">
        <v>447</v>
      </c>
      <c r="G15" s="14" t="s">
        <v>448</v>
      </c>
    </row>
    <row r="16" s="8" customFormat="true" ht="25.5" hidden="false" customHeight="true" outlineLevel="0" collapsed="false">
      <c r="A16" s="167"/>
      <c r="B16" s="10" t="s">
        <v>449</v>
      </c>
      <c r="C16" s="10" t="n">
        <v>46</v>
      </c>
      <c r="D16" s="138" t="n">
        <v>42844</v>
      </c>
      <c r="E16" s="17" t="s">
        <v>450</v>
      </c>
      <c r="F16" s="13" t="s">
        <v>451</v>
      </c>
      <c r="G16" s="14" t="s">
        <v>452</v>
      </c>
    </row>
    <row r="17" s="8" customFormat="true" ht="25.5" hidden="false" customHeight="true" outlineLevel="0" collapsed="false">
      <c r="A17" s="167"/>
      <c r="B17" s="10" t="s">
        <v>453</v>
      </c>
      <c r="C17" s="10" t="n">
        <v>41</v>
      </c>
      <c r="D17" s="138" t="n">
        <v>42844</v>
      </c>
      <c r="E17" s="17" t="s">
        <v>454</v>
      </c>
      <c r="F17" s="13" t="s">
        <v>455</v>
      </c>
      <c r="G17" s="18" t="n">
        <v>15113640795</v>
      </c>
    </row>
    <row r="18" s="8" customFormat="true" ht="25.5" hidden="false" customHeight="true" outlineLevel="0" collapsed="false">
      <c r="A18" s="167"/>
      <c r="B18" s="10" t="s">
        <v>456</v>
      </c>
      <c r="C18" s="10" t="n">
        <v>40</v>
      </c>
      <c r="D18" s="138" t="n">
        <v>42844</v>
      </c>
      <c r="E18" s="17" t="s">
        <v>457</v>
      </c>
      <c r="F18" s="13" t="s">
        <v>458</v>
      </c>
      <c r="G18" s="14" t="s">
        <v>459</v>
      </c>
    </row>
    <row r="19" s="8" customFormat="true" ht="25.5" hidden="false" customHeight="true" outlineLevel="0" collapsed="false">
      <c r="A19" s="167"/>
      <c r="B19" s="10" t="s">
        <v>460</v>
      </c>
      <c r="C19" s="10" t="n">
        <v>44</v>
      </c>
      <c r="D19" s="138" t="n">
        <v>42844</v>
      </c>
      <c r="E19" s="17" t="s">
        <v>461</v>
      </c>
      <c r="F19" s="13" t="s">
        <v>462</v>
      </c>
      <c r="G19" s="14" t="s">
        <v>463</v>
      </c>
    </row>
    <row r="20" s="8" customFormat="true" ht="25.5" hidden="false" customHeight="true" outlineLevel="0" collapsed="false">
      <c r="A20" s="167"/>
      <c r="B20" s="10" t="s">
        <v>464</v>
      </c>
      <c r="C20" s="10" t="n">
        <v>42</v>
      </c>
      <c r="D20" s="138" t="n">
        <v>42844</v>
      </c>
      <c r="E20" s="17" t="s">
        <v>465</v>
      </c>
      <c r="F20" s="13" t="s">
        <v>466</v>
      </c>
      <c r="G20" s="14" t="s">
        <v>467</v>
      </c>
    </row>
    <row r="21" s="8" customFormat="true" ht="25.5" hidden="false" customHeight="true" outlineLevel="0" collapsed="false">
      <c r="A21" s="167"/>
      <c r="B21" s="10" t="s">
        <v>468</v>
      </c>
      <c r="C21" s="10" t="n">
        <v>11</v>
      </c>
      <c r="D21" s="138" t="n">
        <v>42844</v>
      </c>
      <c r="E21" s="17" t="s">
        <v>469</v>
      </c>
      <c r="F21" s="13" t="s">
        <v>470</v>
      </c>
      <c r="G21" s="14" t="s">
        <v>471</v>
      </c>
    </row>
    <row r="22" s="8" customFormat="true" ht="25.5" hidden="false" customHeight="true" outlineLevel="0" collapsed="false">
      <c r="A22" s="168" t="s">
        <v>88</v>
      </c>
      <c r="B22" s="10" t="s">
        <v>472</v>
      </c>
      <c r="C22" s="10" t="n">
        <v>43</v>
      </c>
      <c r="D22" s="138" t="n">
        <v>42844</v>
      </c>
      <c r="E22" s="17" t="s">
        <v>473</v>
      </c>
      <c r="F22" s="13" t="s">
        <v>474</v>
      </c>
      <c r="G22" s="18" t="n">
        <v>13025896197</v>
      </c>
    </row>
    <row r="23" s="8" customFormat="true" ht="25.5" hidden="false" customHeight="true" outlineLevel="0" collapsed="false">
      <c r="A23" s="168"/>
      <c r="B23" s="10" t="s">
        <v>475</v>
      </c>
      <c r="C23" s="10" t="n">
        <v>44</v>
      </c>
      <c r="D23" s="138" t="n">
        <v>42844</v>
      </c>
      <c r="E23" s="17" t="s">
        <v>69</v>
      </c>
      <c r="F23" s="13" t="s">
        <v>476</v>
      </c>
      <c r="G23" s="18" t="n">
        <v>15107630323</v>
      </c>
    </row>
    <row r="24" s="8" customFormat="true" ht="25.5" hidden="false" customHeight="true" outlineLevel="0" collapsed="false">
      <c r="A24" s="168"/>
      <c r="B24" s="10" t="s">
        <v>477</v>
      </c>
      <c r="C24" s="10" t="n">
        <v>44</v>
      </c>
      <c r="D24" s="138" t="n">
        <v>42844</v>
      </c>
      <c r="E24" s="17" t="s">
        <v>73</v>
      </c>
      <c r="F24" s="13" t="s">
        <v>478</v>
      </c>
      <c r="G24" s="18" t="n">
        <v>15216973205</v>
      </c>
    </row>
    <row r="25" s="8" customFormat="true" ht="25.5" hidden="false" customHeight="true" outlineLevel="0" collapsed="false">
      <c r="A25" s="168"/>
      <c r="B25" s="10" t="s">
        <v>479</v>
      </c>
      <c r="C25" s="10" t="n">
        <v>42</v>
      </c>
      <c r="D25" s="138" t="n">
        <v>42844</v>
      </c>
      <c r="E25" s="17" t="s">
        <v>76</v>
      </c>
      <c r="F25" s="13" t="s">
        <v>480</v>
      </c>
      <c r="G25" s="18" t="n">
        <v>13126082270</v>
      </c>
    </row>
    <row r="26" s="8" customFormat="true" ht="25.5" hidden="false" customHeight="true" outlineLevel="0" collapsed="false">
      <c r="A26" s="168"/>
      <c r="B26" s="10" t="s">
        <v>481</v>
      </c>
      <c r="C26" s="10" t="n">
        <v>36</v>
      </c>
      <c r="D26" s="138" t="n">
        <v>42844</v>
      </c>
      <c r="E26" s="17" t="s">
        <v>79</v>
      </c>
      <c r="F26" s="13" t="s">
        <v>482</v>
      </c>
      <c r="G26" s="18" t="n">
        <v>17819181845</v>
      </c>
    </row>
    <row r="27" s="8" customFormat="true" ht="25.5" hidden="false" customHeight="true" outlineLevel="0" collapsed="false">
      <c r="A27" s="168"/>
      <c r="B27" s="10" t="s">
        <v>483</v>
      </c>
      <c r="C27" s="10" t="n">
        <v>31</v>
      </c>
      <c r="D27" s="138" t="n">
        <v>42844</v>
      </c>
      <c r="E27" s="17" t="s">
        <v>484</v>
      </c>
      <c r="F27" s="13" t="s">
        <v>485</v>
      </c>
      <c r="G27" s="18" t="n">
        <v>15766575971</v>
      </c>
    </row>
    <row r="28" s="8" customFormat="true" ht="25.5" hidden="false" customHeight="true" outlineLevel="0" collapsed="false">
      <c r="A28" s="168"/>
      <c r="B28" s="20" t="s">
        <v>486</v>
      </c>
      <c r="C28" s="20" t="n">
        <v>37</v>
      </c>
      <c r="D28" s="140" t="n">
        <v>42844</v>
      </c>
      <c r="E28" s="22" t="s">
        <v>487</v>
      </c>
      <c r="F28" s="23" t="s">
        <v>488</v>
      </c>
      <c r="G28" s="24" t="n">
        <v>13126021352</v>
      </c>
    </row>
    <row r="29" s="8" customFormat="true" ht="25.5" hidden="false" customHeight="true" outlineLevel="0" collapsed="false">
      <c r="A29" s="169"/>
      <c r="B29" s="169"/>
      <c r="C29" s="169" t="n">
        <f aca="false">SUM(C5:C28)</f>
        <v>893</v>
      </c>
      <c r="D29" s="170"/>
      <c r="E29" s="169"/>
      <c r="F29" s="171"/>
      <c r="G29" s="172"/>
    </row>
    <row r="30" s="8" customFormat="true" ht="30" hidden="false" customHeight="true" outlineLevel="0" collapsed="false">
      <c r="A30" s="1" t="s">
        <v>0</v>
      </c>
      <c r="B30" s="1"/>
      <c r="C30" s="1"/>
      <c r="D30" s="1"/>
      <c r="E30" s="1"/>
      <c r="F30" s="1"/>
      <c r="G30" s="1"/>
    </row>
    <row r="31" s="8" customFormat="true" ht="30" hidden="false" customHeight="true" outlineLevel="0" collapsed="false">
      <c r="A31" s="135" t="s">
        <v>489</v>
      </c>
      <c r="B31" s="135"/>
      <c r="C31" s="135"/>
      <c r="D31" s="135"/>
      <c r="E31" s="135"/>
      <c r="F31" s="135"/>
      <c r="G31" s="135"/>
    </row>
    <row r="32" s="8" customFormat="true" ht="30" hidden="false" customHeight="true" outlineLevel="0" collapsed="false">
      <c r="A32" s="3" t="s">
        <v>2</v>
      </c>
      <c r="B32" s="3"/>
      <c r="C32" s="3"/>
      <c r="D32" s="3"/>
      <c r="E32" s="3"/>
      <c r="F32" s="3"/>
      <c r="G32" s="3"/>
    </row>
    <row r="33" s="8" customFormat="true" ht="30" hidden="false" customHeight="true" outlineLevel="0" collapsed="false">
      <c r="A33" s="4" t="s">
        <v>3</v>
      </c>
      <c r="B33" s="5" t="s">
        <v>4</v>
      </c>
      <c r="C33" s="5" t="s">
        <v>5</v>
      </c>
      <c r="D33" s="5" t="s">
        <v>6</v>
      </c>
      <c r="E33" s="5" t="s">
        <v>7</v>
      </c>
      <c r="F33" s="6" t="s">
        <v>8</v>
      </c>
      <c r="G33" s="7" t="s">
        <v>9</v>
      </c>
    </row>
    <row r="34" s="8" customFormat="true" ht="30" hidden="false" customHeight="true" outlineLevel="0" collapsed="false">
      <c r="A34" s="173" t="s">
        <v>93</v>
      </c>
      <c r="B34" s="30" t="s">
        <v>264</v>
      </c>
      <c r="C34" s="31" t="n">
        <v>47</v>
      </c>
      <c r="D34" s="11" t="n">
        <v>42843</v>
      </c>
      <c r="E34" s="174" t="s">
        <v>394</v>
      </c>
      <c r="F34" s="32" t="s">
        <v>490</v>
      </c>
      <c r="G34" s="33" t="s">
        <v>491</v>
      </c>
    </row>
    <row r="35" s="8" customFormat="true" ht="30" hidden="false" customHeight="true" outlineLevel="0" collapsed="false">
      <c r="A35" s="173"/>
      <c r="B35" s="34" t="s">
        <v>267</v>
      </c>
      <c r="C35" s="10" t="n">
        <v>49</v>
      </c>
      <c r="D35" s="15" t="n">
        <v>42843</v>
      </c>
      <c r="E35" s="151" t="s">
        <v>396</v>
      </c>
      <c r="F35" s="13" t="s">
        <v>492</v>
      </c>
      <c r="G35" s="18" t="n">
        <v>15917113756</v>
      </c>
    </row>
    <row r="36" s="8" customFormat="true" ht="30" hidden="false" customHeight="true" outlineLevel="0" collapsed="false">
      <c r="A36" s="173"/>
      <c r="B36" s="34" t="s">
        <v>270</v>
      </c>
      <c r="C36" s="10" t="n">
        <v>47</v>
      </c>
      <c r="D36" s="15" t="n">
        <v>42843</v>
      </c>
      <c r="E36" s="148" t="s">
        <v>398</v>
      </c>
      <c r="F36" s="13" t="s">
        <v>493</v>
      </c>
      <c r="G36" s="18"/>
    </row>
    <row r="37" s="8" customFormat="true" ht="30" hidden="false" customHeight="true" outlineLevel="0" collapsed="false">
      <c r="A37" s="173"/>
      <c r="B37" s="34" t="s">
        <v>273</v>
      </c>
      <c r="C37" s="10" t="n">
        <v>48</v>
      </c>
      <c r="D37" s="15" t="n">
        <v>42843</v>
      </c>
      <c r="E37" s="17" t="s">
        <v>400</v>
      </c>
      <c r="F37" s="13" t="s">
        <v>494</v>
      </c>
      <c r="G37" s="18" t="s">
        <v>495</v>
      </c>
    </row>
    <row r="38" s="8" customFormat="true" ht="30" hidden="false" customHeight="true" outlineLevel="0" collapsed="false">
      <c r="A38" s="173"/>
      <c r="B38" s="34" t="s">
        <v>276</v>
      </c>
      <c r="C38" s="10" t="n">
        <v>36</v>
      </c>
      <c r="D38" s="15" t="n">
        <v>42843</v>
      </c>
      <c r="E38" s="17" t="s">
        <v>401</v>
      </c>
      <c r="F38" s="13" t="s">
        <v>496</v>
      </c>
      <c r="G38" s="18" t="n">
        <v>15767110332</v>
      </c>
    </row>
    <row r="39" s="8" customFormat="true" ht="30" hidden="false" customHeight="true" outlineLevel="0" collapsed="false">
      <c r="A39" s="173"/>
      <c r="B39" s="34" t="s">
        <v>279</v>
      </c>
      <c r="C39" s="10" t="n">
        <v>32</v>
      </c>
      <c r="D39" s="15" t="n">
        <v>42843</v>
      </c>
      <c r="E39" s="17" t="s">
        <v>403</v>
      </c>
      <c r="F39" s="13" t="s">
        <v>497</v>
      </c>
      <c r="G39" s="18" t="n">
        <v>15767688849</v>
      </c>
    </row>
    <row r="40" s="8" customFormat="true" ht="30" hidden="false" customHeight="true" outlineLevel="0" collapsed="false">
      <c r="A40" s="173"/>
      <c r="B40" s="34" t="s">
        <v>282</v>
      </c>
      <c r="C40" s="10" t="n">
        <v>42</v>
      </c>
      <c r="D40" s="15" t="n">
        <v>42843</v>
      </c>
      <c r="E40" s="151" t="s">
        <v>454</v>
      </c>
      <c r="F40" s="13" t="s">
        <v>498</v>
      </c>
      <c r="G40" s="18" t="n">
        <v>15768295460</v>
      </c>
    </row>
    <row r="41" s="8" customFormat="true" ht="30" hidden="false" customHeight="true" outlineLevel="0" collapsed="false">
      <c r="A41" s="173"/>
      <c r="B41" s="107" t="s">
        <v>285</v>
      </c>
      <c r="C41" s="108" t="n">
        <v>42</v>
      </c>
      <c r="D41" s="15" t="n">
        <v>42843</v>
      </c>
      <c r="E41" s="151" t="s">
        <v>457</v>
      </c>
      <c r="F41" s="175" t="s">
        <v>499</v>
      </c>
      <c r="G41" s="176" t="n">
        <v>15813055190</v>
      </c>
    </row>
    <row r="42" s="8" customFormat="true" ht="30" hidden="false" customHeight="true" outlineLevel="0" collapsed="false">
      <c r="A42" s="173"/>
      <c r="B42" s="107" t="s">
        <v>288</v>
      </c>
      <c r="C42" s="108" t="n">
        <v>37</v>
      </c>
      <c r="D42" s="15" t="n">
        <v>42843</v>
      </c>
      <c r="E42" s="151" t="s">
        <v>500</v>
      </c>
      <c r="F42" s="175" t="s">
        <v>501</v>
      </c>
      <c r="G42" s="176" t="n">
        <v>15819916544</v>
      </c>
    </row>
    <row r="43" s="8" customFormat="true" ht="30" hidden="false" customHeight="true" outlineLevel="0" collapsed="false">
      <c r="A43" s="173"/>
      <c r="B43" s="34" t="s">
        <v>291</v>
      </c>
      <c r="C43" s="10" t="n">
        <v>48</v>
      </c>
      <c r="D43" s="15" t="n">
        <v>42843</v>
      </c>
      <c r="E43" s="17" t="s">
        <v>121</v>
      </c>
      <c r="F43" s="13" t="s">
        <v>502</v>
      </c>
      <c r="G43" s="18" t="n">
        <v>15768490656</v>
      </c>
    </row>
    <row r="44" s="8" customFormat="true" ht="30" hidden="false" customHeight="true" outlineLevel="0" collapsed="false">
      <c r="A44" s="173"/>
      <c r="B44" s="35" t="s">
        <v>292</v>
      </c>
      <c r="C44" s="20" t="n">
        <v>48</v>
      </c>
      <c r="D44" s="21" t="n">
        <v>42843</v>
      </c>
      <c r="E44" s="22" t="s">
        <v>503</v>
      </c>
      <c r="F44" s="23" t="s">
        <v>504</v>
      </c>
      <c r="G44" s="24" t="s">
        <v>505</v>
      </c>
    </row>
    <row r="45" customFormat="false" ht="14.25" hidden="false" customHeight="false" outlineLevel="0" collapsed="false">
      <c r="C45" s="0" t="n">
        <f aca="false">SUM(C34:C44)</f>
        <v>476</v>
      </c>
    </row>
    <row r="46" s="8" customFormat="true" ht="30" hidden="false" customHeight="true" outlineLevel="0" collapsed="false">
      <c r="A46" s="177"/>
      <c r="B46" s="177"/>
      <c r="C46" s="178"/>
      <c r="D46" s="164"/>
      <c r="E46" s="75"/>
      <c r="F46" s="179"/>
      <c r="G46" s="180"/>
    </row>
    <row r="47" s="8" customFormat="true" ht="30" hidden="false" customHeight="true" outlineLevel="0" collapsed="false">
      <c r="A47" s="177"/>
      <c r="B47" s="177"/>
      <c r="C47" s="178"/>
      <c r="D47" s="164"/>
      <c r="E47" s="75"/>
      <c r="F47" s="179"/>
      <c r="G47" s="180"/>
    </row>
    <row r="48" s="8" customFormat="true" ht="30" hidden="false" customHeight="true" outlineLevel="0" collapsed="false">
      <c r="A48" s="177"/>
      <c r="B48" s="177"/>
      <c r="C48" s="178"/>
      <c r="D48" s="164"/>
      <c r="E48" s="75"/>
      <c r="F48" s="179"/>
      <c r="G48" s="180"/>
    </row>
    <row r="49" s="8" customFormat="true" ht="30" hidden="false" customHeight="true" outlineLevel="0" collapsed="false">
      <c r="A49" s="177"/>
      <c r="B49" s="177"/>
      <c r="C49" s="178"/>
      <c r="D49" s="164"/>
      <c r="E49" s="75"/>
      <c r="F49" s="179"/>
      <c r="G49" s="180"/>
    </row>
    <row r="50" s="8" customFormat="true" ht="30" hidden="false" customHeight="true" outlineLevel="0" collapsed="false">
      <c r="A50" s="177"/>
      <c r="B50" s="177"/>
      <c r="C50" s="178"/>
      <c r="D50" s="164"/>
      <c r="E50" s="75"/>
      <c r="F50" s="179"/>
      <c r="G50" s="180"/>
    </row>
    <row r="51" customFormat="false" ht="14.25" hidden="false" customHeight="false" outlineLevel="0" collapsed="false">
      <c r="A51" s="125"/>
      <c r="B51" s="125"/>
      <c r="C51" s="125"/>
      <c r="D51" s="125"/>
      <c r="E51" s="125"/>
      <c r="F51" s="125"/>
      <c r="G51" s="125"/>
    </row>
  </sheetData>
  <mergeCells count="9">
    <mergeCell ref="A1:G1"/>
    <mergeCell ref="A2:G2"/>
    <mergeCell ref="A3:G3"/>
    <mergeCell ref="A5:A21"/>
    <mergeCell ref="A22:A28"/>
    <mergeCell ref="A30:G30"/>
    <mergeCell ref="A31:G31"/>
    <mergeCell ref="A32:G32"/>
    <mergeCell ref="A34:A44"/>
  </mergeCells>
  <printOptions headings="false" gridLines="false" gridLinesSet="true" horizontalCentered="false" verticalCentered="false"/>
  <pageMargins left="0.747916666666667" right="0.55138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1:04:01Z</dcterms:created>
  <dc:creator>微软用户</dc:creator>
  <dc:description/>
  <dc:language>en-US</dc:language>
  <cp:lastModifiedBy>杨宜梅</cp:lastModifiedBy>
  <cp:lastPrinted>2018-04-08T02:26:03Z</cp:lastPrinted>
  <dcterms:modified xsi:type="dcterms:W3CDTF">2018-04-11T02:27:06Z</dcterms:modified>
  <cp:revision>0</cp:revision>
  <dc:subject/>
  <dc:title/>
</cp:coreProperties>
</file>