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时间安排" sheetId="1" state="visible" r:id="rId2"/>
    <sheet name="采集A组" sheetId="2" state="visible" r:id="rId3"/>
    <sheet name="采集B组" sheetId="3" state="visible" r:id="rId4"/>
    <sheet name="采集C组" sheetId="4" state="visible" r:id="rId5"/>
  </sheets>
  <definedNames>
    <definedName function="false" hidden="false" localSheetId="3" name="Excel_BuiltIn__FilterDatabase" vbProcedure="false">采集C组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470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毕业生图片信息采集时间安排表（南校区）
请提前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分钟到拍摄点排队等候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：南校区（图书馆一楼东南侧采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室）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：南校区（图书馆一楼东南侧采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室）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)</t>
    </r>
  </si>
  <si>
    <t xml:space="preserve">学院</t>
  </si>
  <si>
    <t xml:space="preserve">班别</t>
  </si>
  <si>
    <t xml:space="preserve">人数</t>
  </si>
  <si>
    <t xml:space="preserve">时间</t>
  </si>
  <si>
    <t xml:space="preserve">土木工程系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道路桥梁</t>
    </r>
  </si>
  <si>
    <t xml:space="preserve">8:30~8:50</t>
  </si>
  <si>
    <t xml:space="preserve">计算机工程系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平面设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监理</t>
    </r>
  </si>
  <si>
    <t xml:space="preserve">8:50~9:00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平面设计</t>
    </r>
    <r>
      <rPr>
        <sz val="10"/>
        <color rgb="FF000000"/>
        <rFont val="宋体"/>
        <family val="0"/>
        <charset val="134"/>
      </rPr>
      <t xml:space="preserve">2</t>
    </r>
  </si>
  <si>
    <t xml:space="preserve">8:50~9:10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1</t>
    </r>
  </si>
  <si>
    <t xml:space="preserve">9:00~9:20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平面设计</t>
    </r>
    <r>
      <rPr>
        <sz val="10"/>
        <color rgb="FF000000"/>
        <rFont val="宋体"/>
        <family val="0"/>
        <charset val="134"/>
      </rPr>
      <t xml:space="preserve">3</t>
    </r>
  </si>
  <si>
    <t xml:space="preserve">9:10~9:30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2</t>
    </r>
  </si>
  <si>
    <t xml:space="preserve">9:20~9:40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数字媒体</t>
    </r>
    <r>
      <rPr>
        <sz val="10"/>
        <color rgb="FF000000"/>
        <rFont val="宋体"/>
        <family val="0"/>
        <charset val="134"/>
      </rPr>
      <t xml:space="preserve">1</t>
    </r>
  </si>
  <si>
    <t xml:space="preserve">9:30~9:50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3</t>
    </r>
  </si>
  <si>
    <t xml:space="preserve">9:40~10:00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数字媒体</t>
    </r>
    <r>
      <rPr>
        <sz val="10"/>
        <color rgb="FF000000"/>
        <rFont val="宋体"/>
        <family val="0"/>
        <charset val="134"/>
      </rPr>
      <t xml:space="preserve">2</t>
    </r>
  </si>
  <si>
    <t xml:space="preserve">9:50~10:15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4</t>
    </r>
  </si>
  <si>
    <t xml:space="preserve">10:00~10:15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数字媒体</t>
    </r>
    <r>
      <rPr>
        <sz val="10"/>
        <color rgb="FF000000"/>
        <rFont val="宋体"/>
        <family val="0"/>
        <charset val="134"/>
      </rPr>
      <t xml:space="preserve">3</t>
    </r>
  </si>
  <si>
    <t xml:space="preserve">10:15~10:35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5</t>
    </r>
  </si>
  <si>
    <t xml:space="preserve">10:15~10:30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数字媒体</t>
    </r>
    <r>
      <rPr>
        <sz val="10"/>
        <color rgb="FF000000"/>
        <rFont val="宋体"/>
        <family val="0"/>
        <charset val="134"/>
      </rPr>
      <t xml:space="preserve">4</t>
    </r>
  </si>
  <si>
    <t xml:space="preserve">10:35~11:00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景观</t>
    </r>
  </si>
  <si>
    <t xml:space="preserve">10:30~10:35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通信工程</t>
    </r>
  </si>
  <si>
    <t xml:space="preserve">11:00~11:20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空调</t>
    </r>
  </si>
  <si>
    <t xml:space="preserve">10:35~10:45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1</t>
    </r>
  </si>
  <si>
    <t xml:space="preserve">11:20~11:45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设计与</t>
    </r>
    <r>
      <rPr>
        <sz val="10"/>
        <color rgb="FF000000"/>
        <rFont val="宋体"/>
        <family val="0"/>
        <charset val="134"/>
      </rPr>
      <t xml:space="preserve">BIM1</t>
    </r>
  </si>
  <si>
    <t xml:space="preserve">10:45~11:05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2</t>
    </r>
  </si>
  <si>
    <t xml:space="preserve">11:45~12:05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设计与</t>
    </r>
    <r>
      <rPr>
        <sz val="10"/>
        <color rgb="FF000000"/>
        <rFont val="宋体"/>
        <family val="0"/>
        <charset val="134"/>
      </rPr>
      <t xml:space="preserve">BIM2</t>
    </r>
  </si>
  <si>
    <t xml:space="preserve">11:05~11:25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3</t>
    </r>
  </si>
  <si>
    <t xml:space="preserve">13:00~13:25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设计与</t>
    </r>
    <r>
      <rPr>
        <sz val="10"/>
        <color rgb="FF000000"/>
        <rFont val="宋体"/>
        <family val="0"/>
        <charset val="134"/>
      </rPr>
      <t xml:space="preserve">BIM3</t>
    </r>
  </si>
  <si>
    <t xml:space="preserve">11:25~11:45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4</t>
    </r>
  </si>
  <si>
    <t xml:space="preserve">13:25~13:50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设计与</t>
    </r>
    <r>
      <rPr>
        <sz val="10"/>
        <color rgb="FF000000"/>
        <rFont val="宋体"/>
        <family val="0"/>
        <charset val="134"/>
      </rPr>
      <t xml:space="preserve">BIM4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5</t>
    </r>
  </si>
  <si>
    <t xml:space="preserve">13:50~14:15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设计与</t>
    </r>
    <r>
      <rPr>
        <sz val="10"/>
        <color rgb="FF000000"/>
        <rFont val="宋体"/>
        <family val="0"/>
        <charset val="134"/>
      </rPr>
      <t xml:space="preserve">BIM5</t>
    </r>
  </si>
  <si>
    <t xml:space="preserve">13:00~13:20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6</t>
    </r>
  </si>
  <si>
    <t xml:space="preserve">14:15~14:40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市政</t>
    </r>
  </si>
  <si>
    <t xml:space="preserve">13:20~13:30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网站开发</t>
    </r>
    <r>
      <rPr>
        <sz val="10"/>
        <color rgb="FF000000"/>
        <rFont val="宋体"/>
        <family val="0"/>
        <charset val="134"/>
      </rPr>
      <t xml:space="preserve">1</t>
    </r>
  </si>
  <si>
    <t xml:space="preserve">14:40~15:05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室内设计</t>
    </r>
    <r>
      <rPr>
        <sz val="10"/>
        <color rgb="FF000000"/>
        <rFont val="宋体"/>
        <family val="0"/>
        <charset val="134"/>
      </rPr>
      <t xml:space="preserve">1</t>
    </r>
  </si>
  <si>
    <t xml:space="preserve">13:30~13:50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网站开发</t>
    </r>
    <r>
      <rPr>
        <sz val="10"/>
        <color rgb="FF000000"/>
        <rFont val="宋体"/>
        <family val="0"/>
        <charset val="134"/>
      </rPr>
      <t xml:space="preserve">2</t>
    </r>
  </si>
  <si>
    <t xml:space="preserve">15:05~15:30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室内设计</t>
    </r>
    <r>
      <rPr>
        <sz val="10"/>
        <color rgb="FF000000"/>
        <rFont val="宋体"/>
        <family val="0"/>
        <charset val="134"/>
      </rPr>
      <t xml:space="preserve">2</t>
    </r>
  </si>
  <si>
    <t xml:space="preserve">13:50~14:10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移动互联</t>
    </r>
    <r>
      <rPr>
        <sz val="10"/>
        <color rgb="FF000000"/>
        <rFont val="宋体"/>
        <family val="0"/>
        <charset val="134"/>
      </rPr>
      <t xml:space="preserve">1</t>
    </r>
  </si>
  <si>
    <t xml:space="preserve">15:30~15:50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室内设计</t>
    </r>
    <r>
      <rPr>
        <sz val="10"/>
        <color rgb="FF000000"/>
        <rFont val="宋体"/>
        <family val="0"/>
        <charset val="134"/>
      </rPr>
      <t xml:space="preserve">3</t>
    </r>
  </si>
  <si>
    <t xml:space="preserve">14:10~14:30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移动互联</t>
    </r>
    <r>
      <rPr>
        <sz val="10"/>
        <color rgb="FF000000"/>
        <rFont val="宋体"/>
        <family val="0"/>
        <charset val="134"/>
      </rPr>
      <t xml:space="preserve">2</t>
    </r>
  </si>
  <si>
    <t xml:space="preserve">15:50~16:10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室内设计</t>
    </r>
    <r>
      <rPr>
        <sz val="10"/>
        <color rgb="FF000000"/>
        <rFont val="宋体"/>
        <family val="0"/>
        <charset val="134"/>
      </rPr>
      <t xml:space="preserve">4</t>
    </r>
  </si>
  <si>
    <t xml:space="preserve">14:30~14:50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移动互联</t>
    </r>
    <r>
      <rPr>
        <sz val="10"/>
        <color rgb="FF000000"/>
        <rFont val="宋体"/>
        <family val="0"/>
        <charset val="134"/>
      </rPr>
      <t xml:space="preserve">3</t>
    </r>
  </si>
  <si>
    <t xml:space="preserve">16:10~16:30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信息化管理</t>
    </r>
  </si>
  <si>
    <t xml:space="preserve">14:50~15:05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</t>
    </r>
  </si>
  <si>
    <t xml:space="preserve">15:05~15:20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2</t>
    </r>
  </si>
  <si>
    <t xml:space="preserve">15:20~15:35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3</t>
    </r>
  </si>
  <si>
    <t xml:space="preserve">15:35~15:50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建工三二分段</t>
    </r>
    <r>
      <rPr>
        <sz val="10"/>
        <color rgb="FF000000"/>
        <rFont val="宋体"/>
        <family val="0"/>
        <charset val="134"/>
      </rPr>
      <t xml:space="preserve">1</t>
    </r>
  </si>
  <si>
    <t xml:space="preserve">15:50~16:05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建工三二分段</t>
    </r>
    <r>
      <rPr>
        <sz val="10"/>
        <color rgb="FF000000"/>
        <rFont val="宋体"/>
        <family val="0"/>
        <charset val="134"/>
      </rPr>
      <t xml:space="preserve">2</t>
    </r>
  </si>
  <si>
    <t xml:space="preserve">16:05~16:25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平面</t>
    </r>
    <r>
      <rPr>
        <sz val="10"/>
        <color rgb="FF000000"/>
        <rFont val="宋体"/>
        <family val="0"/>
        <charset val="134"/>
      </rPr>
      <t xml:space="preserve">4</t>
    </r>
  </si>
  <si>
    <t xml:space="preserve">16:25~16:30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平面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：南校区（图书馆一楼东南侧采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室）</t>
    </r>
  </si>
  <si>
    <t xml:space="preserve">机电信息系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力工程管理</t>
    </r>
  </si>
  <si>
    <t xml:space="preserve">8:30~8:35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</t>
    </r>
  </si>
  <si>
    <t xml:space="preserve">8:35~8:55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</t>
    </r>
  </si>
  <si>
    <t xml:space="preserve">8:55~9:05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3</t>
    </r>
  </si>
  <si>
    <t xml:space="preserve">9:05~9:20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机电设备维修与管理</t>
    </r>
  </si>
  <si>
    <t xml:space="preserve">9:20~9:30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</t>
    </r>
  </si>
  <si>
    <t xml:space="preserve">9:30~9:45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2</t>
    </r>
  </si>
  <si>
    <t xml:space="preserve">9:45~10:00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3</t>
    </r>
  </si>
  <si>
    <t xml:space="preserve">10:00~10:20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1</t>
    </r>
  </si>
  <si>
    <t xml:space="preserve">10:20~10:35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2</t>
    </r>
  </si>
  <si>
    <t xml:space="preserve">10:35~10:50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1</t>
    </r>
  </si>
  <si>
    <t xml:space="preserve">10:50~11:10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2</t>
    </r>
  </si>
  <si>
    <t xml:space="preserve">11:10~11:25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3</t>
    </r>
  </si>
  <si>
    <t xml:space="preserve">11:25~11:40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4</t>
    </r>
  </si>
  <si>
    <t xml:space="preserve">11:40~11:45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1</t>
    </r>
  </si>
  <si>
    <t xml:space="preserve">11:45~12:00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电气三二分段</t>
    </r>
  </si>
  <si>
    <t xml:space="preserve">13:20~13:25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模具三二分段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汽修三二分段</t>
    </r>
  </si>
  <si>
    <t xml:space="preserve">13:25~13:30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数控三二分段</t>
    </r>
  </si>
  <si>
    <t xml:space="preserve">化学工程系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精化</t>
    </r>
  </si>
  <si>
    <t xml:space="preserve">13:30~13:35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仁源</t>
    </r>
    <r>
      <rPr>
        <sz val="10"/>
        <color rgb="FF000000"/>
        <rFont val="宋体"/>
        <family val="0"/>
        <charset val="134"/>
      </rPr>
      <t xml:space="preserve">1</t>
    </r>
  </si>
  <si>
    <t xml:space="preserve">13:35~13:45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仁源</t>
    </r>
    <r>
      <rPr>
        <sz val="10"/>
        <color rgb="FF000000"/>
        <rFont val="宋体"/>
        <family val="0"/>
        <charset val="134"/>
      </rPr>
      <t xml:space="preserve">2</t>
    </r>
  </si>
  <si>
    <t xml:space="preserve">13:45~13:55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石油</t>
    </r>
    <r>
      <rPr>
        <sz val="10"/>
        <color rgb="FF000000"/>
        <rFont val="宋体"/>
        <family val="0"/>
        <charset val="134"/>
      </rPr>
      <t xml:space="preserve">1</t>
    </r>
  </si>
  <si>
    <t xml:space="preserve">13:55~14:05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石油</t>
    </r>
    <r>
      <rPr>
        <sz val="10"/>
        <color rgb="FF000000"/>
        <rFont val="宋体"/>
        <family val="0"/>
        <charset val="134"/>
      </rPr>
      <t xml:space="preserve">2</t>
    </r>
  </si>
  <si>
    <t xml:space="preserve">14:05~14:15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石油</t>
    </r>
    <r>
      <rPr>
        <sz val="10"/>
        <color rgb="FF000000"/>
        <rFont val="宋体"/>
        <family val="0"/>
        <charset val="134"/>
      </rPr>
      <t xml:space="preserve">3</t>
    </r>
  </si>
  <si>
    <t xml:space="preserve">14:15~14:25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食品安全</t>
    </r>
  </si>
  <si>
    <t xml:space="preserve">14:25~14:35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食品加工</t>
    </r>
    <r>
      <rPr>
        <sz val="10"/>
        <color rgb="FF000000"/>
        <rFont val="宋体"/>
        <family val="0"/>
        <charset val="134"/>
      </rPr>
      <t xml:space="preserve">1</t>
    </r>
  </si>
  <si>
    <t xml:space="preserve">14:35~14:45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食品加工</t>
    </r>
    <r>
      <rPr>
        <sz val="10"/>
        <color rgb="FF000000"/>
        <rFont val="宋体"/>
        <family val="0"/>
        <charset val="134"/>
      </rPr>
      <t xml:space="preserve">2</t>
    </r>
  </si>
  <si>
    <t xml:space="preserve">14:45~14:55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食品检测</t>
    </r>
    <r>
      <rPr>
        <sz val="10"/>
        <color rgb="FF000000"/>
        <rFont val="宋体"/>
        <family val="0"/>
        <charset val="134"/>
      </rPr>
      <t xml:space="preserve">1</t>
    </r>
  </si>
  <si>
    <t xml:space="preserve">14:55~15:05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食品检测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食品检测</t>
    </r>
    <r>
      <rPr>
        <sz val="10"/>
        <color rgb="FF000000"/>
        <rFont val="宋体"/>
        <family val="0"/>
        <charset val="134"/>
      </rPr>
      <t xml:space="preserve">3</t>
    </r>
  </si>
  <si>
    <t xml:space="preserve">15:20~15:30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应化</t>
    </r>
  </si>
  <si>
    <t xml:space="preserve">15:30~15:40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益海订单班</t>
    </r>
  </si>
  <si>
    <t xml:space="preserve">15:40~15:50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海天订单班</t>
    </r>
  </si>
  <si>
    <t xml:space="preserve">15:50~16:00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移动通信</t>
    </r>
    <r>
      <rPr>
        <sz val="10"/>
        <color rgb="FF000000"/>
        <rFont val="宋体"/>
        <family val="0"/>
        <charset val="134"/>
      </rPr>
      <t xml:space="preserve">1</t>
    </r>
  </si>
  <si>
    <t xml:space="preserve">16:00~16:15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移动通信</t>
    </r>
    <r>
      <rPr>
        <sz val="10"/>
        <color rgb="FF000000"/>
        <rFont val="宋体"/>
        <family val="0"/>
        <charset val="134"/>
      </rPr>
      <t xml:space="preserve">2</t>
    </r>
  </si>
  <si>
    <t xml:space="preserve">16:15~16:30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毕业生图片信息采集时间安排表（北校区）
请提前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分钟到拍摄点排队等候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：北校区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教学楼五楼</t>
    </r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：北校区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教学楼五楼</t>
    </r>
    <r>
      <rPr>
        <sz val="12"/>
        <rFont val="宋体"/>
        <family val="0"/>
        <charset val="134"/>
      </rPr>
      <t xml:space="preserve">50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（星期三）</t>
    </r>
  </si>
  <si>
    <t xml:space="preserve">经济管理系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2</t>
    </r>
  </si>
  <si>
    <t xml:space="preserve">13:20~13:40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3</t>
    </r>
  </si>
  <si>
    <t xml:space="preserve">13:40~14:00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景区</t>
    </r>
  </si>
  <si>
    <t xml:space="preserve">13:40~13:50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4</t>
    </r>
  </si>
  <si>
    <t xml:space="preserve">14:00~14:20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酒店</t>
    </r>
    <r>
      <rPr>
        <sz val="12"/>
        <color rgb="FF000000"/>
        <rFont val="宋体"/>
        <family val="0"/>
        <charset val="134"/>
      </rPr>
      <t xml:space="preserve">1</t>
    </r>
  </si>
  <si>
    <t xml:space="preserve">13:50~14:00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5</t>
    </r>
  </si>
  <si>
    <t xml:space="preserve">14:20~14:40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酒店</t>
    </r>
    <r>
      <rPr>
        <sz val="12"/>
        <color rgb="FF000000"/>
        <rFont val="宋体"/>
        <family val="0"/>
        <charset val="134"/>
      </rPr>
      <t xml:space="preserve">2</t>
    </r>
  </si>
  <si>
    <t xml:space="preserve">14:00~14:15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6</t>
    </r>
  </si>
  <si>
    <t xml:space="preserve">14:40~15:00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旅游</t>
    </r>
    <r>
      <rPr>
        <sz val="12"/>
        <color rgb="FF000000"/>
        <rFont val="宋体"/>
        <family val="0"/>
        <charset val="134"/>
      </rPr>
      <t xml:space="preserve">1</t>
    </r>
  </si>
  <si>
    <t xml:space="preserve">14:15~14:35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1</t>
    </r>
  </si>
  <si>
    <t xml:space="preserve">15:00~15:15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旅游</t>
    </r>
    <r>
      <rPr>
        <sz val="12"/>
        <color rgb="FF000000"/>
        <rFont val="宋体"/>
        <family val="0"/>
        <charset val="134"/>
      </rPr>
      <t xml:space="preserve">2</t>
    </r>
  </si>
  <si>
    <t xml:space="preserve">14:35~14:55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2</t>
    </r>
  </si>
  <si>
    <t xml:space="preserve">15:15~15:30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商英</t>
    </r>
    <r>
      <rPr>
        <sz val="12"/>
        <color rgb="FF000000"/>
        <rFont val="宋体"/>
        <family val="0"/>
        <charset val="134"/>
      </rPr>
      <t xml:space="preserve">1</t>
    </r>
  </si>
  <si>
    <t xml:space="preserve">14:55~15:15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商英</t>
    </r>
    <r>
      <rPr>
        <sz val="12"/>
        <color rgb="FF000000"/>
        <rFont val="宋体"/>
        <family val="0"/>
        <charset val="134"/>
      </rPr>
      <t xml:space="preserve">2</t>
    </r>
  </si>
  <si>
    <t xml:space="preserve">15:15~15:35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商英</t>
    </r>
    <r>
      <rPr>
        <sz val="12"/>
        <color rgb="FF000000"/>
        <rFont val="宋体"/>
        <family val="0"/>
        <charset val="134"/>
      </rPr>
      <t xml:space="preserve">3</t>
    </r>
  </si>
  <si>
    <t xml:space="preserve">15:35~15:55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商英</t>
    </r>
    <r>
      <rPr>
        <sz val="12"/>
        <color rgb="FF000000"/>
        <rFont val="宋体"/>
        <family val="0"/>
        <charset val="134"/>
      </rPr>
      <t xml:space="preserve">4</t>
    </r>
  </si>
  <si>
    <t xml:space="preserve">15:55~16:15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3</t>
    </r>
  </si>
  <si>
    <t xml:space="preserve">16:30~16:50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市营</t>
    </r>
    <r>
      <rPr>
        <sz val="12"/>
        <color rgb="FF000000"/>
        <rFont val="宋体"/>
        <family val="0"/>
        <charset val="134"/>
      </rPr>
      <t xml:space="preserve">1</t>
    </r>
  </si>
  <si>
    <t xml:space="preserve">16:15~16:35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4</t>
    </r>
  </si>
  <si>
    <t xml:space="preserve">16:50~17:10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市营</t>
    </r>
    <r>
      <rPr>
        <sz val="12"/>
        <color rgb="FF000000"/>
        <rFont val="宋体"/>
        <family val="0"/>
        <charset val="134"/>
      </rPr>
      <t xml:space="preserve">2</t>
    </r>
  </si>
  <si>
    <t xml:space="preserve">16:35~16:55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5</t>
    </r>
  </si>
  <si>
    <t xml:space="preserve">17:10~17:30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市营</t>
    </r>
    <r>
      <rPr>
        <sz val="12"/>
        <color rgb="FF000000"/>
        <rFont val="宋体"/>
        <family val="0"/>
        <charset val="134"/>
      </rPr>
      <t xml:space="preserve">3</t>
    </r>
  </si>
  <si>
    <t xml:space="preserve">16:55~17:15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6</t>
    </r>
  </si>
  <si>
    <t xml:space="preserve">17:30~17:50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市营</t>
    </r>
    <r>
      <rPr>
        <sz val="12"/>
        <color rgb="FF000000"/>
        <rFont val="宋体"/>
        <family val="0"/>
        <charset val="134"/>
      </rPr>
      <t xml:space="preserve">4</t>
    </r>
  </si>
  <si>
    <t xml:space="preserve">17:15~17:35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税务</t>
    </r>
    <r>
      <rPr>
        <sz val="12"/>
        <color rgb="FF000000"/>
        <rFont val="宋体"/>
        <family val="0"/>
        <charset val="134"/>
      </rPr>
      <t xml:space="preserve">1</t>
    </r>
  </si>
  <si>
    <t xml:space="preserve">17:35~17:50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：北校区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教学楼五楼</t>
    </r>
    <r>
      <rPr>
        <sz val="12"/>
        <rFont val="宋体"/>
        <family val="0"/>
        <charset val="134"/>
      </rPr>
      <t xml:space="preserve">507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税务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~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~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~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</t>
    </r>
  </si>
  <si>
    <t xml:space="preserve">思政部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传播与策划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~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传播与策划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~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社会工作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~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社会工作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~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5</t>
    </r>
  </si>
  <si>
    <t xml:space="preserve">成教部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~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毕业生图片信息采集时间安排表
</t>
    </r>
  </si>
  <si>
    <r>
      <rPr>
        <b val="true"/>
        <sz val="12"/>
        <rFont val="Noto Sans"/>
        <family val="2"/>
      </rPr>
      <t xml:space="preserve">Ａ组，地点：图书馆一楼东南侧采集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室（南校区）</t>
    </r>
  </si>
  <si>
    <r>
      <rPr>
        <b val="true"/>
        <u val="double"/>
        <sz val="16"/>
        <rFont val="Noto Sans"/>
        <family val="2"/>
      </rPr>
      <t xml:space="preserve">请提前</t>
    </r>
    <r>
      <rPr>
        <b val="true"/>
        <u val="double"/>
        <sz val="16"/>
        <rFont val="楷体_GB2312"/>
        <family val="3"/>
        <charset val="134"/>
      </rPr>
      <t xml:space="preserve">5</t>
    </r>
    <r>
      <rPr>
        <b val="true"/>
        <u val="double"/>
        <sz val="16"/>
        <rFont val="Noto Sans"/>
        <family val="2"/>
      </rPr>
      <t xml:space="preserve">分钟到拍摄点排队等候</t>
    </r>
  </si>
  <si>
    <t xml:space="preserve">拍摄人数</t>
  </si>
  <si>
    <t xml:space="preserve">拍摄日期</t>
  </si>
  <si>
    <t xml:space="preserve">拍摄时间</t>
  </si>
  <si>
    <t xml:space="preserve">联系人</t>
  </si>
  <si>
    <t xml:space="preserve">联系电话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道路桥梁</t>
    </r>
  </si>
  <si>
    <t xml:space="preserve">张东光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监理</t>
    </r>
  </si>
  <si>
    <t xml:space="preserve">邱文宇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建工</t>
    </r>
    <r>
      <rPr>
        <sz val="12"/>
        <color rgb="FF000000"/>
        <rFont val="宋体"/>
        <family val="0"/>
        <charset val="134"/>
      </rPr>
      <t xml:space="preserve">1</t>
    </r>
  </si>
  <si>
    <t xml:space="preserve">陈嘉东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建工</t>
    </r>
    <r>
      <rPr>
        <sz val="12"/>
        <color rgb="FF000000"/>
        <rFont val="宋体"/>
        <family val="0"/>
        <charset val="134"/>
      </rPr>
      <t xml:space="preserve">2</t>
    </r>
  </si>
  <si>
    <t xml:space="preserve">黄松林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建工</t>
    </r>
    <r>
      <rPr>
        <sz val="12"/>
        <color rgb="FF000000"/>
        <rFont val="宋体"/>
        <family val="0"/>
        <charset val="134"/>
      </rPr>
      <t xml:space="preserve">3</t>
    </r>
  </si>
  <si>
    <t xml:space="preserve">肖鹏东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建工</t>
    </r>
    <r>
      <rPr>
        <sz val="12"/>
        <color rgb="FF000000"/>
        <rFont val="宋体"/>
        <family val="0"/>
        <charset val="134"/>
      </rPr>
      <t xml:space="preserve">4</t>
    </r>
  </si>
  <si>
    <t xml:space="preserve">李文森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建工</t>
    </r>
    <r>
      <rPr>
        <sz val="12"/>
        <color rgb="FF000000"/>
        <rFont val="宋体"/>
        <family val="0"/>
        <charset val="134"/>
      </rPr>
      <t xml:space="preserve">5</t>
    </r>
  </si>
  <si>
    <t xml:space="preserve">邱鹏成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景观</t>
    </r>
  </si>
  <si>
    <t xml:space="preserve">文强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空调</t>
    </r>
  </si>
  <si>
    <t xml:space="preserve">刘畅思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设计与</t>
    </r>
    <r>
      <rPr>
        <sz val="12"/>
        <color rgb="FF000000"/>
        <rFont val="宋体"/>
        <family val="0"/>
        <charset val="134"/>
      </rPr>
      <t xml:space="preserve">BIM1</t>
    </r>
  </si>
  <si>
    <t xml:space="preserve">蔡国荣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设计与</t>
    </r>
    <r>
      <rPr>
        <sz val="12"/>
        <color rgb="FF000000"/>
        <rFont val="宋体"/>
        <family val="0"/>
        <charset val="134"/>
      </rPr>
      <t xml:space="preserve">BIM2</t>
    </r>
  </si>
  <si>
    <t xml:space="preserve">李俊彬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设计与</t>
    </r>
    <r>
      <rPr>
        <sz val="12"/>
        <color rgb="FF000000"/>
        <rFont val="宋体"/>
        <family val="0"/>
        <charset val="134"/>
      </rPr>
      <t xml:space="preserve">BIM3</t>
    </r>
  </si>
  <si>
    <t xml:space="preserve">董炫宏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设计与</t>
    </r>
    <r>
      <rPr>
        <sz val="12"/>
        <color rgb="FF000000"/>
        <rFont val="宋体"/>
        <family val="0"/>
        <charset val="134"/>
      </rPr>
      <t xml:space="preserve">BIM4</t>
    </r>
  </si>
  <si>
    <t xml:space="preserve">叶荣辉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设计与</t>
    </r>
    <r>
      <rPr>
        <sz val="12"/>
        <color rgb="FF000000"/>
        <rFont val="宋体"/>
        <family val="0"/>
        <charset val="134"/>
      </rPr>
      <t xml:space="preserve">BIM5</t>
    </r>
  </si>
  <si>
    <t xml:space="preserve">柯有劲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市政</t>
    </r>
  </si>
  <si>
    <t xml:space="preserve">周琳琛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室内设计</t>
    </r>
    <r>
      <rPr>
        <sz val="12"/>
        <color rgb="FF000000"/>
        <rFont val="宋体"/>
        <family val="0"/>
        <charset val="134"/>
      </rPr>
      <t xml:space="preserve">1</t>
    </r>
  </si>
  <si>
    <t xml:space="preserve">辜明亮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室内设计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室内设计</t>
    </r>
    <r>
      <rPr>
        <sz val="12"/>
        <color rgb="FF000000"/>
        <rFont val="宋体"/>
        <family val="0"/>
        <charset val="134"/>
      </rPr>
      <t xml:space="preserve">3</t>
    </r>
  </si>
  <si>
    <t xml:space="preserve">林若奇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室内设计</t>
    </r>
    <r>
      <rPr>
        <sz val="12"/>
        <color rgb="FF000000"/>
        <rFont val="宋体"/>
        <family val="0"/>
        <charset val="134"/>
      </rPr>
      <t xml:space="preserve">4</t>
    </r>
  </si>
  <si>
    <t xml:space="preserve">程文康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信息化管理</t>
    </r>
  </si>
  <si>
    <t xml:space="preserve">林晓舟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</t>
    </r>
  </si>
  <si>
    <t xml:space="preserve">蔡少波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2</t>
    </r>
  </si>
  <si>
    <t xml:space="preserve">刘曙锋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3</t>
    </r>
  </si>
  <si>
    <t xml:space="preserve">李志文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建工三二分段</t>
    </r>
    <r>
      <rPr>
        <sz val="12"/>
        <color rgb="FF000000"/>
        <rFont val="宋体"/>
        <family val="0"/>
        <charset val="134"/>
      </rPr>
      <t xml:space="preserve">1</t>
    </r>
  </si>
  <si>
    <t xml:space="preserve">吴嘉豪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建工三二分段</t>
    </r>
    <r>
      <rPr>
        <sz val="12"/>
        <color rgb="FF000000"/>
        <rFont val="宋体"/>
        <family val="0"/>
        <charset val="134"/>
      </rPr>
      <t xml:space="preserve">2</t>
    </r>
  </si>
  <si>
    <t xml:space="preserve">李家龙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平面</t>
    </r>
    <r>
      <rPr>
        <sz val="12"/>
        <color rgb="FF000000"/>
        <rFont val="宋体"/>
        <family val="0"/>
        <charset val="134"/>
      </rPr>
      <t xml:space="preserve">4</t>
    </r>
  </si>
  <si>
    <t xml:space="preserve">梁燕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平面</t>
    </r>
    <r>
      <rPr>
        <sz val="12"/>
        <color rgb="FF000000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Ａ组，地点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教学楼五楼</t>
    </r>
    <r>
      <rPr>
        <b val="true"/>
        <sz val="12"/>
        <rFont val="宋体"/>
        <family val="0"/>
        <charset val="134"/>
      </rPr>
      <t xml:space="preserve">505</t>
    </r>
    <r>
      <rPr>
        <b val="true"/>
        <sz val="12"/>
        <rFont val="Noto Sans"/>
        <family val="2"/>
      </rPr>
      <t xml:space="preserve">（北校区）</t>
    </r>
  </si>
  <si>
    <t xml:space="preserve">朱惠霞</t>
  </si>
  <si>
    <t xml:space="preserve">胡丞</t>
  </si>
  <si>
    <t xml:space="preserve">李敏斌</t>
  </si>
  <si>
    <t xml:space="preserve">林华虎</t>
  </si>
  <si>
    <t xml:space="preserve">贺敏</t>
  </si>
  <si>
    <t xml:space="preserve">陈泽群</t>
  </si>
  <si>
    <t xml:space="preserve">何倩雯</t>
  </si>
  <si>
    <t xml:space="preserve">代渝洪</t>
  </si>
  <si>
    <t xml:space="preserve">施胜权</t>
  </si>
  <si>
    <t xml:space="preserve">曾群媛</t>
  </si>
  <si>
    <t xml:space="preserve">蔡雅琪</t>
  </si>
  <si>
    <t xml:space="preserve">邱国燊</t>
  </si>
  <si>
    <t xml:space="preserve">冯紫程</t>
  </si>
  <si>
    <t xml:space="preserve">吴莹莹</t>
  </si>
  <si>
    <t xml:space="preserve">何海芳</t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组，地点：图书馆一楼东南侧采集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室（南校区）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平面设计</t>
    </r>
    <r>
      <rPr>
        <sz val="12"/>
        <color rgb="FF000000"/>
        <rFont val="宋体"/>
        <family val="0"/>
        <charset val="134"/>
      </rPr>
      <t xml:space="preserve">1</t>
    </r>
  </si>
  <si>
    <t xml:space="preserve">陈仲强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平面设计</t>
    </r>
    <r>
      <rPr>
        <sz val="12"/>
        <color rgb="FF000000"/>
        <rFont val="宋体"/>
        <family val="0"/>
        <charset val="134"/>
      </rPr>
      <t xml:space="preserve">2</t>
    </r>
  </si>
  <si>
    <t xml:space="preserve">谢江宇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平面设计</t>
    </r>
    <r>
      <rPr>
        <sz val="12"/>
        <color rgb="FF000000"/>
        <rFont val="宋体"/>
        <family val="0"/>
        <charset val="134"/>
      </rPr>
      <t xml:space="preserve">3</t>
    </r>
  </si>
  <si>
    <t xml:space="preserve">吴彬杰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数字媒体</t>
    </r>
    <r>
      <rPr>
        <sz val="12"/>
        <color rgb="FF000000"/>
        <rFont val="宋体"/>
        <family val="0"/>
        <charset val="134"/>
      </rPr>
      <t xml:space="preserve">1</t>
    </r>
  </si>
  <si>
    <t xml:space="preserve">张志成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数字媒体</t>
    </r>
    <r>
      <rPr>
        <sz val="12"/>
        <color rgb="FF000000"/>
        <rFont val="宋体"/>
        <family val="0"/>
        <charset val="134"/>
      </rPr>
      <t xml:space="preserve">2</t>
    </r>
  </si>
  <si>
    <t xml:space="preserve">袁奇园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数字媒体</t>
    </r>
    <r>
      <rPr>
        <sz val="12"/>
        <color rgb="FF000000"/>
        <rFont val="宋体"/>
        <family val="0"/>
        <charset val="134"/>
      </rPr>
      <t xml:space="preserve">3</t>
    </r>
  </si>
  <si>
    <t xml:space="preserve">梁华健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数字媒体</t>
    </r>
    <r>
      <rPr>
        <sz val="12"/>
        <color rgb="FF000000"/>
        <rFont val="宋体"/>
        <family val="0"/>
        <charset val="134"/>
      </rPr>
      <t xml:space="preserve">4</t>
    </r>
  </si>
  <si>
    <t xml:space="preserve">杨文良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通信工程</t>
    </r>
  </si>
  <si>
    <t xml:space="preserve">陈文巧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网络</t>
    </r>
    <r>
      <rPr>
        <sz val="12"/>
        <color rgb="FF000000"/>
        <rFont val="宋体"/>
        <family val="0"/>
        <charset val="134"/>
      </rPr>
      <t xml:space="preserve">1</t>
    </r>
  </si>
  <si>
    <t xml:space="preserve">冯珠玲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网络</t>
    </r>
    <r>
      <rPr>
        <sz val="12"/>
        <color rgb="FF000000"/>
        <rFont val="宋体"/>
        <family val="0"/>
        <charset val="134"/>
      </rPr>
      <t xml:space="preserve">2</t>
    </r>
  </si>
  <si>
    <t xml:space="preserve">徐荣浪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网络</t>
    </r>
    <r>
      <rPr>
        <sz val="12"/>
        <color rgb="FF000000"/>
        <rFont val="宋体"/>
        <family val="0"/>
        <charset val="134"/>
      </rPr>
      <t xml:space="preserve">3</t>
    </r>
  </si>
  <si>
    <t xml:space="preserve">翁容根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网络</t>
    </r>
    <r>
      <rPr>
        <sz val="12"/>
        <color rgb="FF000000"/>
        <rFont val="宋体"/>
        <family val="0"/>
        <charset val="134"/>
      </rPr>
      <t xml:space="preserve">4</t>
    </r>
  </si>
  <si>
    <t xml:space="preserve">郑晓东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网络</t>
    </r>
    <r>
      <rPr>
        <sz val="12"/>
        <color rgb="FF000000"/>
        <rFont val="宋体"/>
        <family val="0"/>
        <charset val="134"/>
      </rPr>
      <t xml:space="preserve">5</t>
    </r>
  </si>
  <si>
    <t xml:space="preserve">吴远峰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网络</t>
    </r>
    <r>
      <rPr>
        <sz val="12"/>
        <color rgb="FF000000"/>
        <rFont val="宋体"/>
        <family val="0"/>
        <charset val="134"/>
      </rPr>
      <t xml:space="preserve">6</t>
    </r>
  </si>
  <si>
    <t xml:space="preserve">张梦婷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网站开发</t>
    </r>
    <r>
      <rPr>
        <sz val="12"/>
        <color rgb="FF000000"/>
        <rFont val="宋体"/>
        <family val="0"/>
        <charset val="134"/>
      </rPr>
      <t xml:space="preserve">1</t>
    </r>
  </si>
  <si>
    <t xml:space="preserve">钟佳文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网站开发</t>
    </r>
    <r>
      <rPr>
        <sz val="12"/>
        <color rgb="FF000000"/>
        <rFont val="宋体"/>
        <family val="0"/>
        <charset val="134"/>
      </rPr>
      <t xml:space="preserve">2</t>
    </r>
  </si>
  <si>
    <t xml:space="preserve">林楚佳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移动互联</t>
    </r>
    <r>
      <rPr>
        <sz val="12"/>
        <color rgb="FF000000"/>
        <rFont val="宋体"/>
        <family val="0"/>
        <charset val="134"/>
      </rPr>
      <t xml:space="preserve">1</t>
    </r>
  </si>
  <si>
    <t xml:space="preserve">李志荣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移动互联</t>
    </r>
    <r>
      <rPr>
        <sz val="12"/>
        <color rgb="FF000000"/>
        <rFont val="宋体"/>
        <family val="0"/>
        <charset val="134"/>
      </rPr>
      <t xml:space="preserve">2</t>
    </r>
  </si>
  <si>
    <t xml:space="preserve">吕莹敏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移动互联</t>
    </r>
    <r>
      <rPr>
        <sz val="12"/>
        <color rgb="FF000000"/>
        <rFont val="宋体"/>
        <family val="0"/>
        <charset val="134"/>
      </rPr>
      <t xml:space="preserve">3</t>
    </r>
  </si>
  <si>
    <t xml:space="preserve">陈穗鑫</t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组，地点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教学楼五楼</t>
    </r>
    <r>
      <rPr>
        <b val="true"/>
        <sz val="12"/>
        <rFont val="宋体"/>
        <family val="0"/>
        <charset val="134"/>
      </rPr>
      <t xml:space="preserve">506</t>
    </r>
    <r>
      <rPr>
        <b val="true"/>
        <sz val="12"/>
        <rFont val="Noto Sans"/>
        <family val="2"/>
      </rPr>
      <t xml:space="preserve">（北校区）</t>
    </r>
  </si>
  <si>
    <t xml:space="preserve">梁小群</t>
  </si>
  <si>
    <t xml:space="preserve">曾文</t>
  </si>
  <si>
    <t xml:space="preserve">饶炜山</t>
  </si>
  <si>
    <t xml:space="preserve">陈晓钿</t>
  </si>
  <si>
    <t xml:space="preserve">陈倚华</t>
  </si>
  <si>
    <t xml:space="preserve">陈梓瀚</t>
  </si>
  <si>
    <t xml:space="preserve">张宏新</t>
  </si>
  <si>
    <r>
      <rPr>
        <sz val="12"/>
        <color rgb="FF000000"/>
        <rFont val="宋体"/>
        <family val="0"/>
        <charset val="134"/>
      </rPr>
      <t xml:space="preserve">1781899137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91372</t>
    </r>
  </si>
  <si>
    <t xml:space="preserve">黄东杰</t>
  </si>
  <si>
    <t xml:space="preserve">曾燕兰</t>
  </si>
  <si>
    <t xml:space="preserve">陈婷婷</t>
  </si>
  <si>
    <t xml:space="preserve">朱立强</t>
  </si>
  <si>
    <t xml:space="preserve">陈桂波</t>
  </si>
  <si>
    <t xml:space="preserve">郑晓璇</t>
  </si>
  <si>
    <t xml:space="preserve">王梓杰</t>
  </si>
  <si>
    <t xml:space="preserve">许清奇</t>
  </si>
  <si>
    <t xml:space="preserve">周鑫</t>
  </si>
  <si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组，地点：图书馆一楼东南侧采集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室（南校区）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电力工程管理</t>
    </r>
  </si>
  <si>
    <t xml:space="preserve">李伟斌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</t>
    </r>
  </si>
  <si>
    <t xml:space="preserve">林赟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2</t>
    </r>
  </si>
  <si>
    <t xml:space="preserve">黄斌</t>
  </si>
  <si>
    <r>
      <rPr>
        <sz val="12"/>
        <color rgb="FF000000"/>
        <rFont val="宋体"/>
        <family val="0"/>
        <charset val="134"/>
      </rPr>
      <t xml:space="preserve">1781896386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63865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3</t>
    </r>
  </si>
  <si>
    <t xml:space="preserve">陈观乾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机电设备维修与管理</t>
    </r>
  </si>
  <si>
    <t xml:space="preserve">吴鹏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</t>
    </r>
  </si>
  <si>
    <t xml:space="preserve">吴佳豪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2</t>
    </r>
  </si>
  <si>
    <t xml:space="preserve">何铭山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3</t>
    </r>
  </si>
  <si>
    <t xml:space="preserve">杨海平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模具</t>
    </r>
    <r>
      <rPr>
        <sz val="12"/>
        <color rgb="FF000000"/>
        <rFont val="宋体"/>
        <family val="0"/>
        <charset val="134"/>
      </rPr>
      <t xml:space="preserve">1</t>
    </r>
  </si>
  <si>
    <t xml:space="preserve">黎金湖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模具</t>
    </r>
    <r>
      <rPr>
        <sz val="12"/>
        <color rgb="FF000000"/>
        <rFont val="宋体"/>
        <family val="0"/>
        <charset val="134"/>
      </rPr>
      <t xml:space="preserve">2</t>
    </r>
  </si>
  <si>
    <t xml:space="preserve">曾立贤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宋体"/>
        <family val="0"/>
        <charset val="134"/>
      </rPr>
      <t xml:space="preserve">1</t>
    </r>
  </si>
  <si>
    <t xml:space="preserve">黄海涛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宋体"/>
        <family val="0"/>
        <charset val="134"/>
      </rPr>
      <t xml:space="preserve">2</t>
    </r>
  </si>
  <si>
    <t xml:space="preserve">钟文秀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宋体"/>
        <family val="0"/>
        <charset val="134"/>
      </rPr>
      <t xml:space="preserve">3</t>
    </r>
  </si>
  <si>
    <t xml:space="preserve">林俊锋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宋体"/>
        <family val="0"/>
        <charset val="134"/>
      </rPr>
      <t xml:space="preserve">4</t>
    </r>
  </si>
  <si>
    <t xml:space="preserve">郑沐溪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数控</t>
    </r>
    <r>
      <rPr>
        <sz val="12"/>
        <color rgb="FF000000"/>
        <rFont val="宋体"/>
        <family val="0"/>
        <charset val="134"/>
      </rPr>
      <t xml:space="preserve">1</t>
    </r>
  </si>
  <si>
    <t xml:space="preserve">赵观龙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数控</t>
    </r>
    <r>
      <rPr>
        <sz val="12"/>
        <color rgb="FF000000"/>
        <rFont val="宋体"/>
        <family val="0"/>
        <charset val="134"/>
      </rPr>
      <t xml:space="preserve">2</t>
    </r>
  </si>
  <si>
    <t xml:space="preserve">戴英健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电气三二分段</t>
    </r>
  </si>
  <si>
    <t xml:space="preserve">蔡金平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模具三二分段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汽修三二分段</t>
    </r>
  </si>
  <si>
    <t xml:space="preserve">蓝炜亮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数控三二分段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精化</t>
    </r>
  </si>
  <si>
    <t xml:space="preserve">张高鹏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仁源</t>
    </r>
    <r>
      <rPr>
        <sz val="12"/>
        <color rgb="FF000000"/>
        <rFont val="宋体"/>
        <family val="0"/>
        <charset val="134"/>
      </rPr>
      <t xml:space="preserve">1</t>
    </r>
  </si>
  <si>
    <t xml:space="preserve">陈梅艳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仁源</t>
    </r>
    <r>
      <rPr>
        <sz val="12"/>
        <color rgb="FF000000"/>
        <rFont val="宋体"/>
        <family val="0"/>
        <charset val="134"/>
      </rPr>
      <t xml:space="preserve">2</t>
    </r>
  </si>
  <si>
    <t xml:space="preserve">毛伟城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石油</t>
    </r>
    <r>
      <rPr>
        <sz val="12"/>
        <color rgb="FF000000"/>
        <rFont val="宋体"/>
        <family val="0"/>
        <charset val="134"/>
      </rPr>
      <t xml:space="preserve">1</t>
    </r>
  </si>
  <si>
    <t xml:space="preserve">谭清文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石油</t>
    </r>
    <r>
      <rPr>
        <sz val="12"/>
        <color rgb="FF000000"/>
        <rFont val="宋体"/>
        <family val="0"/>
        <charset val="134"/>
      </rPr>
      <t xml:space="preserve">2</t>
    </r>
  </si>
  <si>
    <t xml:space="preserve">张鑫达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石油</t>
    </r>
    <r>
      <rPr>
        <sz val="12"/>
        <color rgb="FF000000"/>
        <rFont val="宋体"/>
        <family val="0"/>
        <charset val="134"/>
      </rPr>
      <t xml:space="preserve">3</t>
    </r>
  </si>
  <si>
    <t xml:space="preserve">黎夏宾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食品安全</t>
    </r>
  </si>
  <si>
    <t xml:space="preserve">王铭欣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食品加工</t>
    </r>
    <r>
      <rPr>
        <sz val="12"/>
        <color rgb="FF000000"/>
        <rFont val="宋体"/>
        <family val="0"/>
        <charset val="134"/>
      </rPr>
      <t xml:space="preserve">1</t>
    </r>
  </si>
  <si>
    <t xml:space="preserve">陈寒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食品加工</t>
    </r>
    <r>
      <rPr>
        <sz val="12"/>
        <color rgb="FF000000"/>
        <rFont val="宋体"/>
        <family val="0"/>
        <charset val="134"/>
      </rPr>
      <t xml:space="preserve">2</t>
    </r>
  </si>
  <si>
    <t xml:space="preserve">梁荣风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食品检测</t>
    </r>
    <r>
      <rPr>
        <sz val="12"/>
        <color rgb="FF000000"/>
        <rFont val="宋体"/>
        <family val="0"/>
        <charset val="134"/>
      </rPr>
      <t xml:space="preserve">1</t>
    </r>
  </si>
  <si>
    <t xml:space="preserve">张靖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食品检测</t>
    </r>
    <r>
      <rPr>
        <sz val="12"/>
        <color rgb="FF000000"/>
        <rFont val="宋体"/>
        <family val="0"/>
        <charset val="134"/>
      </rPr>
      <t xml:space="preserve">2</t>
    </r>
  </si>
  <si>
    <t xml:space="preserve">陈心怡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食品检测</t>
    </r>
    <r>
      <rPr>
        <sz val="12"/>
        <color rgb="FF000000"/>
        <rFont val="宋体"/>
        <family val="0"/>
        <charset val="134"/>
      </rPr>
      <t xml:space="preserve">3</t>
    </r>
  </si>
  <si>
    <t xml:space="preserve">陈远威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应化</t>
    </r>
  </si>
  <si>
    <t xml:space="preserve">任飞扬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益海订单班</t>
    </r>
  </si>
  <si>
    <t xml:space="preserve">林肯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海天订单班</t>
    </r>
  </si>
  <si>
    <t xml:space="preserve">苏正康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移动通信</t>
    </r>
    <r>
      <rPr>
        <sz val="12"/>
        <color rgb="FF000000"/>
        <rFont val="宋体"/>
        <family val="0"/>
        <charset val="134"/>
      </rPr>
      <t xml:space="preserve">1</t>
    </r>
  </si>
  <si>
    <t xml:space="preserve">黄永涛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移动通信</t>
    </r>
    <r>
      <rPr>
        <sz val="12"/>
        <color rgb="FF000000"/>
        <rFont val="宋体"/>
        <family val="0"/>
        <charset val="134"/>
      </rPr>
      <t xml:space="preserve">2</t>
    </r>
  </si>
  <si>
    <t xml:space="preserve">许奉馀</t>
  </si>
  <si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组，地点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教学楼五楼</t>
    </r>
    <r>
      <rPr>
        <b val="true"/>
        <sz val="12"/>
        <rFont val="宋体"/>
        <family val="0"/>
        <charset val="134"/>
      </rPr>
      <t xml:space="preserve">507</t>
    </r>
    <r>
      <rPr>
        <b val="true"/>
        <sz val="12"/>
        <rFont val="Noto Sans"/>
        <family val="2"/>
      </rPr>
      <t xml:space="preserve">（北校区）</t>
    </r>
  </si>
  <si>
    <t xml:space="preserve">丁宋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~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刘靖彬</t>
  </si>
  <si>
    <t xml:space="preserve">钟伟尧</t>
  </si>
  <si>
    <t xml:space="preserve">黄彩丽</t>
  </si>
  <si>
    <t xml:space="preserve">谢婉谊</t>
  </si>
  <si>
    <t xml:space="preserve">王桂兴</t>
  </si>
  <si>
    <t xml:space="preserve">李文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~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高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u val="double"/>
      <sz val="16"/>
      <name val="Noto Sans"/>
      <family val="2"/>
    </font>
    <font>
      <b val="true"/>
      <u val="double"/>
      <sz val="16"/>
      <name val="楷体_GB2312"/>
      <family val="3"/>
      <charset val="13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13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10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13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13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1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10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1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7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1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129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1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1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17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10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10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13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7" xfId="13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7" xfId="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7" xfId="10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8" xfId="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9" xfId="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3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0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8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8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9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0" xfId="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10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1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1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8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9" xfId="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5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0" xfId="21"/>
    <cellStyle name="0,0&#13;&#10;NA&#13;&#10; 10 2" xfId="22"/>
    <cellStyle name="0,0&#13;&#10;NA&#13;&#10; 10 3" xfId="23"/>
    <cellStyle name="0,0&#13;&#10;NA&#13;&#10; 11" xfId="24"/>
    <cellStyle name="0,0&#13;&#10;NA&#13;&#10; 11 2" xfId="25"/>
    <cellStyle name="0,0&#13;&#10;NA&#13;&#10; 11 3" xfId="26"/>
    <cellStyle name="0,0&#13;&#10;NA&#13;&#10; 12" xfId="27"/>
    <cellStyle name="0,0&#13;&#10;NA&#13;&#10; 13" xfId="28"/>
    <cellStyle name="0,0&#13;&#10;NA&#13;&#10; 14" xfId="29"/>
    <cellStyle name="0,0&#13;&#10;NA&#13;&#10; 15" xfId="30"/>
    <cellStyle name="0,0&#13;&#10;NA&#13;&#10; 16" xfId="31"/>
    <cellStyle name="0,0&#13;&#10;NA&#13;&#10; 17" xfId="32"/>
    <cellStyle name="0,0&#13;&#10;NA&#13;&#10; 18" xfId="33"/>
    <cellStyle name="0,0&#13;&#10;NA&#13;&#10; 19" xfId="34"/>
    <cellStyle name="0,0&#13;&#10;NA&#13;&#10; 2" xfId="35"/>
    <cellStyle name="0,0&#13;&#10;NA&#13;&#10; 2 2" xfId="36"/>
    <cellStyle name="0,0&#13;&#10;NA&#13;&#10; 2 2 2" xfId="37"/>
    <cellStyle name="0,0&#13;&#10;NA&#13;&#10; 2 3" xfId="38"/>
    <cellStyle name="0,0&#13;&#10;NA&#13;&#10; 2 4" xfId="39"/>
    <cellStyle name="0,0&#13;&#10;NA&#13;&#10; 20" xfId="40"/>
    <cellStyle name="0,0&#13;&#10;NA&#13;&#10; 21" xfId="41"/>
    <cellStyle name="0,0&#13;&#10;NA&#13;&#10; 22" xfId="42"/>
    <cellStyle name="0,0&#13;&#10;NA&#13;&#10; 23" xfId="43"/>
    <cellStyle name="0,0&#13;&#10;NA&#13;&#10; 24" xfId="44"/>
    <cellStyle name="0,0&#13;&#10;NA&#13;&#10; 25" xfId="45"/>
    <cellStyle name="0,0&#13;&#10;NA&#13;&#10; 26" xfId="46"/>
    <cellStyle name="0,0&#13;&#10;NA&#13;&#10; 27" xfId="47"/>
    <cellStyle name="0,0&#13;&#10;NA&#13;&#10; 28" xfId="48"/>
    <cellStyle name="0,0&#13;&#10;NA&#13;&#10; 29" xfId="49"/>
    <cellStyle name="0,0&#13;&#10;NA&#13;&#10; 3" xfId="50"/>
    <cellStyle name="0,0&#13;&#10;NA&#13;&#10; 3 2" xfId="51"/>
    <cellStyle name="0,0&#13;&#10;NA&#13;&#10; 3 2 2" xfId="52"/>
    <cellStyle name="0,0&#13;&#10;NA&#13;&#10; 3 3" xfId="53"/>
    <cellStyle name="0,0&#13;&#10;NA&#13;&#10; 3 4" xfId="54"/>
    <cellStyle name="0,0&#13;&#10;NA&#13;&#10; 30" xfId="55"/>
    <cellStyle name="0,0&#13;&#10;NA&#13;&#10; 31" xfId="56"/>
    <cellStyle name="0,0&#13;&#10;NA&#13;&#10; 32" xfId="57"/>
    <cellStyle name="0,0&#13;&#10;NA&#13;&#10; 4" xfId="58"/>
    <cellStyle name="0,0&#13;&#10;NA&#13;&#10; 4 2" xfId="59"/>
    <cellStyle name="0,0&#13;&#10;NA&#13;&#10; 4 2 2" xfId="60"/>
    <cellStyle name="0,0&#13;&#10;NA&#13;&#10; 4 3" xfId="61"/>
    <cellStyle name="0,0&#13;&#10;NA&#13;&#10; 4 4" xfId="62"/>
    <cellStyle name="0,0&#13;&#10;NA&#13;&#10; 5" xfId="63"/>
    <cellStyle name="0,0&#13;&#10;NA&#13;&#10; 5 2" xfId="64"/>
    <cellStyle name="0,0&#13;&#10;NA&#13;&#10; 5 2 2" xfId="65"/>
    <cellStyle name="0,0&#13;&#10;NA&#13;&#10; 5 3" xfId="66"/>
    <cellStyle name="0,0&#13;&#10;NA&#13;&#10; 5 4" xfId="67"/>
    <cellStyle name="0,0&#13;&#10;NA&#13;&#10; 6" xfId="68"/>
    <cellStyle name="0,0&#13;&#10;NA&#13;&#10; 6 2" xfId="69"/>
    <cellStyle name="0,0&#13;&#10;NA&#13;&#10; 6 2 2" xfId="70"/>
    <cellStyle name="0,0&#13;&#10;NA&#13;&#10; 6 3" xfId="71"/>
    <cellStyle name="0,0&#13;&#10;NA&#13;&#10; 6 4" xfId="72"/>
    <cellStyle name="0,0&#13;&#10;NA&#13;&#10; 7" xfId="73"/>
    <cellStyle name="0,0&#13;&#10;NA&#13;&#10; 7 2" xfId="74"/>
    <cellStyle name="0,0&#13;&#10;NA&#13;&#10; 7 2 2" xfId="75"/>
    <cellStyle name="0,0&#13;&#10;NA&#13;&#10; 7 3" xfId="76"/>
    <cellStyle name="0,0&#13;&#10;NA&#13;&#10; 7 4" xfId="77"/>
    <cellStyle name="0,0&#13;&#10;NA&#13;&#10; 8" xfId="78"/>
    <cellStyle name="0,0&#13;&#10;NA&#13;&#10; 8 2" xfId="79"/>
    <cellStyle name="0,0&#13;&#10;NA&#13;&#10; 8 2 2" xfId="80"/>
    <cellStyle name="0,0&#13;&#10;NA&#13;&#10; 8 3" xfId="81"/>
    <cellStyle name="0,0&#13;&#10;NA&#13;&#10; 8 4" xfId="82"/>
    <cellStyle name="0,0&#13;&#10;NA&#13;&#10; 9" xfId="83"/>
    <cellStyle name="0,0&#13;&#10;NA&#13;&#10; 9 2" xfId="84"/>
    <cellStyle name="0,0&#13;&#10;NA&#13;&#10; 9 2 2" xfId="85"/>
    <cellStyle name="0,0&#13;&#10;NA&#13;&#10; 9 3" xfId="86"/>
    <cellStyle name="0,0&#13;&#10;NA&#13;&#10; 9 3 2" xfId="87"/>
    <cellStyle name="0,0&#13;&#10;NA&#13;&#10; 9 4" xfId="88"/>
    <cellStyle name="0,0&#13;&#10;NA&#13;&#10; 9 5" xfId="89"/>
    <cellStyle name="好_16土木建工建管" xfId="90"/>
    <cellStyle name="差_16土木建工建管" xfId="91"/>
    <cellStyle name="常规 10" xfId="92"/>
    <cellStyle name="常规 10 2" xfId="93"/>
    <cellStyle name="常规 10 2 2" xfId="94"/>
    <cellStyle name="常规 10 2 2 2" xfId="95"/>
    <cellStyle name="常规 10 2 2 2 2" xfId="96"/>
    <cellStyle name="常规 10 2 2 2 3" xfId="97"/>
    <cellStyle name="常规 10 2 2 3" xfId="98"/>
    <cellStyle name="常规 10 2 3" xfId="99"/>
    <cellStyle name="常规 10 2 3 2" xfId="100"/>
    <cellStyle name="常规 10 2 3 2 2" xfId="101"/>
    <cellStyle name="常规 10 2 4" xfId="102"/>
    <cellStyle name="常规 10 3" xfId="103"/>
    <cellStyle name="常规 10 3 2" xfId="104"/>
    <cellStyle name="常规 10 3 3" xfId="105"/>
    <cellStyle name="常规 10 4" xfId="106"/>
    <cellStyle name="常规 10 5" xfId="107"/>
    <cellStyle name="常规 11" xfId="108"/>
    <cellStyle name="常规 11 2" xfId="109"/>
    <cellStyle name="常规 11 2 2" xfId="110"/>
    <cellStyle name="常规 11 2 2 2" xfId="111"/>
    <cellStyle name="常规 11 2 2 2 2" xfId="112"/>
    <cellStyle name="常规 11 2 2 3" xfId="113"/>
    <cellStyle name="常规 11 2 3" xfId="114"/>
    <cellStyle name="常规 11 2 3 2" xfId="115"/>
    <cellStyle name="常规 11 3" xfId="116"/>
    <cellStyle name="常规 11 3 2" xfId="117"/>
    <cellStyle name="常规 11 4" xfId="118"/>
    <cellStyle name="常规 11 5" xfId="119"/>
    <cellStyle name="常规 12" xfId="120"/>
    <cellStyle name="常规 12 2" xfId="121"/>
    <cellStyle name="常规 12 3" xfId="122"/>
    <cellStyle name="常规 12 4" xfId="123"/>
    <cellStyle name="常规 12 5" xfId="124"/>
    <cellStyle name="常规 12 6" xfId="125"/>
    <cellStyle name="常规 12 6 2" xfId="126"/>
    <cellStyle name="常规 12 6 2 2" xfId="127"/>
    <cellStyle name="常规 12 6 3" xfId="128"/>
    <cellStyle name="常规 12 7" xfId="129"/>
    <cellStyle name="常规 12 7 2" xfId="130"/>
    <cellStyle name="常规 12 8" xfId="131"/>
    <cellStyle name="常规 13" xfId="132"/>
    <cellStyle name="常规 13 2" xfId="133"/>
    <cellStyle name="常规 13 2 2" xfId="134"/>
    <cellStyle name="常规 13 2 2 2" xfId="135"/>
    <cellStyle name="常规 13 2 2 2 2" xfId="136"/>
    <cellStyle name="常规 13 2 2 3" xfId="137"/>
    <cellStyle name="常规 13 2 3" xfId="138"/>
    <cellStyle name="常规 13 2 3 2" xfId="139"/>
    <cellStyle name="常规 13 2 3 2 2" xfId="140"/>
    <cellStyle name="常规 13 2 3 3" xfId="141"/>
    <cellStyle name="常规 13 2 3 3 2" xfId="142"/>
    <cellStyle name="常规 13 2 3 4" xfId="143"/>
    <cellStyle name="常规 13 2 3 4 2" xfId="144"/>
    <cellStyle name="常规 13 2 3 5" xfId="145"/>
    <cellStyle name="常规 13 2 4" xfId="146"/>
    <cellStyle name="常规 13 2 4 2" xfId="147"/>
    <cellStyle name="常规 13 2 4 2 2" xfId="148"/>
    <cellStyle name="常规 13 2 4 3" xfId="149"/>
    <cellStyle name="常规 13 2 4 3 2" xfId="150"/>
    <cellStyle name="常规 13 2 4 4" xfId="151"/>
    <cellStyle name="常规 13 2 4 4 2" xfId="152"/>
    <cellStyle name="常规 13 2 4 5" xfId="153"/>
    <cellStyle name="常规 13 2 5" xfId="154"/>
    <cellStyle name="常规 13 2 5 2" xfId="155"/>
    <cellStyle name="常规 13 2 6" xfId="156"/>
    <cellStyle name="常规 13 3" xfId="157"/>
    <cellStyle name="常规 13 3 2" xfId="158"/>
    <cellStyle name="常规 13 3 2 2" xfId="159"/>
    <cellStyle name="常规 13 3 3" xfId="160"/>
    <cellStyle name="常规 13 4" xfId="161"/>
    <cellStyle name="常规 13 4 2" xfId="162"/>
    <cellStyle name="常规 13 4 2 2" xfId="163"/>
    <cellStyle name="常规 13 4 3" xfId="164"/>
    <cellStyle name="常规 13 4 3 2" xfId="165"/>
    <cellStyle name="常规 13 4 4" xfId="166"/>
    <cellStyle name="常规 13 4 4 2" xfId="167"/>
    <cellStyle name="常规 13 4 5" xfId="168"/>
    <cellStyle name="常规 13 5" xfId="169"/>
    <cellStyle name="常规 13 5 2" xfId="170"/>
    <cellStyle name="常规 13 6" xfId="171"/>
    <cellStyle name="常规 13 7" xfId="172"/>
    <cellStyle name="常规 14" xfId="173"/>
    <cellStyle name="常规 14 10" xfId="174"/>
    <cellStyle name="常规 14 2" xfId="175"/>
    <cellStyle name="常规 14 3" xfId="176"/>
    <cellStyle name="常规 14 4" xfId="177"/>
    <cellStyle name="常规 14 5" xfId="178"/>
    <cellStyle name="常规 14 6" xfId="179"/>
    <cellStyle name="常规 14 7" xfId="180"/>
    <cellStyle name="常规 14 8" xfId="181"/>
    <cellStyle name="常规 14 9" xfId="182"/>
    <cellStyle name="常规 15" xfId="183"/>
    <cellStyle name="常规 15 2" xfId="184"/>
    <cellStyle name="常规 16" xfId="185"/>
    <cellStyle name="常规 16 2" xfId="186"/>
    <cellStyle name="常规 17" xfId="187"/>
    <cellStyle name="常规 17 2" xfId="188"/>
    <cellStyle name="常规 18" xfId="189"/>
    <cellStyle name="常规 18 2" xfId="190"/>
    <cellStyle name="常规 19" xfId="191"/>
    <cellStyle name="常规 19 2" xfId="192"/>
    <cellStyle name="常规 2" xfId="193"/>
    <cellStyle name="常规 2 10" xfId="194"/>
    <cellStyle name="常规 2 11" xfId="195"/>
    <cellStyle name="常规 2 12" xfId="196"/>
    <cellStyle name="常规 2 13" xfId="197"/>
    <cellStyle name="常规 2 13 2" xfId="198"/>
    <cellStyle name="常规 2 13 3" xfId="199"/>
    <cellStyle name="常规 2 14" xfId="200"/>
    <cellStyle name="常规 2 15" xfId="201"/>
    <cellStyle name="常规 2 15 2" xfId="202"/>
    <cellStyle name="常规 2 15 2 2" xfId="203"/>
    <cellStyle name="常规 2 15 3" xfId="204"/>
    <cellStyle name="常规 2 16" xfId="205"/>
    <cellStyle name="常规 2 16 2" xfId="206"/>
    <cellStyle name="常规 2 16 2 2" xfId="207"/>
    <cellStyle name="常规 2 16 3" xfId="208"/>
    <cellStyle name="常规 2 16 3 2" xfId="209"/>
    <cellStyle name="常规 2 16 4" xfId="210"/>
    <cellStyle name="常规 2 16 4 2" xfId="211"/>
    <cellStyle name="常规 2 16 5" xfId="212"/>
    <cellStyle name="常规 2 17" xfId="213"/>
    <cellStyle name="常规 2 17 2" xfId="214"/>
    <cellStyle name="常规 2 17 2 2" xfId="215"/>
    <cellStyle name="常规 2 17 3" xfId="216"/>
    <cellStyle name="常规 2 17 3 2" xfId="217"/>
    <cellStyle name="常规 2 17 4" xfId="218"/>
    <cellStyle name="常规 2 17 4 2" xfId="219"/>
    <cellStyle name="常规 2 17 5" xfId="220"/>
    <cellStyle name="常规 2 18" xfId="221"/>
    <cellStyle name="常规 2 18 2" xfId="222"/>
    <cellStyle name="常规 2 18 2 2" xfId="223"/>
    <cellStyle name="常规 2 18 3" xfId="224"/>
    <cellStyle name="常规 2 18 3 2" xfId="225"/>
    <cellStyle name="常规 2 18 4" xfId="226"/>
    <cellStyle name="常规 2 18 4 2" xfId="227"/>
    <cellStyle name="常规 2 18 5" xfId="228"/>
    <cellStyle name="常规 2 19" xfId="229"/>
    <cellStyle name="常规 2 19 2" xfId="230"/>
    <cellStyle name="常规 2 19 2 2" xfId="231"/>
    <cellStyle name="常规 2 19 3" xfId="232"/>
    <cellStyle name="常规 2 19 3 2" xfId="233"/>
    <cellStyle name="常规 2 19 4" xfId="234"/>
    <cellStyle name="常规 2 19 4 2" xfId="235"/>
    <cellStyle name="常规 2 19 5" xfId="236"/>
    <cellStyle name="常规 2 2" xfId="237"/>
    <cellStyle name="常规 2 2 10" xfId="238"/>
    <cellStyle name="常规 2 2 10 2" xfId="239"/>
    <cellStyle name="常规 2 2 10 2 2" xfId="240"/>
    <cellStyle name="常规 2 2 10 3" xfId="241"/>
    <cellStyle name="常规 2 2 11" xfId="242"/>
    <cellStyle name="常规 2 2 12" xfId="243"/>
    <cellStyle name="常规 2 2 12 2" xfId="244"/>
    <cellStyle name="常规 2 2 12 2 2" xfId="245"/>
    <cellStyle name="常规 2 2 12 3" xfId="246"/>
    <cellStyle name="常规 2 2 13" xfId="247"/>
    <cellStyle name="常规 2 2 13 2" xfId="248"/>
    <cellStyle name="常规 2 2 13 2 2" xfId="249"/>
    <cellStyle name="常规 2 2 13 3" xfId="250"/>
    <cellStyle name="常规 2 2 14" xfId="251"/>
    <cellStyle name="常规 2 2 14 2" xfId="252"/>
    <cellStyle name="常规 2 2 14 3" xfId="253"/>
    <cellStyle name="常规 2 2 15" xfId="254"/>
    <cellStyle name="常规 2 2 15 2" xfId="255"/>
    <cellStyle name="常规 2 2 15 2 2" xfId="256"/>
    <cellStyle name="常规 2 2 15 3" xfId="257"/>
    <cellStyle name="常规 2 2 16" xfId="258"/>
    <cellStyle name="常规 2 2 16 2" xfId="259"/>
    <cellStyle name="常规 2 2 16 2 2" xfId="260"/>
    <cellStyle name="常规 2 2 16 3" xfId="261"/>
    <cellStyle name="常规 2 2 17" xfId="262"/>
    <cellStyle name="常规 2 2 17 2" xfId="263"/>
    <cellStyle name="常规 2 2 18" xfId="264"/>
    <cellStyle name="常规 2 2 19" xfId="265"/>
    <cellStyle name="常规 2 2 2" xfId="266"/>
    <cellStyle name="常规 2 2 2 10" xfId="267"/>
    <cellStyle name="常规 2 2 2 10 2" xfId="268"/>
    <cellStyle name="常规 2 2 2 2" xfId="269"/>
    <cellStyle name="常规 2 2 2 2 10" xfId="270"/>
    <cellStyle name="常规 2 2 2 2 10 2" xfId="271"/>
    <cellStyle name="常规 2 2 2 2 2" xfId="272"/>
    <cellStyle name="常规 2 2 2 2 2 2" xfId="273"/>
    <cellStyle name="常规 2 2 2 2 2 2 2" xfId="274"/>
    <cellStyle name="常规 2 2 2 2 2 3" xfId="275"/>
    <cellStyle name="常规 2 2 2 2 3" xfId="276"/>
    <cellStyle name="常规 2 2 2 2 3 2" xfId="277"/>
    <cellStyle name="常规 2 2 2 2 3 2 2" xfId="278"/>
    <cellStyle name="常规 2 2 2 2 3 3" xfId="279"/>
    <cellStyle name="常规 2 2 2 2 3 3 2" xfId="280"/>
    <cellStyle name="常规 2 2 2 2 3 4" xfId="281"/>
    <cellStyle name="常规 2 2 2 2 3 4 2" xfId="282"/>
    <cellStyle name="常规 2 2 2 2 3 5" xfId="283"/>
    <cellStyle name="常规 2 2 2 2 4" xfId="284"/>
    <cellStyle name="常规 2 2 2 2 4 2" xfId="285"/>
    <cellStyle name="常规 2 2 2 2 4 2 2" xfId="286"/>
    <cellStyle name="常规 2 2 2 2 4 3" xfId="287"/>
    <cellStyle name="常规 2 2 2 2 4 3 2" xfId="288"/>
    <cellStyle name="常规 2 2 2 2 4 4" xfId="289"/>
    <cellStyle name="常规 2 2 2 2 4 4 2" xfId="290"/>
    <cellStyle name="常规 2 2 2 2 4 5" xfId="291"/>
    <cellStyle name="常规 2 2 2 2 5" xfId="292"/>
    <cellStyle name="常规 2 2 2 2 5 2" xfId="293"/>
    <cellStyle name="常规 2 2 2 2 6" xfId="294"/>
    <cellStyle name="常规 2 2 2 2 6 2" xfId="295"/>
    <cellStyle name="常规 2 2 2 2 7" xfId="296"/>
    <cellStyle name="常规 2 2 2 2 7 2" xfId="297"/>
    <cellStyle name="常规 2 2 2 2 8" xfId="298"/>
    <cellStyle name="常规 2 2 2 2 8 2" xfId="299"/>
    <cellStyle name="常规 2 2 2 2 9" xfId="300"/>
    <cellStyle name="常规 2 2 2 2 9 2" xfId="301"/>
    <cellStyle name="常规 2 2 2 3" xfId="302"/>
    <cellStyle name="常规 2 2 2 3 2" xfId="303"/>
    <cellStyle name="常规 2 2 2 3 2 2" xfId="304"/>
    <cellStyle name="常规 2 2 2 3 3" xfId="305"/>
    <cellStyle name="常规 2 2 2 4" xfId="306"/>
    <cellStyle name="常规 2 2 2 4 2" xfId="307"/>
    <cellStyle name="常规 2 2 2 4 2 2" xfId="308"/>
    <cellStyle name="常规 2 2 2 4 3" xfId="309"/>
    <cellStyle name="常规 2 2 2 4 3 2" xfId="310"/>
    <cellStyle name="常规 2 2 2 4 4" xfId="311"/>
    <cellStyle name="常规 2 2 2 4 4 2" xfId="312"/>
    <cellStyle name="常规 2 2 2 4 5" xfId="313"/>
    <cellStyle name="常规 2 2 2 5" xfId="314"/>
    <cellStyle name="常规 2 2 2 5 2" xfId="315"/>
    <cellStyle name="常规 2 2 2 5 2 2" xfId="316"/>
    <cellStyle name="常规 2 2 2 6" xfId="317"/>
    <cellStyle name="常规 2 2 2 7" xfId="318"/>
    <cellStyle name="常规 2 2 2 8" xfId="319"/>
    <cellStyle name="常规 2 2 2 9" xfId="320"/>
    <cellStyle name="常规 2 2 20" xfId="321"/>
    <cellStyle name="常规 2 2 21" xfId="322"/>
    <cellStyle name="常规 2 2 22" xfId="323"/>
    <cellStyle name="常规 2 2 23" xfId="324"/>
    <cellStyle name="常规 2 2 3" xfId="325"/>
    <cellStyle name="常规 2 2 3 10" xfId="326"/>
    <cellStyle name="常规 2 2 3 10 2" xfId="327"/>
    <cellStyle name="常规 2 2 3 10 2 2" xfId="328"/>
    <cellStyle name="常规 2 2 3 10 3" xfId="329"/>
    <cellStyle name="常规 2 2 3 10 3 2" xfId="330"/>
    <cellStyle name="常规 2 2 3 10 4" xfId="331"/>
    <cellStyle name="常规 2 2 3 10 4 2" xfId="332"/>
    <cellStyle name="常规 2 2 3 10 5" xfId="333"/>
    <cellStyle name="常规 2 2 3 2" xfId="334"/>
    <cellStyle name="常规 2 2 3 2 2" xfId="335"/>
    <cellStyle name="常规 2 2 3 2 2 2" xfId="336"/>
    <cellStyle name="常规 2 2 3 2 2 2 2" xfId="337"/>
    <cellStyle name="常规 2 2 3 2 2 3" xfId="338"/>
    <cellStyle name="常规 2 2 3 2 3" xfId="339"/>
    <cellStyle name="常规 2 2 3 2 3 2" xfId="340"/>
    <cellStyle name="常规 2 2 3 2 3 2 2" xfId="341"/>
    <cellStyle name="常规 2 2 3 2 3 3" xfId="342"/>
    <cellStyle name="常规 2 2 3 2 4" xfId="343"/>
    <cellStyle name="常规 2 2 3 2 4 2" xfId="344"/>
    <cellStyle name="常规 2 2 3 2 4 2 2" xfId="345"/>
    <cellStyle name="常规 2 2 3 2 4 3" xfId="346"/>
    <cellStyle name="常规 2 2 3 2 4 3 2" xfId="347"/>
    <cellStyle name="常规 2 2 3 2 4 4" xfId="348"/>
    <cellStyle name="常规 2 2 3 2 4 4 2" xfId="349"/>
    <cellStyle name="常规 2 2 3 2 4 5" xfId="350"/>
    <cellStyle name="常规 2 2 3 2 5" xfId="351"/>
    <cellStyle name="常规 2 2 3 2 5 2" xfId="352"/>
    <cellStyle name="常规 2 2 3 2 5 2 2" xfId="353"/>
    <cellStyle name="常规 2 2 3 2 5 3" xfId="354"/>
    <cellStyle name="常规 2 2 3 2 6" xfId="355"/>
    <cellStyle name="常规 2 2 3 2 6 2" xfId="356"/>
    <cellStyle name="常规 2 2 3 2 6 2 2" xfId="357"/>
    <cellStyle name="常规 2 2 3 2 6 3" xfId="358"/>
    <cellStyle name="常规 2 2 3 2 7" xfId="359"/>
    <cellStyle name="常规 2 2 3 2 7 2" xfId="360"/>
    <cellStyle name="常规 2 2 3 2 7 2 2" xfId="361"/>
    <cellStyle name="常规 2 2 3 2 7 3" xfId="362"/>
    <cellStyle name="常规 2 2 3 2 7 3 2" xfId="363"/>
    <cellStyle name="常规 2 2 3 2 7 4" xfId="364"/>
    <cellStyle name="常规 2 2 3 2 7 4 2" xfId="365"/>
    <cellStyle name="常规 2 2 3 2 7 5" xfId="366"/>
    <cellStyle name="常规 2 2 3 3" xfId="367"/>
    <cellStyle name="常规 2 2 3 3 2" xfId="368"/>
    <cellStyle name="常规 2 2 3 3 2 2" xfId="369"/>
    <cellStyle name="常规 2 2 3 3 3" xfId="370"/>
    <cellStyle name="常规 2 2 3 4" xfId="371"/>
    <cellStyle name="常规 2 2 3 4 2" xfId="372"/>
    <cellStyle name="常规 2 2 3 4 2 2" xfId="373"/>
    <cellStyle name="常规 2 2 3 4 3" xfId="374"/>
    <cellStyle name="常规 2 2 3 5" xfId="375"/>
    <cellStyle name="常规 2 2 3 5 2" xfId="376"/>
    <cellStyle name="常规 2 2 3 5 2 2" xfId="377"/>
    <cellStyle name="常规 2 2 3 5 3" xfId="378"/>
    <cellStyle name="常规 2 2 3 6" xfId="379"/>
    <cellStyle name="常规 2 2 3 7" xfId="380"/>
    <cellStyle name="常规 2 2 3 7 2" xfId="381"/>
    <cellStyle name="常规 2 2 3 7 2 2" xfId="382"/>
    <cellStyle name="常规 2 2 3 7 3" xfId="383"/>
    <cellStyle name="常规 2 2 3 8" xfId="384"/>
    <cellStyle name="常规 2 2 3 8 2" xfId="385"/>
    <cellStyle name="常规 2 2 3 8 2 2" xfId="386"/>
    <cellStyle name="常规 2 2 3 8 3" xfId="387"/>
    <cellStyle name="常规 2 2 3 9" xfId="388"/>
    <cellStyle name="常规 2 2 3 9 2" xfId="389"/>
    <cellStyle name="常规 2 2 3 9 2 2" xfId="390"/>
    <cellStyle name="常规 2 2 3 9 3" xfId="391"/>
    <cellStyle name="常规 2 2 4" xfId="392"/>
    <cellStyle name="常规 2 2 4 2" xfId="393"/>
    <cellStyle name="常规 2 2 4 2 2" xfId="394"/>
    <cellStyle name="常规 2 2 4 2 2 2" xfId="395"/>
    <cellStyle name="常规 2 2 4 2 2 2 2" xfId="396"/>
    <cellStyle name="常规 2 2 4 2 2 3" xfId="397"/>
    <cellStyle name="常规 2 2 4 2 3" xfId="398"/>
    <cellStyle name="常规 2 2 4 2 3 2" xfId="399"/>
    <cellStyle name="常规 2 2 4 2 3 2 2" xfId="400"/>
    <cellStyle name="常规 2 2 4 2 3 3" xfId="401"/>
    <cellStyle name="常规 2 2 4 2 3 3 2" xfId="402"/>
    <cellStyle name="常规 2 2 4 2 3 4" xfId="403"/>
    <cellStyle name="常规 2 2 4 2 3 4 2" xfId="404"/>
    <cellStyle name="常规 2 2 4 2 3 5" xfId="405"/>
    <cellStyle name="常规 2 2 4 2 4" xfId="406"/>
    <cellStyle name="常规 2 2 4 2 4 2" xfId="407"/>
    <cellStyle name="常规 2 2 4 2 4 2 2" xfId="408"/>
    <cellStyle name="常规 2 2 4 2 4 3" xfId="409"/>
    <cellStyle name="常规 2 2 4 2 4 3 2" xfId="410"/>
    <cellStyle name="常规 2 2 4 2 4 4" xfId="411"/>
    <cellStyle name="常规 2 2 4 2 4 4 2" xfId="412"/>
    <cellStyle name="常规 2 2 4 2 4 5" xfId="413"/>
    <cellStyle name="常规 2 2 4 2 5" xfId="414"/>
    <cellStyle name="常规 2 2 4 2 5 2" xfId="415"/>
    <cellStyle name="常规 2 2 4 2 6" xfId="416"/>
    <cellStyle name="常规 2 2 4 3" xfId="417"/>
    <cellStyle name="常规 2 2 4 3 2" xfId="418"/>
    <cellStyle name="常规 2 2 4 3 2 2" xfId="419"/>
    <cellStyle name="常规 2 2 4 3 3" xfId="420"/>
    <cellStyle name="常规 2 2 4 4" xfId="421"/>
    <cellStyle name="常规 2 2 4 4 2" xfId="422"/>
    <cellStyle name="常规 2 2 4 4 2 2" xfId="423"/>
    <cellStyle name="常规 2 2 4 4 3" xfId="424"/>
    <cellStyle name="常规 2 2 4 4 3 2" xfId="425"/>
    <cellStyle name="常规 2 2 4 4 4" xfId="426"/>
    <cellStyle name="常规 2 2 4 4 4 2" xfId="427"/>
    <cellStyle name="常规 2 2 4 4 5" xfId="428"/>
    <cellStyle name="常规 2 2 4 5" xfId="429"/>
    <cellStyle name="常规 2 2 4 5 2" xfId="430"/>
    <cellStyle name="常规 2 2 4 6" xfId="431"/>
    <cellStyle name="常规 2 2 5" xfId="432"/>
    <cellStyle name="常规 2 2 5 2" xfId="433"/>
    <cellStyle name="常规 2 2 5 2 2" xfId="434"/>
    <cellStyle name="常规 2 2 5 2 2 2" xfId="435"/>
    <cellStyle name="常规 2 2 5 2 2 2 2" xfId="436"/>
    <cellStyle name="常规 2 2 5 2 2 3" xfId="437"/>
    <cellStyle name="常规 2 2 5 2 3" xfId="438"/>
    <cellStyle name="常规 2 2 5 2 3 2" xfId="439"/>
    <cellStyle name="常规 2 2 5 2 3 2 2" xfId="440"/>
    <cellStyle name="常规 2 2 5 2 3 3" xfId="441"/>
    <cellStyle name="常规 2 2 5 2 3 3 2" xfId="442"/>
    <cellStyle name="常规 2 2 5 2 3 4" xfId="443"/>
    <cellStyle name="常规 2 2 5 2 3 4 2" xfId="444"/>
    <cellStyle name="常规 2 2 5 2 3 5" xfId="445"/>
    <cellStyle name="常规 2 2 5 2 4" xfId="446"/>
    <cellStyle name="常规 2 2 5 2 4 2" xfId="447"/>
    <cellStyle name="常规 2 2 5 2 4 2 2" xfId="448"/>
    <cellStyle name="常规 2 2 5 2 4 3" xfId="449"/>
    <cellStyle name="常规 2 2 5 2 4 3 2" xfId="450"/>
    <cellStyle name="常规 2 2 5 2 4 4" xfId="451"/>
    <cellStyle name="常规 2 2 5 2 4 4 2" xfId="452"/>
    <cellStyle name="常规 2 2 5 2 4 5" xfId="453"/>
    <cellStyle name="常规 2 2 5 2 5" xfId="454"/>
    <cellStyle name="常规 2 2 5 2 5 2" xfId="455"/>
    <cellStyle name="常规 2 2 5 2 6" xfId="456"/>
    <cellStyle name="常规 2 2 5 3" xfId="457"/>
    <cellStyle name="常规 2 2 5 3 2" xfId="458"/>
    <cellStyle name="常规 2 2 5 3 2 2" xfId="459"/>
    <cellStyle name="常规 2 2 5 3 3" xfId="460"/>
    <cellStyle name="常规 2 2 5 4" xfId="461"/>
    <cellStyle name="常规 2 2 5 4 2" xfId="462"/>
    <cellStyle name="常规 2 2 5 5" xfId="463"/>
    <cellStyle name="常规 2 2 6" xfId="464"/>
    <cellStyle name="常规 2 2 6 2" xfId="465"/>
    <cellStyle name="常规 2 2 6 2 2" xfId="466"/>
    <cellStyle name="常规 2 2 6 2 2 2" xfId="467"/>
    <cellStyle name="常规 2 2 6 2 2 3" xfId="468"/>
    <cellStyle name="常规 2 2 6 2 2 4" xfId="469"/>
    <cellStyle name="常规 2 2 6 2 2 4 2" xfId="470"/>
    <cellStyle name="常规 2 2 6 2 2 5" xfId="471"/>
    <cellStyle name="常规 2 2 6 2 3" xfId="472"/>
    <cellStyle name="常规 2 2 6 2 3 2" xfId="473"/>
    <cellStyle name="常规 2 2 6 2 3 3" xfId="474"/>
    <cellStyle name="常规 2 2 6 2 4" xfId="475"/>
    <cellStyle name="常规 2 2 6 2 4 2" xfId="476"/>
    <cellStyle name="常规 2 2 6 2 4 2 2" xfId="477"/>
    <cellStyle name="常规 2 2 6 2 4 3" xfId="478"/>
    <cellStyle name="常规 2 2 6 2 5" xfId="479"/>
    <cellStyle name="常规 2 2 6 2 5 2" xfId="480"/>
    <cellStyle name="常规 2 2 6 2 5 3" xfId="481"/>
    <cellStyle name="常规 2 2 6 3" xfId="482"/>
    <cellStyle name="常规 2 2 6 3 2" xfId="483"/>
    <cellStyle name="常规 2 2 6 3 2 2" xfId="484"/>
    <cellStyle name="常规 2 2 6 3 3" xfId="485"/>
    <cellStyle name="常规 2 2 6 3 3 2" xfId="486"/>
    <cellStyle name="常规 2 2 6 3 4" xfId="487"/>
    <cellStyle name="常规 2 2 6 3 4 2" xfId="488"/>
    <cellStyle name="常规 2 2 6 3 5" xfId="489"/>
    <cellStyle name="常规 2 2 6 4" xfId="490"/>
    <cellStyle name="常规 2 2 6 5" xfId="491"/>
    <cellStyle name="常规 2 2 6 5 2" xfId="492"/>
    <cellStyle name="常规 2 2 6 5 2 2" xfId="493"/>
    <cellStyle name="常规 2 2 6 5 3" xfId="494"/>
    <cellStyle name="常规 2 2 6 5 3 2" xfId="495"/>
    <cellStyle name="常规 2 2 6 5 4" xfId="496"/>
    <cellStyle name="常规 2 2 6 5 4 2" xfId="497"/>
    <cellStyle name="常规 2 2 6 5 5" xfId="498"/>
    <cellStyle name="常规 2 2 6 6" xfId="499"/>
    <cellStyle name="常规 2 2 6 6 2" xfId="500"/>
    <cellStyle name="常规 2 2 6 7" xfId="501"/>
    <cellStyle name="常规 2 2 7" xfId="502"/>
    <cellStyle name="常规 2 2 8" xfId="503"/>
    <cellStyle name="常规 2 2 8 2" xfId="504"/>
    <cellStyle name="常规 2 2 8 2 2" xfId="505"/>
    <cellStyle name="常规 2 2 8 3" xfId="506"/>
    <cellStyle name="常规 2 2 9" xfId="507"/>
    <cellStyle name="常规 2 2 9 2" xfId="508"/>
    <cellStyle name="常规 2 2 9 3" xfId="509"/>
    <cellStyle name="常规 2 20" xfId="510"/>
    <cellStyle name="常规 2 21" xfId="511"/>
    <cellStyle name="常规 2 22" xfId="512"/>
    <cellStyle name="常规 2 22 2" xfId="513"/>
    <cellStyle name="常规 2 22 3" xfId="514"/>
    <cellStyle name="常规 2 23" xfId="515"/>
    <cellStyle name="常规 2 23 2" xfId="516"/>
    <cellStyle name="常规 2 23 3" xfId="517"/>
    <cellStyle name="常规 2 24" xfId="518"/>
    <cellStyle name="常规 2 25" xfId="519"/>
    <cellStyle name="常规 2 25 2" xfId="520"/>
    <cellStyle name="常规 2 25 3" xfId="521"/>
    <cellStyle name="常规 2 25 3 2" xfId="522"/>
    <cellStyle name="常规 2 25 4" xfId="523"/>
    <cellStyle name="常规 2 26" xfId="524"/>
    <cellStyle name="常规 2 26 2" xfId="525"/>
    <cellStyle name="常规 2 27" xfId="526"/>
    <cellStyle name="常规 2 27 2" xfId="527"/>
    <cellStyle name="常规 2 28" xfId="528"/>
    <cellStyle name="常规 2 29" xfId="529"/>
    <cellStyle name="常规 2 29 2" xfId="530"/>
    <cellStyle name="常规 2 3" xfId="531"/>
    <cellStyle name="常规 2 3 2" xfId="532"/>
    <cellStyle name="常规 2 3 2 10" xfId="533"/>
    <cellStyle name="常规 2 3 2 10 2" xfId="534"/>
    <cellStyle name="常规 2 3 2 2" xfId="535"/>
    <cellStyle name="常规 2 3 2 2 10" xfId="536"/>
    <cellStyle name="常规 2 3 2 2 10 2" xfId="537"/>
    <cellStyle name="常规 2 3 2 2 10 2 2" xfId="538"/>
    <cellStyle name="常规 2 3 2 2 10 3" xfId="539"/>
    <cellStyle name="常规 2 3 2 2 11" xfId="540"/>
    <cellStyle name="常规 2 3 2 2 11 2" xfId="541"/>
    <cellStyle name="常规 2 3 2 2 2" xfId="542"/>
    <cellStyle name="常规 2 3 2 2 2 10" xfId="543"/>
    <cellStyle name="常规 2 3 2 2 2 10 2" xfId="544"/>
    <cellStyle name="常规 2 3 2 2 2 11" xfId="545"/>
    <cellStyle name="常规 2 3 2 2 2 2" xfId="546"/>
    <cellStyle name="常规 2 3 2 2 2 2 2" xfId="547"/>
    <cellStyle name="常规 2 3 2 2 2 2 2 2" xfId="548"/>
    <cellStyle name="常规 2 3 2 2 2 2 2 2 2" xfId="549"/>
    <cellStyle name="常规 2 3 2 2 2 2 2 2 2 2" xfId="550"/>
    <cellStyle name="常规 2 3 2 2 2 2 2 2 2 2 2" xfId="551"/>
    <cellStyle name="常规 2 3 2 2 2 2 2 2 2 2 2 2" xfId="552"/>
    <cellStyle name="常规 2 3 2 2 2 2 2 2 2 2 2 3" xfId="553"/>
    <cellStyle name="常规 2 3 2 2 2 2 2 2 2 2 3" xfId="554"/>
    <cellStyle name="常规 2 3 2 2 2 2 2 2 2 3" xfId="555"/>
    <cellStyle name="常规 2 3 2 2 2 2 2 2 2 3 2" xfId="556"/>
    <cellStyle name="常规 2 3 2 2 2 2 2 2 2 3 2 2" xfId="557"/>
    <cellStyle name="常规 2 3 2 2 2 2 2 2 2 4" xfId="558"/>
    <cellStyle name="常规 2 3 2 2 2 2 2 2 3" xfId="559"/>
    <cellStyle name="常规 2 3 2 2 2 2 2 2 3 2" xfId="560"/>
    <cellStyle name="常规 2 3 2 2 2 2 2 2 3 3" xfId="561"/>
    <cellStyle name="常规 2 3 2 2 2 2 2 2 4" xfId="562"/>
    <cellStyle name="常规 2 3 2 2 2 2 2 3" xfId="563"/>
    <cellStyle name="常规 2 3 2 2 2 2 2 4" xfId="564"/>
    <cellStyle name="常规 2 3 2 2 2 2 2 4 2" xfId="565"/>
    <cellStyle name="常规 2 3 2 2 2 2 2 4 2 2" xfId="566"/>
    <cellStyle name="常规 2 3 2 2 2 2 2 4 2 3" xfId="567"/>
    <cellStyle name="常规 2 3 2 2 2 2 2 4 3" xfId="568"/>
    <cellStyle name="常规 2 3 2 2 2 2 2 5" xfId="569"/>
    <cellStyle name="常规 2 3 2 2 2 2 2 5 2" xfId="570"/>
    <cellStyle name="常规 2 3 2 2 2 2 2 5 2 2" xfId="571"/>
    <cellStyle name="常规 2 3 2 2 2 2 2 6" xfId="572"/>
    <cellStyle name="常规 2 3 2 2 2 2 2 6 2" xfId="573"/>
    <cellStyle name="常规 2 3 2 2 2 2 2 7" xfId="574"/>
    <cellStyle name="常规 2 3 2 2 2 2 3" xfId="575"/>
    <cellStyle name="常规 2 3 2 2 2 2 3 2" xfId="576"/>
    <cellStyle name="常规 2 3 2 2 2 2 3 2 2" xfId="577"/>
    <cellStyle name="常规 2 3 2 2 2 2 3 3" xfId="578"/>
    <cellStyle name="常规 2 3 2 2 2 2 4" xfId="579"/>
    <cellStyle name="常规 2 3 2 2 2 2 4 2" xfId="580"/>
    <cellStyle name="常规 2 3 2 2 2 2 4 2 2" xfId="581"/>
    <cellStyle name="常规 2 3 2 2 2 2 4 2 2 2" xfId="582"/>
    <cellStyle name="常规 2 3 2 2 2 2 4 3" xfId="583"/>
    <cellStyle name="常规 2 3 2 2 2 2 4 3 2" xfId="584"/>
    <cellStyle name="常规 2 3 2 2 2 2 4 4" xfId="585"/>
    <cellStyle name="常规 2 3 2 2 2 2 5" xfId="586"/>
    <cellStyle name="常规 2 3 2 2 2 2 5 2" xfId="587"/>
    <cellStyle name="常规 2 3 2 2 2 2 5 3" xfId="588"/>
    <cellStyle name="常规 2 3 2 2 2 3" xfId="589"/>
    <cellStyle name="常规 2 3 2 2 2 4" xfId="590"/>
    <cellStyle name="常规 2 3 2 2 2 4 2" xfId="591"/>
    <cellStyle name="常规 2 3 2 2 2 4 2 2" xfId="592"/>
    <cellStyle name="常规 2 3 2 2 2 4 3" xfId="593"/>
    <cellStyle name="常规 2 3 2 2 2 4 3 2" xfId="594"/>
    <cellStyle name="常规 2 3 2 2 2 4 4" xfId="595"/>
    <cellStyle name="常规 2 3 2 2 2 4 4 2" xfId="596"/>
    <cellStyle name="常规 2 3 2 2 2 4 5" xfId="597"/>
    <cellStyle name="常规 2 3 2 2 2 5" xfId="598"/>
    <cellStyle name="常规 2 3 2 2 2 6" xfId="599"/>
    <cellStyle name="常规 2 3 2 2 2 7" xfId="600"/>
    <cellStyle name="常规 2 3 2 2 2 7 2" xfId="601"/>
    <cellStyle name="常规 2 3 2 2 2 7 2 2" xfId="602"/>
    <cellStyle name="常规 2 3 2 2 2 7 3" xfId="603"/>
    <cellStyle name="常规 2 3 2 2 2 7 3 2" xfId="604"/>
    <cellStyle name="常规 2 3 2 2 2 7 4" xfId="605"/>
    <cellStyle name="常规 2 3 2 2 2 7 4 2" xfId="606"/>
    <cellStyle name="常规 2 3 2 2 2 7 5" xfId="607"/>
    <cellStyle name="常规 2 3 2 2 2 8" xfId="608"/>
    <cellStyle name="常规 2 3 2 2 2 8 2" xfId="609"/>
    <cellStyle name="常规 2 3 2 2 2 8 2 2" xfId="610"/>
    <cellStyle name="常规 2 3 2 2 2 8 2 3" xfId="611"/>
    <cellStyle name="常规 2 3 2 2 2 8 3" xfId="612"/>
    <cellStyle name="常规 2 3 2 2 2 9" xfId="613"/>
    <cellStyle name="常规 2 3 2 2 2 9 2" xfId="614"/>
    <cellStyle name="常规 2 3 2 2 2 9 2 2" xfId="615"/>
    <cellStyle name="常规 2 3 2 2 3" xfId="616"/>
    <cellStyle name="常规 2 3 2 2 3 2" xfId="617"/>
    <cellStyle name="常规 2 3 2 2 3 3" xfId="618"/>
    <cellStyle name="常规 2 3 2 2 3 4" xfId="619"/>
    <cellStyle name="常规 2 3 2 2 3 4 2" xfId="620"/>
    <cellStyle name="常规 2 3 2 2 3 5" xfId="621"/>
    <cellStyle name="常规 2 3 2 2 4" xfId="622"/>
    <cellStyle name="常规 2 3 2 2 5" xfId="623"/>
    <cellStyle name="常规 2 3 2 2 6" xfId="624"/>
    <cellStyle name="常规 2 3 2 2 6 2" xfId="625"/>
    <cellStyle name="常规 2 3 2 2 6 2 2" xfId="626"/>
    <cellStyle name="常规 2 3 2 2 6 3" xfId="627"/>
    <cellStyle name="常规 2 3 2 2 7" xfId="628"/>
    <cellStyle name="常规 2 3 2 2 7 2" xfId="629"/>
    <cellStyle name="常规 2 3 2 2 7 2 2" xfId="630"/>
    <cellStyle name="常规 2 3 2 2 7 3" xfId="631"/>
    <cellStyle name="常规 2 3 2 2 8" xfId="632"/>
    <cellStyle name="常规 2 3 2 2 9" xfId="633"/>
    <cellStyle name="常规 2 3 2 3" xfId="634"/>
    <cellStyle name="常规 2 3 2 3 2" xfId="635"/>
    <cellStyle name="常规 2 3 2 3 3" xfId="636"/>
    <cellStyle name="常规 2 3 2 3 4" xfId="637"/>
    <cellStyle name="常规 2 3 2 3 5" xfId="638"/>
    <cellStyle name="常规 2 3 2 3 5 2" xfId="639"/>
    <cellStyle name="常规 2 3 2 3 6" xfId="640"/>
    <cellStyle name="常规 2 3 2 4" xfId="641"/>
    <cellStyle name="常规 2 3 2 4 2" xfId="642"/>
    <cellStyle name="常规 2 3 2 4 2 2" xfId="643"/>
    <cellStyle name="常规 2 3 2 4 3" xfId="644"/>
    <cellStyle name="常规 2 3 2 5" xfId="645"/>
    <cellStyle name="常规 2 3 2 5 2" xfId="646"/>
    <cellStyle name="常规 2 3 2 5 2 2" xfId="647"/>
    <cellStyle name="常规 2 3 2 5 3" xfId="648"/>
    <cellStyle name="常规 2 3 2 6" xfId="649"/>
    <cellStyle name="常规 2 3 2 7" xfId="650"/>
    <cellStyle name="常规 2 3 2 7 2" xfId="651"/>
    <cellStyle name="常规 2 3 2 7 2 2" xfId="652"/>
    <cellStyle name="常规 2 3 2 7 3" xfId="653"/>
    <cellStyle name="常规 2 3 2 8" xfId="654"/>
    <cellStyle name="常规 2 3 2 8 2" xfId="655"/>
    <cellStyle name="常规 2 3 2 8 2 2" xfId="656"/>
    <cellStyle name="常规 2 3 2 8 3" xfId="657"/>
    <cellStyle name="常规 2 3 2 9" xfId="658"/>
    <cellStyle name="常规 2 3 2 9 2" xfId="659"/>
    <cellStyle name="常规 2 3 2 9 2 2" xfId="660"/>
    <cellStyle name="常规 2 3 2 9 3" xfId="661"/>
    <cellStyle name="常规 2 3 3" xfId="662"/>
    <cellStyle name="常规 2 3 3 2" xfId="663"/>
    <cellStyle name="常规 2 3 3 2 2" xfId="664"/>
    <cellStyle name="常规 2 3 3 2 2 2" xfId="665"/>
    <cellStyle name="常规 2 3 3 2 2 3" xfId="666"/>
    <cellStyle name="常规 2 3 3 2 2 4" xfId="667"/>
    <cellStyle name="常规 2 3 3 2 2 4 2" xfId="668"/>
    <cellStyle name="常规 2 3 3 2 2 5" xfId="669"/>
    <cellStyle name="常规 2 3 3 2 3" xfId="670"/>
    <cellStyle name="常规 2 3 3 2 3 2" xfId="671"/>
    <cellStyle name="常规 2 3 3 2 3 2 2" xfId="672"/>
    <cellStyle name="常规 2 3 3 2 3 3" xfId="673"/>
    <cellStyle name="常规 2 3 3 3" xfId="674"/>
    <cellStyle name="常规 2 3 3 3 2" xfId="675"/>
    <cellStyle name="常规 2 3 3 3 2 2" xfId="676"/>
    <cellStyle name="常规 2 3 3 3 3" xfId="677"/>
    <cellStyle name="常规 2 3 3 3 3 2" xfId="678"/>
    <cellStyle name="常规 2 3 3 3 4" xfId="679"/>
    <cellStyle name="常规 2 3 3 3 4 2" xfId="680"/>
    <cellStyle name="常规 2 3 3 3 5" xfId="681"/>
    <cellStyle name="常规 2 3 3 4" xfId="682"/>
    <cellStyle name="常规 2 3 3 5" xfId="683"/>
    <cellStyle name="常规 2 3 3 5 2" xfId="684"/>
    <cellStyle name="常规 2 3 3 5 2 2" xfId="685"/>
    <cellStyle name="常规 2 3 3 5 3" xfId="686"/>
    <cellStyle name="常规 2 3 3 5 3 2" xfId="687"/>
    <cellStyle name="常规 2 3 3 5 4" xfId="688"/>
    <cellStyle name="常规 2 3 3 5 4 2" xfId="689"/>
    <cellStyle name="常规 2 3 3 5 5" xfId="690"/>
    <cellStyle name="常规 2 3 3 6" xfId="691"/>
    <cellStyle name="常规 2 3 3 6 2" xfId="692"/>
    <cellStyle name="常规 2 3 3 7" xfId="693"/>
    <cellStyle name="常规 2 3 4" xfId="694"/>
    <cellStyle name="常规 2 3 5" xfId="695"/>
    <cellStyle name="常规 2 3 6" xfId="696"/>
    <cellStyle name="常规 2 3 6 2" xfId="697"/>
    <cellStyle name="常规 2 3 6 2 2" xfId="698"/>
    <cellStyle name="常规 2 3 6 3" xfId="699"/>
    <cellStyle name="常规 2 3 7" xfId="700"/>
    <cellStyle name="常规 2 3 8" xfId="701"/>
    <cellStyle name="常规 2 3 8 2" xfId="702"/>
    <cellStyle name="常规 2 3 8 2 2" xfId="703"/>
    <cellStyle name="常规 2 3 8 3" xfId="704"/>
    <cellStyle name="常规 2 3 9" xfId="705"/>
    <cellStyle name="常规 2 3 9 2" xfId="706"/>
    <cellStyle name="常规 2 30" xfId="707"/>
    <cellStyle name="常规 2 31" xfId="708"/>
    <cellStyle name="常规 2 31 2" xfId="709"/>
    <cellStyle name="常规 2 32" xfId="710"/>
    <cellStyle name="常规 2 33" xfId="711"/>
    <cellStyle name="常规 2 4" xfId="712"/>
    <cellStyle name="常规 2 4 10" xfId="713"/>
    <cellStyle name="常规 2 4 10 2" xfId="714"/>
    <cellStyle name="常规 2 4 2" xfId="715"/>
    <cellStyle name="常规 2 4 2 10" xfId="716"/>
    <cellStyle name="常规 2 4 2 10 2" xfId="717"/>
    <cellStyle name="常规 2 4 2 2" xfId="718"/>
    <cellStyle name="常规 2 4 2 2 2" xfId="719"/>
    <cellStyle name="常规 2 4 2 2 2 2" xfId="720"/>
    <cellStyle name="常规 2 4 2 2 2 2 2" xfId="721"/>
    <cellStyle name="常规 2 4 2 2 2 2 2 2" xfId="722"/>
    <cellStyle name="常规 2 4 2 2 2 2 3" xfId="723"/>
    <cellStyle name="常规 2 4 2 2 2 3" xfId="724"/>
    <cellStyle name="常规 2 4 2 2 2 3 2" xfId="725"/>
    <cellStyle name="常规 2 4 2 2 3" xfId="726"/>
    <cellStyle name="常规 2 4 2 2 3 2" xfId="727"/>
    <cellStyle name="常规 2 4 2 2 4" xfId="728"/>
    <cellStyle name="常规 2 4 2 3" xfId="729"/>
    <cellStyle name="常规 2 4 2 4" xfId="730"/>
    <cellStyle name="常规 2 4 2 5" xfId="731"/>
    <cellStyle name="常规 2 4 2 6" xfId="732"/>
    <cellStyle name="常规 2 4 2 7" xfId="733"/>
    <cellStyle name="常规 2 4 2 8" xfId="734"/>
    <cellStyle name="常规 2 4 2 9" xfId="735"/>
    <cellStyle name="常规 2 4 2 9 2" xfId="736"/>
    <cellStyle name="常规 2 4 2 9 2 2" xfId="737"/>
    <cellStyle name="常规 2 4 2 9 3" xfId="738"/>
    <cellStyle name="常规 2 4 3" xfId="739"/>
    <cellStyle name="常规 2 4 4" xfId="740"/>
    <cellStyle name="常规 2 4 5" xfId="741"/>
    <cellStyle name="常规 2 4 6" xfId="742"/>
    <cellStyle name="常规 2 4 7" xfId="743"/>
    <cellStyle name="常规 2 4 8" xfId="744"/>
    <cellStyle name="常规 2 4 9" xfId="745"/>
    <cellStyle name="常规 2 4 9 2" xfId="746"/>
    <cellStyle name="常规 2 4 9 2 2" xfId="747"/>
    <cellStyle name="常规 2 4 9 3" xfId="748"/>
    <cellStyle name="常规 2 5" xfId="749"/>
    <cellStyle name="常规 2 5 2" xfId="750"/>
    <cellStyle name="常规 2 5 2 2" xfId="751"/>
    <cellStyle name="常规 2 5 2 3" xfId="752"/>
    <cellStyle name="常规 2 5 2 4" xfId="753"/>
    <cellStyle name="常规 2 5 2 5" xfId="754"/>
    <cellStyle name="常规 2 5 2 6" xfId="755"/>
    <cellStyle name="常规 2 5 2 7" xfId="756"/>
    <cellStyle name="常规 2 5 2 8" xfId="757"/>
    <cellStyle name="常规 2 5 3" xfId="758"/>
    <cellStyle name="常规 2 5 4" xfId="759"/>
    <cellStyle name="常规 2 5 5" xfId="760"/>
    <cellStyle name="常规 2 5 6" xfId="761"/>
    <cellStyle name="常规 2 5 7" xfId="762"/>
    <cellStyle name="常规 2 5 8" xfId="763"/>
    <cellStyle name="常规 2 6" xfId="764"/>
    <cellStyle name="常规 2 7" xfId="765"/>
    <cellStyle name="常规 2 8" xfId="766"/>
    <cellStyle name="常规 2 9" xfId="767"/>
    <cellStyle name="常规 20" xfId="768"/>
    <cellStyle name="常规 20 2" xfId="769"/>
    <cellStyle name="常规 21" xfId="770"/>
    <cellStyle name="常规 21 10" xfId="771"/>
    <cellStyle name="常规 21 10 2" xfId="772"/>
    <cellStyle name="常规 21 11" xfId="773"/>
    <cellStyle name="常规 21 12" xfId="774"/>
    <cellStyle name="常规 21 2" xfId="775"/>
    <cellStyle name="常规 21 3" xfId="776"/>
    <cellStyle name="常规 21 4" xfId="777"/>
    <cellStyle name="常规 21 5" xfId="778"/>
    <cellStyle name="常规 21 6" xfId="779"/>
    <cellStyle name="常规 21 7" xfId="780"/>
    <cellStyle name="常规 21 8" xfId="781"/>
    <cellStyle name="常规 21 9" xfId="782"/>
    <cellStyle name="常规 22" xfId="783"/>
    <cellStyle name="常规 22 2" xfId="784"/>
    <cellStyle name="常规 23" xfId="785"/>
    <cellStyle name="常规 23 2" xfId="786"/>
    <cellStyle name="常规 24" xfId="787"/>
    <cellStyle name="常规 24 2" xfId="788"/>
    <cellStyle name="常规 25" xfId="789"/>
    <cellStyle name="常规 25 2" xfId="790"/>
    <cellStyle name="常规 26" xfId="791"/>
    <cellStyle name="常规 26 2" xfId="792"/>
    <cellStyle name="常规 27" xfId="793"/>
    <cellStyle name="常规 27 2" xfId="794"/>
    <cellStyle name="常规 27 3" xfId="795"/>
    <cellStyle name="常规 27 4" xfId="796"/>
    <cellStyle name="常规 27 4 2" xfId="797"/>
    <cellStyle name="常规 27 4 2 2" xfId="798"/>
    <cellStyle name="常规 27 4 3" xfId="799"/>
    <cellStyle name="常规 27 5" xfId="800"/>
    <cellStyle name="常规 28" xfId="801"/>
    <cellStyle name="常规 28 2" xfId="802"/>
    <cellStyle name="常规 28 2 2" xfId="803"/>
    <cellStyle name="常规 28 2 2 2" xfId="804"/>
    <cellStyle name="常规 28 2 2 2 2" xfId="805"/>
    <cellStyle name="常规 28 2 2 2 3" xfId="806"/>
    <cellStyle name="常规 28 2 2 2 4" xfId="807"/>
    <cellStyle name="常规 28 2 2 2 4 2" xfId="808"/>
    <cellStyle name="常规 28 2 2 2 5" xfId="809"/>
    <cellStyle name="常规 28 2 2 3" xfId="810"/>
    <cellStyle name="常规 28 2 2 3 2" xfId="811"/>
    <cellStyle name="常规 28 2 2 3 2 2" xfId="812"/>
    <cellStyle name="常规 28 2 2 3 3" xfId="813"/>
    <cellStyle name="常规 28 2 3" xfId="814"/>
    <cellStyle name="常规 28 2 3 2" xfId="815"/>
    <cellStyle name="常规 28 2 3 2 2" xfId="816"/>
    <cellStyle name="常规 28 2 3 3" xfId="817"/>
    <cellStyle name="常规 28 2 3 3 2" xfId="818"/>
    <cellStyle name="常规 28 2 3 4" xfId="819"/>
    <cellStyle name="常规 28 2 3 4 2" xfId="820"/>
    <cellStyle name="常规 28 2 3 5" xfId="821"/>
    <cellStyle name="常规 28 2 4" xfId="822"/>
    <cellStyle name="常规 28 2 5" xfId="823"/>
    <cellStyle name="常规 28 2 5 2" xfId="824"/>
    <cellStyle name="常规 28 2 5 2 2" xfId="825"/>
    <cellStyle name="常规 28 2 5 3" xfId="826"/>
    <cellStyle name="常规 28 2 5 3 2" xfId="827"/>
    <cellStyle name="常规 28 2 5 4" xfId="828"/>
    <cellStyle name="常规 28 2 5 4 2" xfId="829"/>
    <cellStyle name="常规 28 2 5 5" xfId="830"/>
    <cellStyle name="常规 28 2 6" xfId="831"/>
    <cellStyle name="常规 28 2 6 2" xfId="832"/>
    <cellStyle name="常规 28 2 7" xfId="833"/>
    <cellStyle name="常规 28 3" xfId="834"/>
    <cellStyle name="常规 28 4" xfId="835"/>
    <cellStyle name="常规 28 4 2" xfId="836"/>
    <cellStyle name="常规 28 4 2 2" xfId="837"/>
    <cellStyle name="常规 28 4 3" xfId="838"/>
    <cellStyle name="常规 28 5" xfId="839"/>
    <cellStyle name="常规 28 5 2" xfId="840"/>
    <cellStyle name="常规 28 5 2 2" xfId="841"/>
    <cellStyle name="常规 28 5 3" xfId="842"/>
    <cellStyle name="常规 28 5 3 2" xfId="843"/>
    <cellStyle name="常规 28 5 4" xfId="844"/>
    <cellStyle name="常规 28 5 4 2" xfId="845"/>
    <cellStyle name="常规 28 5 5" xfId="846"/>
    <cellStyle name="常规 28 6" xfId="847"/>
    <cellStyle name="常规 29" xfId="848"/>
    <cellStyle name="常规 29 2" xfId="849"/>
    <cellStyle name="常规 29 2 2" xfId="850"/>
    <cellStyle name="常规 29 2 3" xfId="851"/>
    <cellStyle name="常规 29 2 4" xfId="852"/>
    <cellStyle name="常规 29 2 4 2" xfId="853"/>
    <cellStyle name="常规 29 2 5" xfId="854"/>
    <cellStyle name="常规 29 3" xfId="855"/>
    <cellStyle name="常规 29 4" xfId="856"/>
    <cellStyle name="常规 29 4 2" xfId="857"/>
    <cellStyle name="常规 29 4 2 2" xfId="858"/>
    <cellStyle name="常规 29 4 3" xfId="859"/>
    <cellStyle name="常规 29 5" xfId="860"/>
    <cellStyle name="常规 29 6" xfId="861"/>
    <cellStyle name="常规 29 6 2" xfId="862"/>
    <cellStyle name="常规 29 7" xfId="863"/>
    <cellStyle name="常规 29 8" xfId="864"/>
    <cellStyle name="常规 3" xfId="865"/>
    <cellStyle name="常规 3 10" xfId="866"/>
    <cellStyle name="常规 3 11" xfId="867"/>
    <cellStyle name="常规 3 11 2" xfId="868"/>
    <cellStyle name="常规 3 11 3" xfId="869"/>
    <cellStyle name="常规 3 12" xfId="870"/>
    <cellStyle name="常规 3 12 2" xfId="871"/>
    <cellStyle name="常规 3 12 2 2" xfId="872"/>
    <cellStyle name="常规 3 12 3" xfId="873"/>
    <cellStyle name="常规 3 12 3 2" xfId="874"/>
    <cellStyle name="常规 3 13" xfId="875"/>
    <cellStyle name="常规 3 14" xfId="876"/>
    <cellStyle name="常规 3 15" xfId="877"/>
    <cellStyle name="常规 3 15 2" xfId="878"/>
    <cellStyle name="常规 3 16" xfId="879"/>
    <cellStyle name="常规 3 17" xfId="880"/>
    <cellStyle name="常规 3 17 2" xfId="881"/>
    <cellStyle name="常规 3 18" xfId="882"/>
    <cellStyle name="常规 3 2" xfId="883"/>
    <cellStyle name="常规 3 2 2" xfId="884"/>
    <cellStyle name="常规 3 2 2 2" xfId="885"/>
    <cellStyle name="常规 3 2 2 2 2" xfId="886"/>
    <cellStyle name="常规 3 2 2 2 2 2" xfId="887"/>
    <cellStyle name="常规 3 2 2 2 2 3" xfId="888"/>
    <cellStyle name="常规 3 2 2 2 2 4" xfId="889"/>
    <cellStyle name="常规 3 2 2 2 3" xfId="890"/>
    <cellStyle name="常规 3 2 2 2 4" xfId="891"/>
    <cellStyle name="常规 3 2 2 3" xfId="892"/>
    <cellStyle name="常规 3 2 2 4" xfId="893"/>
    <cellStyle name="常规 3 2 2 5" xfId="894"/>
    <cellStyle name="常规 3 2 2 6" xfId="895"/>
    <cellStyle name="常规 3 2 2 7" xfId="896"/>
    <cellStyle name="常规 3 2 3" xfId="897"/>
    <cellStyle name="常规 3 2 3 2" xfId="898"/>
    <cellStyle name="常规 3 2 3 3" xfId="899"/>
    <cellStyle name="常规 3 2 3 4" xfId="900"/>
    <cellStyle name="常规 3 2 4" xfId="901"/>
    <cellStyle name="常规 3 2 5" xfId="902"/>
    <cellStyle name="常规 3 2 6" xfId="903"/>
    <cellStyle name="常规 3 2 7" xfId="904"/>
    <cellStyle name="常规 3 3" xfId="905"/>
    <cellStyle name="常规 3 4" xfId="906"/>
    <cellStyle name="常规 3 5" xfId="907"/>
    <cellStyle name="常规 3 5 2" xfId="908"/>
    <cellStyle name="常规 3 5 2 2" xfId="909"/>
    <cellStyle name="常规 3 5 2 3" xfId="910"/>
    <cellStyle name="常规 3 5 2 4" xfId="911"/>
    <cellStyle name="常规 3 5 3" xfId="912"/>
    <cellStyle name="常规 3 5 4" xfId="913"/>
    <cellStyle name="常规 3 6" xfId="914"/>
    <cellStyle name="常规 3 6 2" xfId="915"/>
    <cellStyle name="常规 3 6 3" xfId="916"/>
    <cellStyle name="常规 3 7" xfId="917"/>
    <cellStyle name="常规 3 8" xfId="918"/>
    <cellStyle name="常规 3 9" xfId="919"/>
    <cellStyle name="常规 30" xfId="920"/>
    <cellStyle name="常规 30 2" xfId="921"/>
    <cellStyle name="常规 30 2 2" xfId="922"/>
    <cellStyle name="常规 30 2 2 2" xfId="923"/>
    <cellStyle name="常规 30 2 3" xfId="924"/>
    <cellStyle name="常规 30 2 3 2" xfId="925"/>
    <cellStyle name="常规 30 2 4" xfId="926"/>
    <cellStyle name="常规 30 2 4 2" xfId="927"/>
    <cellStyle name="常规 30 2 5" xfId="928"/>
    <cellStyle name="常规 30 3" xfId="929"/>
    <cellStyle name="常规 30 3 2" xfId="930"/>
    <cellStyle name="常规 30 3 2 2" xfId="931"/>
    <cellStyle name="常规 30 3 3" xfId="932"/>
    <cellStyle name="常规 30 3 3 2" xfId="933"/>
    <cellStyle name="常规 30 3 4" xfId="934"/>
    <cellStyle name="常规 30 3 4 2" xfId="935"/>
    <cellStyle name="常规 30 3 5" xfId="936"/>
    <cellStyle name="常规 30 4" xfId="937"/>
    <cellStyle name="常规 30 4 2" xfId="938"/>
    <cellStyle name="常规 30 5" xfId="939"/>
    <cellStyle name="常规 30 6" xfId="940"/>
    <cellStyle name="常规 31" xfId="941"/>
    <cellStyle name="常规 31 2" xfId="942"/>
    <cellStyle name="常规 31 2 2" xfId="943"/>
    <cellStyle name="常规 31 2 2 2" xfId="944"/>
    <cellStyle name="常规 31 2 3" xfId="945"/>
    <cellStyle name="常规 31 2 3 2" xfId="946"/>
    <cellStyle name="常规 31 2 4" xfId="947"/>
    <cellStyle name="常规 31 2 4 2" xfId="948"/>
    <cellStyle name="常规 31 2 5" xfId="949"/>
    <cellStyle name="常规 31 3" xfId="950"/>
    <cellStyle name="常规 31 3 2" xfId="951"/>
    <cellStyle name="常规 31 3 2 2" xfId="952"/>
    <cellStyle name="常规 31 3 3" xfId="953"/>
    <cellStyle name="常规 31 3 3 2" xfId="954"/>
    <cellStyle name="常规 31 3 4" xfId="955"/>
    <cellStyle name="常规 31 3 4 2" xfId="956"/>
    <cellStyle name="常规 31 3 5" xfId="957"/>
    <cellStyle name="常规 31 4" xfId="958"/>
    <cellStyle name="常规 31 4 2" xfId="959"/>
    <cellStyle name="常规 31 5" xfId="960"/>
    <cellStyle name="常规 31 6" xfId="961"/>
    <cellStyle name="常规 32" xfId="962"/>
    <cellStyle name="常规 32 2" xfId="963"/>
    <cellStyle name="常规 32 2 2" xfId="964"/>
    <cellStyle name="常规 32 3" xfId="965"/>
    <cellStyle name="常规 33" xfId="966"/>
    <cellStyle name="常规 33 2" xfId="967"/>
    <cellStyle name="常规 33 2 2" xfId="968"/>
    <cellStyle name="常规 33 2 2 2" xfId="969"/>
    <cellStyle name="常规 33 2 3" xfId="970"/>
    <cellStyle name="常规 33 2 3 2" xfId="971"/>
    <cellStyle name="常规 33 2 4" xfId="972"/>
    <cellStyle name="常规 33 2 4 2" xfId="973"/>
    <cellStyle name="常规 33 2 5" xfId="974"/>
    <cellStyle name="常规 33 3" xfId="975"/>
    <cellStyle name="常规 33 3 2" xfId="976"/>
    <cellStyle name="常规 33 3 2 2" xfId="977"/>
    <cellStyle name="常规 33 3 3" xfId="978"/>
    <cellStyle name="常规 33 3 3 2" xfId="979"/>
    <cellStyle name="常规 33 3 4" xfId="980"/>
    <cellStyle name="常规 33 3 4 2" xfId="981"/>
    <cellStyle name="常规 33 3 5" xfId="982"/>
    <cellStyle name="常规 34" xfId="983"/>
    <cellStyle name="常规 34 2" xfId="984"/>
    <cellStyle name="常规 34 2 2" xfId="985"/>
    <cellStyle name="常规 34 3" xfId="986"/>
    <cellStyle name="常规 34 3 2" xfId="987"/>
    <cellStyle name="常规 34 4" xfId="988"/>
    <cellStyle name="常规 34 4 2" xfId="989"/>
    <cellStyle name="常规 34 5" xfId="990"/>
    <cellStyle name="常规 35" xfId="991"/>
    <cellStyle name="常规 35 2" xfId="992"/>
    <cellStyle name="常规 35 3" xfId="993"/>
    <cellStyle name="常规 36" xfId="994"/>
    <cellStyle name="常规 37" xfId="995"/>
    <cellStyle name="常规 38" xfId="996"/>
    <cellStyle name="常规 39" xfId="997"/>
    <cellStyle name="常规 39 2" xfId="998"/>
    <cellStyle name="常规 39 2 2" xfId="999"/>
    <cellStyle name="常规 39 3" xfId="1000"/>
    <cellStyle name="常规 39 3 2" xfId="1001"/>
    <cellStyle name="常规 39 4" xfId="1002"/>
    <cellStyle name="常规 39 4 2" xfId="1003"/>
    <cellStyle name="常规 39 5" xfId="1004"/>
    <cellStyle name="常规 4" xfId="1005"/>
    <cellStyle name="常规 4 10" xfId="1006"/>
    <cellStyle name="常规 4 10 2" xfId="1007"/>
    <cellStyle name="常规 4 10 2 2" xfId="1008"/>
    <cellStyle name="常规 4 10 2 2 2" xfId="1009"/>
    <cellStyle name="常规 4 10 3" xfId="1010"/>
    <cellStyle name="常规 4 10 3 2" xfId="1011"/>
    <cellStyle name="常规 4 10 4" xfId="1012"/>
    <cellStyle name="常规 4 11" xfId="1013"/>
    <cellStyle name="常规 4 11 2" xfId="1014"/>
    <cellStyle name="常规 4 11 3" xfId="1015"/>
    <cellStyle name="常规 4 12" xfId="1016"/>
    <cellStyle name="常规 4 2" xfId="1017"/>
    <cellStyle name="常规 4 2 10" xfId="1018"/>
    <cellStyle name="常规 4 2 10 2" xfId="1019"/>
    <cellStyle name="常规 4 2 2" xfId="1020"/>
    <cellStyle name="常规 4 2 2 2" xfId="1021"/>
    <cellStyle name="常规 4 2 2 2 2" xfId="1022"/>
    <cellStyle name="常规 4 2 2 2 2 2" xfId="1023"/>
    <cellStyle name="常规 4 2 2 2 2 2 2" xfId="1024"/>
    <cellStyle name="常规 4 2 2 2 2 3" xfId="1025"/>
    <cellStyle name="常规 4 2 2 2 3" xfId="1026"/>
    <cellStyle name="常规 4 2 2 2 3 2" xfId="1027"/>
    <cellStyle name="常规 4 2 2 3" xfId="1028"/>
    <cellStyle name="常规 4 2 2 3 2" xfId="1029"/>
    <cellStyle name="常规 4 2 2 4" xfId="1030"/>
    <cellStyle name="常规 4 2 3" xfId="1031"/>
    <cellStyle name="常规 4 2 4" xfId="1032"/>
    <cellStyle name="常规 4 2 5" xfId="1033"/>
    <cellStyle name="常规 4 2 6" xfId="1034"/>
    <cellStyle name="常规 4 2 7" xfId="1035"/>
    <cellStyle name="常规 4 2 8" xfId="1036"/>
    <cellStyle name="常规 4 2 9" xfId="1037"/>
    <cellStyle name="常规 4 2 9 2" xfId="1038"/>
    <cellStyle name="常规 4 2 9 2 2" xfId="1039"/>
    <cellStyle name="常规 4 2 9 3" xfId="1040"/>
    <cellStyle name="常规 4 3" xfId="1041"/>
    <cellStyle name="常规 4 4" xfId="1042"/>
    <cellStyle name="常规 4 5" xfId="1043"/>
    <cellStyle name="常规 4 6" xfId="1044"/>
    <cellStyle name="常规 4 7" xfId="1045"/>
    <cellStyle name="常规 4 8" xfId="1046"/>
    <cellStyle name="常规 4 9" xfId="1047"/>
    <cellStyle name="常规 40" xfId="1048"/>
    <cellStyle name="常规 41" xfId="1049"/>
    <cellStyle name="常规 41 2" xfId="1050"/>
    <cellStyle name="常规 41 2 2" xfId="1051"/>
    <cellStyle name="常规 41 3" xfId="1052"/>
    <cellStyle name="常规 41 3 2" xfId="1053"/>
    <cellStyle name="常规 41 4" xfId="1054"/>
    <cellStyle name="常规 41 4 2" xfId="1055"/>
    <cellStyle name="常规 41 5" xfId="1056"/>
    <cellStyle name="常规 42" xfId="1057"/>
    <cellStyle name="常规 42 2" xfId="1058"/>
    <cellStyle name="常规 42 2 2" xfId="1059"/>
    <cellStyle name="常规 42 3" xfId="1060"/>
    <cellStyle name="常规 42 3 2" xfId="1061"/>
    <cellStyle name="常规 42 4" xfId="1062"/>
    <cellStyle name="常规 42 4 2" xfId="1063"/>
    <cellStyle name="常规 42 5" xfId="1064"/>
    <cellStyle name="常规 43" xfId="1065"/>
    <cellStyle name="常规 43 2" xfId="1066"/>
    <cellStyle name="常规 43 2 2" xfId="1067"/>
    <cellStyle name="常规 43 3" xfId="1068"/>
    <cellStyle name="常规 43 3 2" xfId="1069"/>
    <cellStyle name="常规 43 4" xfId="1070"/>
    <cellStyle name="常规 43 4 2" xfId="1071"/>
    <cellStyle name="常规 43 5" xfId="1072"/>
    <cellStyle name="常规 44" xfId="1073"/>
    <cellStyle name="常规 44 2" xfId="1074"/>
    <cellStyle name="常规 44 2 2" xfId="1075"/>
    <cellStyle name="常规 44 2 2 2" xfId="1076"/>
    <cellStyle name="常规 44 2 3" xfId="1077"/>
    <cellStyle name="常规 44 3" xfId="1078"/>
    <cellStyle name="常规 44 3 2" xfId="1079"/>
    <cellStyle name="常规 44 4" xfId="1080"/>
    <cellStyle name="常规 44 4 2" xfId="1081"/>
    <cellStyle name="常规 44 5" xfId="1082"/>
    <cellStyle name="常规 44 5 2" xfId="1083"/>
    <cellStyle name="常规 44 6" xfId="1084"/>
    <cellStyle name="常规 45" xfId="1085"/>
    <cellStyle name="常规 45 2" xfId="1086"/>
    <cellStyle name="常规 45 2 2" xfId="1087"/>
    <cellStyle name="常规 45 3" xfId="1088"/>
    <cellStyle name="常规 45 3 2" xfId="1089"/>
    <cellStyle name="常规 45 4" xfId="1090"/>
    <cellStyle name="常规 45 4 2" xfId="1091"/>
    <cellStyle name="常规 45 5" xfId="1092"/>
    <cellStyle name="常规 46" xfId="1093"/>
    <cellStyle name="常规 46 2" xfId="1094"/>
    <cellStyle name="常规 46 2 2" xfId="1095"/>
    <cellStyle name="常规 46 3" xfId="1096"/>
    <cellStyle name="常规 47" xfId="1097"/>
    <cellStyle name="常规 47 2" xfId="1098"/>
    <cellStyle name="常规 47 2 2" xfId="1099"/>
    <cellStyle name="常规 47 3" xfId="1100"/>
    <cellStyle name="常规 48" xfId="1101"/>
    <cellStyle name="常规 48 2" xfId="1102"/>
    <cellStyle name="常规 48 2 2" xfId="1103"/>
    <cellStyle name="常规 48 3" xfId="1104"/>
    <cellStyle name="常规 49" xfId="1105"/>
    <cellStyle name="常规 49 2" xfId="1106"/>
    <cellStyle name="常规 49 2 2" xfId="1107"/>
    <cellStyle name="常规 49 3" xfId="1108"/>
    <cellStyle name="常规 5" xfId="1109"/>
    <cellStyle name="常规 5 10" xfId="1110"/>
    <cellStyle name="常规 5 10 2" xfId="1111"/>
    <cellStyle name="常规 5 10 2 2" xfId="1112"/>
    <cellStyle name="常规 5 10 2 2 2" xfId="1113"/>
    <cellStyle name="常规 5 10 3" xfId="1114"/>
    <cellStyle name="常规 5 10 3 2" xfId="1115"/>
    <cellStyle name="常规 5 10 4" xfId="1116"/>
    <cellStyle name="常规 5 11" xfId="1117"/>
    <cellStyle name="常规 5 11 2" xfId="1118"/>
    <cellStyle name="常规 5 11 3" xfId="1119"/>
    <cellStyle name="常规 5 12" xfId="1120"/>
    <cellStyle name="常规 5 2" xfId="1121"/>
    <cellStyle name="常规 5 2 10" xfId="1122"/>
    <cellStyle name="常规 5 2 10 2" xfId="1123"/>
    <cellStyle name="常规 5 2 2" xfId="1124"/>
    <cellStyle name="常规 5 2 2 2" xfId="1125"/>
    <cellStyle name="常规 5 2 2 2 2" xfId="1126"/>
    <cellStyle name="常规 5 2 2 2 2 2" xfId="1127"/>
    <cellStyle name="常规 5 2 2 2 2 2 2" xfId="1128"/>
    <cellStyle name="常规 5 2 2 2 2 3" xfId="1129"/>
    <cellStyle name="常规 5 2 2 2 3" xfId="1130"/>
    <cellStyle name="常规 5 2 2 2 3 2" xfId="1131"/>
    <cellStyle name="常规 5 2 2 3" xfId="1132"/>
    <cellStyle name="常规 5 2 2 3 2" xfId="1133"/>
    <cellStyle name="常规 5 2 2 4" xfId="1134"/>
    <cellStyle name="常规 5 2 3" xfId="1135"/>
    <cellStyle name="常规 5 2 4" xfId="1136"/>
    <cellStyle name="常规 5 2 5" xfId="1137"/>
    <cellStyle name="常规 5 2 6" xfId="1138"/>
    <cellStyle name="常规 5 2 7" xfId="1139"/>
    <cellStyle name="常规 5 2 8" xfId="1140"/>
    <cellStyle name="常规 5 2 9" xfId="1141"/>
    <cellStyle name="常规 5 2 9 2" xfId="1142"/>
    <cellStyle name="常规 5 2 9 2 2" xfId="1143"/>
    <cellStyle name="常规 5 2 9 3" xfId="1144"/>
    <cellStyle name="常规 5 3" xfId="1145"/>
    <cellStyle name="常规 5 4" xfId="1146"/>
    <cellStyle name="常规 5 5" xfId="1147"/>
    <cellStyle name="常规 5 6" xfId="1148"/>
    <cellStyle name="常规 5 7" xfId="1149"/>
    <cellStyle name="常规 5 8" xfId="1150"/>
    <cellStyle name="常规 5 9" xfId="1151"/>
    <cellStyle name="常规 50" xfId="1152"/>
    <cellStyle name="常规 50 2" xfId="1153"/>
    <cellStyle name="常规 50 2 2" xfId="1154"/>
    <cellStyle name="常规 50 3" xfId="1155"/>
    <cellStyle name="常规 51" xfId="1156"/>
    <cellStyle name="常规 51 2" xfId="1157"/>
    <cellStyle name="常规 51 2 2" xfId="1158"/>
    <cellStyle name="常规 51 3" xfId="1159"/>
    <cellStyle name="常规 52" xfId="1160"/>
    <cellStyle name="常规 52 2" xfId="1161"/>
    <cellStyle name="常规 52 2 2" xfId="1162"/>
    <cellStyle name="常规 52 3" xfId="1163"/>
    <cellStyle name="常规 53" xfId="1164"/>
    <cellStyle name="常规 53 2" xfId="1165"/>
    <cellStyle name="常规 53 2 2" xfId="1166"/>
    <cellStyle name="常规 53 2 2 2" xfId="1167"/>
    <cellStyle name="常规 53 2 3" xfId="1168"/>
    <cellStyle name="常规 53 3" xfId="1169"/>
    <cellStyle name="常规 53 3 2" xfId="1170"/>
    <cellStyle name="常规 53 4" xfId="1171"/>
    <cellStyle name="常规 53 4 2" xfId="1172"/>
    <cellStyle name="常规 53 5" xfId="1173"/>
    <cellStyle name="常规 53 5 2" xfId="1174"/>
    <cellStyle name="常规 54" xfId="1175"/>
    <cellStyle name="常规 54 2" xfId="1176"/>
    <cellStyle name="常规 54 2 2" xfId="1177"/>
    <cellStyle name="常规 54 2 2 2" xfId="1178"/>
    <cellStyle name="常规 54 2 3" xfId="1179"/>
    <cellStyle name="常规 54 2 3 2" xfId="1180"/>
    <cellStyle name="常规 54 2 4" xfId="1181"/>
    <cellStyle name="常规 54 3" xfId="1182"/>
    <cellStyle name="常规 54 3 2" xfId="1183"/>
    <cellStyle name="常规 54 4" xfId="1184"/>
    <cellStyle name="常规 54 4 2" xfId="1185"/>
    <cellStyle name="常规 54 4 2 2" xfId="1186"/>
    <cellStyle name="常规 54 4 3" xfId="1187"/>
    <cellStyle name="常规 54 5" xfId="1188"/>
    <cellStyle name="常规 55" xfId="1189"/>
    <cellStyle name="常规 55 2" xfId="1190"/>
    <cellStyle name="常规 55 2 2" xfId="1191"/>
    <cellStyle name="常规 55 2 2 2" xfId="1192"/>
    <cellStyle name="常规 55 2 3" xfId="1193"/>
    <cellStyle name="常规 55 2 3 2" xfId="1194"/>
    <cellStyle name="常规 55 2 4" xfId="1195"/>
    <cellStyle name="常规 55 3" xfId="1196"/>
    <cellStyle name="常规 55 3 2" xfId="1197"/>
    <cellStyle name="常规 55 4" xfId="1198"/>
    <cellStyle name="常规 55 4 2" xfId="1199"/>
    <cellStyle name="常规 55 5" xfId="1200"/>
    <cellStyle name="常规 55 5 2" xfId="1201"/>
    <cellStyle name="常规 56" xfId="1202"/>
    <cellStyle name="常规 56 2" xfId="1203"/>
    <cellStyle name="常规 56 2 2" xfId="1204"/>
    <cellStyle name="常规 56 2 2 2" xfId="1205"/>
    <cellStyle name="常规 56 2 3" xfId="1206"/>
    <cellStyle name="常规 56 2 3 2" xfId="1207"/>
    <cellStyle name="常规 56 2 4" xfId="1208"/>
    <cellStyle name="常规 56 3" xfId="1209"/>
    <cellStyle name="常规 56 3 2" xfId="1210"/>
    <cellStyle name="常规 56 4" xfId="1211"/>
    <cellStyle name="常规 56 4 2" xfId="1212"/>
    <cellStyle name="常规 56 5" xfId="1213"/>
    <cellStyle name="常规 56 5 2" xfId="1214"/>
    <cellStyle name="常规 57" xfId="1215"/>
    <cellStyle name="常规 57 2" xfId="1216"/>
    <cellStyle name="常规 57 2 2" xfId="1217"/>
    <cellStyle name="常规 57 2 2 2" xfId="1218"/>
    <cellStyle name="常规 57 2 3" xfId="1219"/>
    <cellStyle name="常规 57 2 3 2" xfId="1220"/>
    <cellStyle name="常规 57 2 4" xfId="1221"/>
    <cellStyle name="常规 57 3" xfId="1222"/>
    <cellStyle name="常规 57 3 2" xfId="1223"/>
    <cellStyle name="常规 57 4" xfId="1224"/>
    <cellStyle name="常规 57 4 2" xfId="1225"/>
    <cellStyle name="常规 57 5" xfId="1226"/>
    <cellStyle name="常规 57 5 2" xfId="1227"/>
    <cellStyle name="常规 58" xfId="1228"/>
    <cellStyle name="常规 58 2" xfId="1229"/>
    <cellStyle name="常规 58 2 2" xfId="1230"/>
    <cellStyle name="常规 58 3" xfId="1231"/>
    <cellStyle name="常规 58 3 2" xfId="1232"/>
    <cellStyle name="常规 59" xfId="1233"/>
    <cellStyle name="常规 6" xfId="1234"/>
    <cellStyle name="常规 6 2" xfId="1235"/>
    <cellStyle name="常规 6 2 2" xfId="1236"/>
    <cellStyle name="常规 6 2 2 2" xfId="1237"/>
    <cellStyle name="常规 6 2 2 2 2" xfId="1238"/>
    <cellStyle name="常规 6 2 2 2 3" xfId="1239"/>
    <cellStyle name="常规 6 2 2 3" xfId="1240"/>
    <cellStyle name="常规 6 2 3" xfId="1241"/>
    <cellStyle name="常规 6 2 3 2" xfId="1242"/>
    <cellStyle name="常规 6 2 3 2 2" xfId="1243"/>
    <cellStyle name="常规 6 2 4" xfId="1244"/>
    <cellStyle name="常规 6 3" xfId="1245"/>
    <cellStyle name="常规 6 3 2" xfId="1246"/>
    <cellStyle name="常规 6 3 3" xfId="1247"/>
    <cellStyle name="常规 6 4" xfId="1248"/>
    <cellStyle name="常规 6 5" xfId="1249"/>
    <cellStyle name="常规 60" xfId="1250"/>
    <cellStyle name="常规 60 2" xfId="1251"/>
    <cellStyle name="常规 60 3" xfId="1252"/>
    <cellStyle name="常规 61" xfId="1253"/>
    <cellStyle name="常规 61 2" xfId="1254"/>
    <cellStyle name="常规 61 3" xfId="1255"/>
    <cellStyle name="常规 62" xfId="1256"/>
    <cellStyle name="常规 62 2" xfId="1257"/>
    <cellStyle name="常规 63" xfId="1258"/>
    <cellStyle name="常规 64" xfId="1259"/>
    <cellStyle name="常规 65" xfId="1260"/>
    <cellStyle name="常规 65 2" xfId="1261"/>
    <cellStyle name="常规 66" xfId="1262"/>
    <cellStyle name="常规 66 2" xfId="1263"/>
    <cellStyle name="常规 67" xfId="1264"/>
    <cellStyle name="常规 67 2" xfId="1265"/>
    <cellStyle name="常规 68" xfId="1266"/>
    <cellStyle name="常规 68 2" xfId="1267"/>
    <cellStyle name="常规 69" xfId="1268"/>
    <cellStyle name="常规 69 2" xfId="1269"/>
    <cellStyle name="常规 7" xfId="1270"/>
    <cellStyle name="常规 7 2" xfId="1271"/>
    <cellStyle name="常规 7 2 2" xfId="1272"/>
    <cellStyle name="常规 7 2 2 2" xfId="1273"/>
    <cellStyle name="常规 7 2 2 2 2" xfId="1274"/>
    <cellStyle name="常规 7 2 2 2 3" xfId="1275"/>
    <cellStyle name="常规 7 2 2 3" xfId="1276"/>
    <cellStyle name="常规 7 2 3" xfId="1277"/>
    <cellStyle name="常规 7 2 3 2" xfId="1278"/>
    <cellStyle name="常规 7 2 3 2 2" xfId="1279"/>
    <cellStyle name="常规 7 2 4" xfId="1280"/>
    <cellStyle name="常规 7 3" xfId="1281"/>
    <cellStyle name="常规 7 3 2" xfId="1282"/>
    <cellStyle name="常规 7 3 3" xfId="1283"/>
    <cellStyle name="常规 7 4" xfId="1284"/>
    <cellStyle name="常规 7 5" xfId="1285"/>
    <cellStyle name="常规 70" xfId="1286"/>
    <cellStyle name="常规 70 2" xfId="1287"/>
    <cellStyle name="常规 71" xfId="1288"/>
    <cellStyle name="常规 71 2" xfId="1289"/>
    <cellStyle name="常规 72" xfId="1290"/>
    <cellStyle name="常规 72 2" xfId="1291"/>
    <cellStyle name="常规 73" xfId="1292"/>
    <cellStyle name="常规 73 2" xfId="1293"/>
    <cellStyle name="常规 74" xfId="1294"/>
    <cellStyle name="常规 74 2" xfId="1295"/>
    <cellStyle name="常规 75" xfId="1296"/>
    <cellStyle name="常规 75 2" xfId="1297"/>
    <cellStyle name="常规 76" xfId="1298"/>
    <cellStyle name="常规 77" xfId="1299"/>
    <cellStyle name="常规 77 2" xfId="1300"/>
    <cellStyle name="常规 78" xfId="1301"/>
    <cellStyle name="常规 8" xfId="1302"/>
    <cellStyle name="常规 8 2" xfId="1303"/>
    <cellStyle name="常规 8 2 2" xfId="1304"/>
    <cellStyle name="常规 8 2 2 2" xfId="1305"/>
    <cellStyle name="常规 8 2 2 2 2" xfId="1306"/>
    <cellStyle name="常规 8 2 2 2 3" xfId="1307"/>
    <cellStyle name="常规 8 2 2 3" xfId="1308"/>
    <cellStyle name="常规 8 2 3" xfId="1309"/>
    <cellStyle name="常规 8 2 3 2" xfId="1310"/>
    <cellStyle name="常规 8 2 3 2 2" xfId="1311"/>
    <cellStyle name="常规 8 2 4" xfId="1312"/>
    <cellStyle name="常规 8 3" xfId="1313"/>
    <cellStyle name="常规 8 3 2" xfId="1314"/>
    <cellStyle name="常规 8 3 3" xfId="1315"/>
    <cellStyle name="常规 8 4" xfId="1316"/>
    <cellStyle name="常规 8 5" xfId="1317"/>
    <cellStyle name="常规 9" xfId="1318"/>
    <cellStyle name="常规 9 2" xfId="1319"/>
    <cellStyle name="常规 9 2 2" xfId="1320"/>
    <cellStyle name="常规 9 2 2 2" xfId="1321"/>
    <cellStyle name="常规 9 2 2 2 2" xfId="1322"/>
    <cellStyle name="常规 9 2 2 2 3" xfId="1323"/>
    <cellStyle name="常规 9 2 2 3" xfId="1324"/>
    <cellStyle name="常规 9 2 3" xfId="1325"/>
    <cellStyle name="常规 9 2 3 2" xfId="1326"/>
    <cellStyle name="常规 9 2 3 2 2" xfId="1327"/>
    <cellStyle name="常规 9 2 4" xfId="1328"/>
    <cellStyle name="常规 9 3" xfId="1329"/>
    <cellStyle name="常规 9 3 2" xfId="1330"/>
    <cellStyle name="常规 9 3 3" xfId="1331"/>
    <cellStyle name="常规 9 4" xfId="1332"/>
    <cellStyle name="常规 9 5" xfId="13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4.24"/>
    <col collapsed="false" customWidth="true" hidden="false" outlineLevel="0" max="3" min="3" style="0" width="4.62"/>
    <col collapsed="false" customWidth="true" hidden="false" outlineLevel="0" max="4" min="4" style="0" width="17.24"/>
    <col collapsed="false" customWidth="true" hidden="false" outlineLevel="0" max="5" min="5" style="0" width="11.36"/>
    <col collapsed="false" customWidth="true" hidden="false" outlineLevel="0" max="6" min="6" style="0" width="11.5"/>
    <col collapsed="false" customWidth="true" hidden="false" outlineLevel="0" max="7" min="7" style="0" width="4.87"/>
    <col collapsed="false" customWidth="true" hidden="false" outlineLevel="0" max="8" min="8" style="0" width="14.99"/>
    <col collapsed="false" customWidth="true" hidden="false" outlineLevel="0" max="9" min="9" style="0" width="10.37"/>
    <col collapsed="false" customWidth="true" hidden="false" outlineLevel="0" max="10" min="10" style="0" width="11.12"/>
    <col collapsed="false" customWidth="true" hidden="false" outlineLevel="0" max="11" min="11" style="0" width="4.99"/>
    <col collapsed="false" customWidth="true" hidden="false" outlineLevel="0" max="12" min="12" style="0" width="17.24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s="5" customFormat="true" ht="21.7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</row>
    <row r="3" s="5" customFormat="true" ht="21.75" hidden="false" customHeight="true" outlineLevel="0" collapsed="false">
      <c r="A3" s="6" t="s">
        <v>3</v>
      </c>
      <c r="B3" s="6"/>
      <c r="C3" s="6"/>
      <c r="D3" s="6"/>
      <c r="E3" s="7" t="s">
        <v>3</v>
      </c>
      <c r="F3" s="7"/>
      <c r="G3" s="7"/>
      <c r="H3" s="7"/>
    </row>
    <row r="4" s="13" customFormat="true" ht="24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11" t="s">
        <v>4</v>
      </c>
      <c r="F4" s="9" t="s">
        <v>5</v>
      </c>
      <c r="G4" s="9" t="s">
        <v>6</v>
      </c>
      <c r="H4" s="12" t="s">
        <v>7</v>
      </c>
    </row>
    <row r="5" customFormat="false" ht="20.25" hidden="false" customHeight="true" outlineLevel="0" collapsed="false">
      <c r="A5" s="14" t="s">
        <v>8</v>
      </c>
      <c r="B5" s="15" t="s">
        <v>9</v>
      </c>
      <c r="C5" s="16" t="n">
        <v>42</v>
      </c>
      <c r="D5" s="17" t="s">
        <v>10</v>
      </c>
      <c r="E5" s="18" t="s">
        <v>11</v>
      </c>
      <c r="F5" s="19" t="s">
        <v>12</v>
      </c>
      <c r="G5" s="19" t="n">
        <v>51</v>
      </c>
      <c r="H5" s="20" t="s">
        <v>10</v>
      </c>
    </row>
    <row r="6" customFormat="false" ht="20.25" hidden="false" customHeight="true" outlineLevel="0" collapsed="false">
      <c r="A6" s="14"/>
      <c r="B6" s="21" t="s">
        <v>13</v>
      </c>
      <c r="C6" s="22" t="n">
        <v>31</v>
      </c>
      <c r="D6" s="23" t="s">
        <v>14</v>
      </c>
      <c r="E6" s="18"/>
      <c r="F6" s="22" t="s">
        <v>15</v>
      </c>
      <c r="G6" s="22" t="n">
        <v>51</v>
      </c>
      <c r="H6" s="24" t="s">
        <v>16</v>
      </c>
    </row>
    <row r="7" customFormat="false" ht="20.25" hidden="false" customHeight="true" outlineLevel="0" collapsed="false">
      <c r="A7" s="14"/>
      <c r="B7" s="21" t="s">
        <v>17</v>
      </c>
      <c r="C7" s="22" t="n">
        <v>43</v>
      </c>
      <c r="D7" s="25" t="s">
        <v>18</v>
      </c>
      <c r="E7" s="18"/>
      <c r="F7" s="22" t="s">
        <v>19</v>
      </c>
      <c r="G7" s="22" t="n">
        <v>49</v>
      </c>
      <c r="H7" s="24" t="s">
        <v>20</v>
      </c>
    </row>
    <row r="8" customFormat="false" ht="20.25" hidden="false" customHeight="true" outlineLevel="0" collapsed="false">
      <c r="A8" s="14"/>
      <c r="B8" s="21" t="s">
        <v>21</v>
      </c>
      <c r="C8" s="22" t="n">
        <v>42</v>
      </c>
      <c r="D8" s="25" t="s">
        <v>22</v>
      </c>
      <c r="E8" s="18"/>
      <c r="F8" s="22" t="s">
        <v>23</v>
      </c>
      <c r="G8" s="22" t="n">
        <v>54</v>
      </c>
      <c r="H8" s="24" t="s">
        <v>24</v>
      </c>
    </row>
    <row r="9" customFormat="false" ht="20.25" hidden="false" customHeight="true" outlineLevel="0" collapsed="false">
      <c r="A9" s="14"/>
      <c r="B9" s="21" t="s">
        <v>25</v>
      </c>
      <c r="C9" s="22" t="n">
        <v>42</v>
      </c>
      <c r="D9" s="25" t="s">
        <v>26</v>
      </c>
      <c r="E9" s="18"/>
      <c r="F9" s="22" t="s">
        <v>27</v>
      </c>
      <c r="G9" s="22" t="n">
        <v>55</v>
      </c>
      <c r="H9" s="24" t="s">
        <v>28</v>
      </c>
    </row>
    <row r="10" customFormat="false" ht="20.25" hidden="false" customHeight="true" outlineLevel="0" collapsed="false">
      <c r="A10" s="14"/>
      <c r="B10" s="21" t="s">
        <v>29</v>
      </c>
      <c r="C10" s="22" t="n">
        <v>41</v>
      </c>
      <c r="D10" s="25" t="s">
        <v>30</v>
      </c>
      <c r="E10" s="18"/>
      <c r="F10" s="22" t="s">
        <v>31</v>
      </c>
      <c r="G10" s="22" t="n">
        <v>54</v>
      </c>
      <c r="H10" s="24" t="s">
        <v>32</v>
      </c>
    </row>
    <row r="11" customFormat="false" ht="20.25" hidden="false" customHeight="true" outlineLevel="0" collapsed="false">
      <c r="A11" s="14"/>
      <c r="B11" s="21" t="s">
        <v>33</v>
      </c>
      <c r="C11" s="22" t="n">
        <v>35</v>
      </c>
      <c r="D11" s="25" t="s">
        <v>34</v>
      </c>
      <c r="E11" s="18"/>
      <c r="F11" s="22" t="s">
        <v>35</v>
      </c>
      <c r="G11" s="22" t="n">
        <v>55</v>
      </c>
      <c r="H11" s="24" t="s">
        <v>36</v>
      </c>
    </row>
    <row r="12" customFormat="false" ht="20.25" hidden="false" customHeight="true" outlineLevel="0" collapsed="false">
      <c r="A12" s="14"/>
      <c r="B12" s="21" t="s">
        <v>37</v>
      </c>
      <c r="C12" s="22" t="n">
        <v>12</v>
      </c>
      <c r="D12" s="25" t="s">
        <v>38</v>
      </c>
      <c r="E12" s="18"/>
      <c r="F12" s="22" t="s">
        <v>39</v>
      </c>
      <c r="G12" s="22" t="n">
        <v>48</v>
      </c>
      <c r="H12" s="24" t="s">
        <v>40</v>
      </c>
    </row>
    <row r="13" customFormat="false" ht="20.25" hidden="false" customHeight="true" outlineLevel="0" collapsed="false">
      <c r="A13" s="14"/>
      <c r="B13" s="21" t="s">
        <v>41</v>
      </c>
      <c r="C13" s="22" t="n">
        <v>28</v>
      </c>
      <c r="D13" s="25" t="s">
        <v>42</v>
      </c>
      <c r="E13" s="18"/>
      <c r="F13" s="22" t="s">
        <v>43</v>
      </c>
      <c r="G13" s="22" t="n">
        <v>55</v>
      </c>
      <c r="H13" s="24" t="s">
        <v>44</v>
      </c>
    </row>
    <row r="14" customFormat="false" ht="20.25" hidden="false" customHeight="true" outlineLevel="0" collapsed="false">
      <c r="A14" s="14"/>
      <c r="B14" s="21" t="s">
        <v>45</v>
      </c>
      <c r="C14" s="22" t="n">
        <v>43</v>
      </c>
      <c r="D14" s="25" t="s">
        <v>46</v>
      </c>
      <c r="E14" s="18"/>
      <c r="F14" s="22" t="s">
        <v>47</v>
      </c>
      <c r="G14" s="22" t="n">
        <v>56</v>
      </c>
      <c r="H14" s="24" t="s">
        <v>48</v>
      </c>
    </row>
    <row r="15" customFormat="false" ht="20.25" hidden="false" customHeight="true" outlineLevel="0" collapsed="false">
      <c r="A15" s="14"/>
      <c r="B15" s="21" t="s">
        <v>49</v>
      </c>
      <c r="C15" s="22" t="n">
        <v>45</v>
      </c>
      <c r="D15" s="25" t="s">
        <v>50</v>
      </c>
      <c r="E15" s="18"/>
      <c r="F15" s="22" t="s">
        <v>51</v>
      </c>
      <c r="G15" s="22" t="n">
        <v>59</v>
      </c>
      <c r="H15" s="24" t="s">
        <v>52</v>
      </c>
    </row>
    <row r="16" customFormat="false" ht="20.25" hidden="false" customHeight="true" outlineLevel="0" collapsed="false">
      <c r="A16" s="14"/>
      <c r="B16" s="21" t="s">
        <v>53</v>
      </c>
      <c r="C16" s="22" t="n">
        <v>43</v>
      </c>
      <c r="D16" s="25" t="s">
        <v>54</v>
      </c>
      <c r="E16" s="18"/>
      <c r="F16" s="22" t="s">
        <v>55</v>
      </c>
      <c r="G16" s="22" t="n">
        <v>58</v>
      </c>
      <c r="H16" s="24" t="s">
        <v>56</v>
      </c>
    </row>
    <row r="17" customFormat="false" ht="20.25" hidden="false" customHeight="true" outlineLevel="0" collapsed="false">
      <c r="A17" s="14"/>
      <c r="B17" s="21" t="s">
        <v>57</v>
      </c>
      <c r="C17" s="22" t="n">
        <v>45</v>
      </c>
      <c r="D17" s="25" t="s">
        <v>48</v>
      </c>
      <c r="E17" s="18"/>
      <c r="F17" s="22" t="s">
        <v>58</v>
      </c>
      <c r="G17" s="22" t="n">
        <v>59</v>
      </c>
      <c r="H17" s="24" t="s">
        <v>59</v>
      </c>
    </row>
    <row r="18" customFormat="false" ht="20.25" hidden="false" customHeight="true" outlineLevel="0" collapsed="false">
      <c r="A18" s="14"/>
      <c r="B18" s="21" t="s">
        <v>60</v>
      </c>
      <c r="C18" s="22" t="n">
        <v>44</v>
      </c>
      <c r="D18" s="25" t="s">
        <v>61</v>
      </c>
      <c r="E18" s="18"/>
      <c r="F18" s="22" t="s">
        <v>62</v>
      </c>
      <c r="G18" s="22" t="n">
        <v>58</v>
      </c>
      <c r="H18" s="24" t="s">
        <v>63</v>
      </c>
    </row>
    <row r="19" customFormat="false" ht="20.25" hidden="false" customHeight="true" outlineLevel="0" collapsed="false">
      <c r="A19" s="14"/>
      <c r="B19" s="21" t="s">
        <v>64</v>
      </c>
      <c r="C19" s="22" t="n">
        <v>32</v>
      </c>
      <c r="D19" s="25" t="s">
        <v>65</v>
      </c>
      <c r="E19" s="18"/>
      <c r="F19" s="22" t="s">
        <v>66</v>
      </c>
      <c r="G19" s="22" t="n">
        <v>57</v>
      </c>
      <c r="H19" s="24" t="s">
        <v>67</v>
      </c>
    </row>
    <row r="20" customFormat="false" ht="20.25" hidden="false" customHeight="true" outlineLevel="0" collapsed="false">
      <c r="A20" s="14"/>
      <c r="B20" s="21" t="s">
        <v>68</v>
      </c>
      <c r="C20" s="22" t="n">
        <v>51</v>
      </c>
      <c r="D20" s="25" t="s">
        <v>69</v>
      </c>
      <c r="E20" s="18"/>
      <c r="F20" s="22" t="s">
        <v>70</v>
      </c>
      <c r="G20" s="22" t="n">
        <v>56</v>
      </c>
      <c r="H20" s="24" t="s">
        <v>71</v>
      </c>
    </row>
    <row r="21" customFormat="false" ht="20.25" hidden="false" customHeight="true" outlineLevel="0" collapsed="false">
      <c r="A21" s="14"/>
      <c r="B21" s="21" t="s">
        <v>72</v>
      </c>
      <c r="C21" s="22" t="n">
        <v>51</v>
      </c>
      <c r="D21" s="25" t="s">
        <v>73</v>
      </c>
      <c r="E21" s="18"/>
      <c r="F21" s="22" t="s">
        <v>74</v>
      </c>
      <c r="G21" s="22" t="n">
        <v>44</v>
      </c>
      <c r="H21" s="24" t="s">
        <v>75</v>
      </c>
    </row>
    <row r="22" customFormat="false" ht="20.25" hidden="false" customHeight="true" outlineLevel="0" collapsed="false">
      <c r="A22" s="14"/>
      <c r="B22" s="21" t="s">
        <v>76</v>
      </c>
      <c r="C22" s="22" t="n">
        <v>51</v>
      </c>
      <c r="D22" s="25" t="s">
        <v>77</v>
      </c>
      <c r="E22" s="18"/>
      <c r="F22" s="22" t="s">
        <v>78</v>
      </c>
      <c r="G22" s="22" t="n">
        <v>46</v>
      </c>
      <c r="H22" s="24" t="s">
        <v>79</v>
      </c>
    </row>
    <row r="23" customFormat="false" ht="20.25" hidden="false" customHeight="true" outlineLevel="0" collapsed="false">
      <c r="A23" s="14"/>
      <c r="B23" s="21" t="s">
        <v>80</v>
      </c>
      <c r="C23" s="22" t="n">
        <v>51</v>
      </c>
      <c r="D23" s="25" t="s">
        <v>81</v>
      </c>
      <c r="E23" s="18"/>
      <c r="F23" s="22" t="s">
        <v>82</v>
      </c>
      <c r="G23" s="22" t="n">
        <v>45</v>
      </c>
      <c r="H23" s="24" t="s">
        <v>83</v>
      </c>
    </row>
    <row r="24" customFormat="false" ht="20.25" hidden="false" customHeight="true" outlineLevel="0" collapsed="false">
      <c r="A24" s="14"/>
      <c r="B24" s="22" t="s">
        <v>84</v>
      </c>
      <c r="C24" s="22" t="n">
        <v>39</v>
      </c>
      <c r="D24" s="25" t="s">
        <v>85</v>
      </c>
      <c r="E24" s="26"/>
      <c r="F24" s="27"/>
      <c r="G24" s="27"/>
      <c r="H24" s="28"/>
    </row>
    <row r="25" customFormat="false" ht="20.25" hidden="false" customHeight="true" outlineLevel="0" collapsed="false">
      <c r="A25" s="14"/>
      <c r="B25" s="22" t="s">
        <v>86</v>
      </c>
      <c r="C25" s="22" t="n">
        <v>39</v>
      </c>
      <c r="D25" s="25" t="s">
        <v>87</v>
      </c>
      <c r="E25" s="26"/>
      <c r="F25" s="27"/>
      <c r="G25" s="27"/>
      <c r="H25" s="28"/>
    </row>
    <row r="26" customFormat="false" ht="20.25" hidden="false" customHeight="true" outlineLevel="0" collapsed="false">
      <c r="A26" s="14"/>
      <c r="B26" s="22" t="s">
        <v>88</v>
      </c>
      <c r="C26" s="22" t="n">
        <v>38</v>
      </c>
      <c r="D26" s="25" t="s">
        <v>89</v>
      </c>
      <c r="E26" s="26"/>
      <c r="F26" s="27"/>
      <c r="G26" s="27"/>
      <c r="H26" s="28"/>
    </row>
    <row r="27" customFormat="false" ht="20.25" hidden="false" customHeight="true" outlineLevel="0" collapsed="false">
      <c r="A27" s="14"/>
      <c r="B27" s="22" t="s">
        <v>90</v>
      </c>
      <c r="C27" s="22" t="n">
        <v>39</v>
      </c>
      <c r="D27" s="25" t="s">
        <v>91</v>
      </c>
      <c r="E27" s="26"/>
      <c r="F27" s="27"/>
      <c r="G27" s="27"/>
      <c r="H27" s="28"/>
    </row>
    <row r="28" customFormat="false" ht="20.25" hidden="false" customHeight="true" outlineLevel="0" collapsed="false">
      <c r="A28" s="14"/>
      <c r="B28" s="22" t="s">
        <v>92</v>
      </c>
      <c r="C28" s="22" t="n">
        <v>43</v>
      </c>
      <c r="D28" s="25" t="s">
        <v>93</v>
      </c>
      <c r="E28" s="26"/>
      <c r="F28" s="27"/>
      <c r="G28" s="27"/>
      <c r="H28" s="28"/>
    </row>
    <row r="29" customFormat="false" ht="20.25" hidden="false" customHeight="true" outlineLevel="0" collapsed="false">
      <c r="A29" s="14"/>
      <c r="B29" s="22" t="s">
        <v>94</v>
      </c>
      <c r="C29" s="22" t="n">
        <v>42</v>
      </c>
      <c r="D29" s="25" t="s">
        <v>95</v>
      </c>
      <c r="E29" s="26"/>
      <c r="F29" s="27"/>
      <c r="G29" s="27"/>
      <c r="H29" s="28"/>
    </row>
    <row r="30" customFormat="false" ht="20.25" hidden="false" customHeight="true" outlineLevel="0" collapsed="false">
      <c r="A30" s="29" t="s">
        <v>11</v>
      </c>
      <c r="B30" s="22" t="s">
        <v>96</v>
      </c>
      <c r="C30" s="22" t="n">
        <v>1</v>
      </c>
      <c r="D30" s="25" t="s">
        <v>97</v>
      </c>
      <c r="E30" s="26"/>
      <c r="F30" s="27"/>
      <c r="G30" s="27"/>
      <c r="H30" s="28"/>
    </row>
    <row r="31" customFormat="false" ht="20.25" hidden="false" customHeight="true" outlineLevel="0" collapsed="false">
      <c r="A31" s="29"/>
      <c r="B31" s="22" t="s">
        <v>98</v>
      </c>
      <c r="C31" s="22" t="n">
        <v>4</v>
      </c>
      <c r="D31" s="25" t="s">
        <v>97</v>
      </c>
      <c r="E31" s="26"/>
      <c r="F31" s="27"/>
      <c r="G31" s="27"/>
      <c r="H31" s="28"/>
    </row>
    <row r="32" customFormat="false" ht="20.25" hidden="false" customHeight="true" outlineLevel="0" collapsed="false">
      <c r="A32" s="30"/>
      <c r="B32" s="31"/>
      <c r="C32" s="32" t="n">
        <f aca="false">SUM(C5:C31)</f>
        <v>1017</v>
      </c>
      <c r="D32" s="33"/>
      <c r="E32" s="34"/>
      <c r="F32" s="31"/>
      <c r="G32" s="35" t="n">
        <f aca="false">SUM(G5:G31)</f>
        <v>1010</v>
      </c>
      <c r="H32" s="36"/>
    </row>
    <row r="33" customFormat="false" ht="54" hidden="false" customHeight="true" outlineLevel="0" collapsed="false">
      <c r="A33" s="1" t="s">
        <v>0</v>
      </c>
      <c r="B33" s="1"/>
      <c r="C33" s="1"/>
      <c r="D33" s="1"/>
      <c r="E33" s="1"/>
      <c r="F33" s="1"/>
      <c r="G33" s="1"/>
      <c r="H33" s="1"/>
    </row>
    <row r="34" s="5" customFormat="true" ht="27" hidden="false" customHeight="true" outlineLevel="0" collapsed="false">
      <c r="A34" s="37" t="s">
        <v>99</v>
      </c>
      <c r="B34" s="37"/>
      <c r="C34" s="37"/>
      <c r="D34" s="37"/>
      <c r="E34" s="38"/>
      <c r="F34" s="38"/>
      <c r="G34" s="38"/>
      <c r="H34" s="38"/>
    </row>
    <row r="35" s="5" customFormat="true" ht="27" hidden="false" customHeight="true" outlineLevel="0" collapsed="false">
      <c r="A35" s="39" t="s">
        <v>3</v>
      </c>
      <c r="B35" s="39"/>
      <c r="C35" s="39"/>
      <c r="D35" s="39"/>
      <c r="E35" s="40"/>
      <c r="F35" s="40"/>
      <c r="G35" s="40"/>
      <c r="H35" s="40"/>
    </row>
    <row r="36" s="5" customFormat="true" ht="15" hidden="false" customHeight="false" outlineLevel="0" collapsed="false">
      <c r="A36" s="41" t="s">
        <v>4</v>
      </c>
      <c r="B36" s="42" t="s">
        <v>5</v>
      </c>
      <c r="C36" s="42" t="s">
        <v>6</v>
      </c>
      <c r="D36" s="43" t="s">
        <v>7</v>
      </c>
      <c r="E36" s="44"/>
      <c r="F36" s="45"/>
      <c r="G36" s="45"/>
      <c r="H36" s="46"/>
    </row>
    <row r="37" customFormat="false" ht="17.25" hidden="false" customHeight="true" outlineLevel="0" collapsed="false">
      <c r="A37" s="14" t="s">
        <v>100</v>
      </c>
      <c r="B37" s="16" t="s">
        <v>101</v>
      </c>
      <c r="C37" s="16" t="n">
        <v>20</v>
      </c>
      <c r="D37" s="47" t="s">
        <v>102</v>
      </c>
      <c r="E37" s="48"/>
      <c r="F37" s="49"/>
      <c r="G37" s="49"/>
      <c r="H37" s="50"/>
    </row>
    <row r="38" customFormat="false" ht="17.25" hidden="false" customHeight="true" outlineLevel="0" collapsed="false">
      <c r="A38" s="14"/>
      <c r="B38" s="22" t="s">
        <v>103</v>
      </c>
      <c r="C38" s="22" t="n">
        <v>43</v>
      </c>
      <c r="D38" s="25" t="s">
        <v>104</v>
      </c>
      <c r="E38" s="51"/>
      <c r="F38" s="49"/>
      <c r="G38" s="49"/>
      <c r="H38" s="50"/>
    </row>
    <row r="39" customFormat="false" ht="17.25" hidden="false" customHeight="true" outlineLevel="0" collapsed="false">
      <c r="A39" s="14"/>
      <c r="B39" s="22" t="s">
        <v>105</v>
      </c>
      <c r="C39" s="22" t="n">
        <v>33</v>
      </c>
      <c r="D39" s="25" t="s">
        <v>106</v>
      </c>
      <c r="E39" s="51"/>
      <c r="F39" s="49"/>
      <c r="G39" s="49"/>
      <c r="H39" s="50"/>
    </row>
    <row r="40" customFormat="false" ht="17.25" hidden="false" customHeight="true" outlineLevel="0" collapsed="false">
      <c r="A40" s="14"/>
      <c r="B40" s="22" t="s">
        <v>107</v>
      </c>
      <c r="C40" s="22" t="n">
        <v>38</v>
      </c>
      <c r="D40" s="25" t="s">
        <v>108</v>
      </c>
      <c r="E40" s="51"/>
      <c r="F40" s="49"/>
      <c r="G40" s="49"/>
      <c r="H40" s="50"/>
    </row>
    <row r="41" customFormat="false" ht="17.25" hidden="false" customHeight="true" outlineLevel="0" collapsed="false">
      <c r="A41" s="14"/>
      <c r="B41" s="22" t="s">
        <v>109</v>
      </c>
      <c r="C41" s="22" t="n">
        <v>24</v>
      </c>
      <c r="D41" s="25" t="s">
        <v>110</v>
      </c>
      <c r="E41" s="51"/>
      <c r="F41" s="49"/>
      <c r="G41" s="49"/>
      <c r="H41" s="50"/>
    </row>
    <row r="42" customFormat="false" ht="17.25" hidden="false" customHeight="true" outlineLevel="0" collapsed="false">
      <c r="A42" s="14"/>
      <c r="B42" s="22" t="s">
        <v>111</v>
      </c>
      <c r="C42" s="22" t="n">
        <v>40</v>
      </c>
      <c r="D42" s="25" t="s">
        <v>112</v>
      </c>
      <c r="E42" s="51"/>
      <c r="F42" s="49"/>
      <c r="G42" s="49"/>
      <c r="H42" s="50"/>
    </row>
    <row r="43" customFormat="false" ht="17.25" hidden="false" customHeight="true" outlineLevel="0" collapsed="false">
      <c r="A43" s="14"/>
      <c r="B43" s="22" t="s">
        <v>113</v>
      </c>
      <c r="C43" s="22" t="n">
        <v>41</v>
      </c>
      <c r="D43" s="25" t="s">
        <v>114</v>
      </c>
      <c r="E43" s="51"/>
      <c r="F43" s="49"/>
      <c r="G43" s="49"/>
      <c r="H43" s="50"/>
    </row>
    <row r="44" customFormat="false" ht="17.25" hidden="false" customHeight="true" outlineLevel="0" collapsed="false">
      <c r="A44" s="14"/>
      <c r="B44" s="22" t="s">
        <v>115</v>
      </c>
      <c r="C44" s="22" t="n">
        <v>43</v>
      </c>
      <c r="D44" s="25" t="s">
        <v>116</v>
      </c>
      <c r="E44" s="51"/>
      <c r="F44" s="49"/>
      <c r="G44" s="49"/>
      <c r="H44" s="50"/>
    </row>
    <row r="45" customFormat="false" ht="17.25" hidden="false" customHeight="true" outlineLevel="0" collapsed="false">
      <c r="A45" s="14"/>
      <c r="B45" s="22" t="s">
        <v>117</v>
      </c>
      <c r="C45" s="22" t="n">
        <v>35</v>
      </c>
      <c r="D45" s="25" t="s">
        <v>118</v>
      </c>
      <c r="E45" s="51"/>
      <c r="F45" s="49"/>
      <c r="G45" s="49"/>
      <c r="H45" s="50"/>
    </row>
    <row r="46" customFormat="false" ht="17.25" hidden="false" customHeight="true" outlineLevel="0" collapsed="false">
      <c r="A46" s="14"/>
      <c r="B46" s="22" t="s">
        <v>119</v>
      </c>
      <c r="C46" s="22" t="n">
        <v>33</v>
      </c>
      <c r="D46" s="25" t="s">
        <v>120</v>
      </c>
      <c r="E46" s="51"/>
      <c r="F46" s="49"/>
      <c r="G46" s="49"/>
      <c r="H46" s="50"/>
    </row>
    <row r="47" customFormat="false" ht="17.25" hidden="false" customHeight="true" outlineLevel="0" collapsed="false">
      <c r="A47" s="14"/>
      <c r="B47" s="22" t="s">
        <v>121</v>
      </c>
      <c r="C47" s="22" t="n">
        <v>50</v>
      </c>
      <c r="D47" s="25" t="s">
        <v>122</v>
      </c>
      <c r="E47" s="51"/>
      <c r="F47" s="49"/>
      <c r="G47" s="49"/>
      <c r="H47" s="50"/>
    </row>
    <row r="48" customFormat="false" ht="17.25" hidden="false" customHeight="true" outlineLevel="0" collapsed="false">
      <c r="A48" s="14"/>
      <c r="B48" s="22" t="s">
        <v>123</v>
      </c>
      <c r="C48" s="22" t="n">
        <v>43</v>
      </c>
      <c r="D48" s="25" t="s">
        <v>124</v>
      </c>
      <c r="E48" s="51"/>
      <c r="F48" s="49"/>
      <c r="G48" s="49"/>
      <c r="H48" s="50"/>
    </row>
    <row r="49" customFormat="false" ht="17.25" hidden="false" customHeight="true" outlineLevel="0" collapsed="false">
      <c r="A49" s="14"/>
      <c r="B49" s="22" t="s">
        <v>125</v>
      </c>
      <c r="C49" s="22" t="n">
        <v>42</v>
      </c>
      <c r="D49" s="25" t="s">
        <v>126</v>
      </c>
      <c r="E49" s="51"/>
      <c r="F49" s="49"/>
      <c r="G49" s="49"/>
      <c r="H49" s="50"/>
    </row>
    <row r="50" customFormat="false" ht="17.25" hidden="false" customHeight="true" outlineLevel="0" collapsed="false">
      <c r="A50" s="14"/>
      <c r="B50" s="22" t="s">
        <v>127</v>
      </c>
      <c r="C50" s="22" t="n">
        <v>14</v>
      </c>
      <c r="D50" s="25" t="s">
        <v>128</v>
      </c>
      <c r="E50" s="51"/>
      <c r="F50" s="49"/>
      <c r="G50" s="49"/>
      <c r="H50" s="50"/>
    </row>
    <row r="51" customFormat="false" ht="17.25" hidden="false" customHeight="true" outlineLevel="0" collapsed="false">
      <c r="A51" s="14"/>
      <c r="B51" s="22" t="s">
        <v>129</v>
      </c>
      <c r="C51" s="22" t="n">
        <v>40</v>
      </c>
      <c r="D51" s="25" t="s">
        <v>130</v>
      </c>
      <c r="E51" s="51"/>
      <c r="F51" s="49"/>
      <c r="G51" s="49"/>
      <c r="H51" s="50"/>
    </row>
    <row r="52" customFormat="false" ht="17.25" hidden="false" customHeight="true" outlineLevel="0" collapsed="false">
      <c r="A52" s="14"/>
      <c r="B52" s="22" t="s">
        <v>131</v>
      </c>
      <c r="C52" s="22" t="n">
        <v>43</v>
      </c>
      <c r="D52" s="25" t="s">
        <v>61</v>
      </c>
      <c r="E52" s="51"/>
      <c r="F52" s="49"/>
      <c r="G52" s="49"/>
      <c r="H52" s="50"/>
    </row>
    <row r="53" customFormat="false" ht="17.25" hidden="false" customHeight="true" outlineLevel="0" collapsed="false">
      <c r="A53" s="14"/>
      <c r="B53" s="22" t="s">
        <v>132</v>
      </c>
      <c r="C53" s="22" t="n">
        <v>12</v>
      </c>
      <c r="D53" s="25" t="s">
        <v>133</v>
      </c>
      <c r="E53" s="51"/>
      <c r="F53" s="49"/>
      <c r="G53" s="49"/>
      <c r="H53" s="50"/>
    </row>
    <row r="54" customFormat="false" ht="17.25" hidden="false" customHeight="true" outlineLevel="0" collapsed="false">
      <c r="A54" s="14"/>
      <c r="B54" s="22" t="s">
        <v>134</v>
      </c>
      <c r="C54" s="22" t="n">
        <v>5</v>
      </c>
      <c r="D54" s="25" t="s">
        <v>120</v>
      </c>
      <c r="E54" s="51"/>
      <c r="F54" s="49"/>
      <c r="G54" s="49"/>
      <c r="H54" s="50"/>
    </row>
    <row r="55" customFormat="false" ht="17.25" hidden="false" customHeight="true" outlineLevel="0" collapsed="false">
      <c r="A55" s="14"/>
      <c r="B55" s="22" t="s">
        <v>135</v>
      </c>
      <c r="C55" s="22" t="n">
        <v>12</v>
      </c>
      <c r="D55" s="25" t="s">
        <v>136</v>
      </c>
      <c r="E55" s="51"/>
      <c r="F55" s="49"/>
      <c r="G55" s="49"/>
      <c r="H55" s="50"/>
    </row>
    <row r="56" customFormat="false" ht="17.25" hidden="false" customHeight="true" outlineLevel="0" collapsed="false">
      <c r="A56" s="14"/>
      <c r="B56" s="22" t="s">
        <v>137</v>
      </c>
      <c r="C56" s="22" t="n">
        <v>1</v>
      </c>
      <c r="D56" s="25" t="s">
        <v>130</v>
      </c>
      <c r="E56" s="51"/>
      <c r="F56" s="49"/>
      <c r="G56" s="49"/>
      <c r="H56" s="50"/>
    </row>
    <row r="57" customFormat="false" ht="17.25" hidden="false" customHeight="true" outlineLevel="0" collapsed="false">
      <c r="A57" s="52" t="s">
        <v>138</v>
      </c>
      <c r="B57" s="22" t="s">
        <v>139</v>
      </c>
      <c r="C57" s="22" t="n">
        <v>18</v>
      </c>
      <c r="D57" s="25" t="s">
        <v>140</v>
      </c>
      <c r="E57" s="51"/>
      <c r="F57" s="49"/>
      <c r="G57" s="49"/>
      <c r="H57" s="50"/>
    </row>
    <row r="58" customFormat="false" ht="17.25" hidden="false" customHeight="true" outlineLevel="0" collapsed="false">
      <c r="A58" s="52"/>
      <c r="B58" s="22" t="s">
        <v>141</v>
      </c>
      <c r="C58" s="22" t="n">
        <v>28</v>
      </c>
      <c r="D58" s="25" t="s">
        <v>142</v>
      </c>
      <c r="E58" s="51"/>
      <c r="F58" s="49"/>
      <c r="G58" s="49"/>
      <c r="H58" s="50"/>
    </row>
    <row r="59" customFormat="false" ht="17.25" hidden="false" customHeight="true" outlineLevel="0" collapsed="false">
      <c r="A59" s="52"/>
      <c r="B59" s="22" t="s">
        <v>143</v>
      </c>
      <c r="C59" s="22" t="n">
        <v>30</v>
      </c>
      <c r="D59" s="25" t="s">
        <v>144</v>
      </c>
      <c r="E59" s="51"/>
      <c r="F59" s="49"/>
      <c r="G59" s="49"/>
      <c r="H59" s="50"/>
    </row>
    <row r="60" customFormat="false" ht="17.25" hidden="false" customHeight="true" outlineLevel="0" collapsed="false">
      <c r="A60" s="52"/>
      <c r="B60" s="22" t="s">
        <v>145</v>
      </c>
      <c r="C60" s="22" t="n">
        <v>34</v>
      </c>
      <c r="D60" s="25" t="s">
        <v>146</v>
      </c>
      <c r="E60" s="51"/>
      <c r="F60" s="49"/>
      <c r="G60" s="49"/>
      <c r="H60" s="50"/>
    </row>
    <row r="61" customFormat="false" ht="17.25" hidden="false" customHeight="true" outlineLevel="0" collapsed="false">
      <c r="A61" s="52"/>
      <c r="B61" s="22" t="s">
        <v>147</v>
      </c>
      <c r="C61" s="22" t="n">
        <v>28</v>
      </c>
      <c r="D61" s="25" t="s">
        <v>148</v>
      </c>
      <c r="E61" s="51"/>
      <c r="F61" s="49"/>
      <c r="G61" s="49"/>
      <c r="H61" s="50"/>
    </row>
    <row r="62" customFormat="false" ht="17.25" hidden="false" customHeight="true" outlineLevel="0" collapsed="false">
      <c r="A62" s="52"/>
      <c r="B62" s="22" t="s">
        <v>149</v>
      </c>
      <c r="C62" s="22" t="n">
        <v>33</v>
      </c>
      <c r="D62" s="25" t="s">
        <v>150</v>
      </c>
      <c r="E62" s="51"/>
      <c r="F62" s="49"/>
      <c r="G62" s="49"/>
      <c r="H62" s="50"/>
    </row>
    <row r="63" customFormat="false" ht="17.25" hidden="false" customHeight="true" outlineLevel="0" collapsed="false">
      <c r="A63" s="52"/>
      <c r="B63" s="22" t="s">
        <v>151</v>
      </c>
      <c r="C63" s="22" t="n">
        <v>21</v>
      </c>
      <c r="D63" s="25" t="s">
        <v>152</v>
      </c>
      <c r="E63" s="51"/>
      <c r="F63" s="49"/>
      <c r="G63" s="49"/>
      <c r="H63" s="50"/>
    </row>
    <row r="64" customFormat="false" ht="17.25" hidden="false" customHeight="true" outlineLevel="0" collapsed="false">
      <c r="A64" s="52"/>
      <c r="B64" s="22" t="s">
        <v>153</v>
      </c>
      <c r="C64" s="22" t="n">
        <v>24</v>
      </c>
      <c r="D64" s="25" t="s">
        <v>154</v>
      </c>
      <c r="E64" s="51"/>
      <c r="F64" s="49"/>
      <c r="G64" s="49"/>
      <c r="H64" s="50"/>
    </row>
    <row r="65" customFormat="false" ht="17.25" hidden="false" customHeight="true" outlineLevel="0" collapsed="false">
      <c r="A65" s="52"/>
      <c r="B65" s="22" t="s">
        <v>155</v>
      </c>
      <c r="C65" s="22" t="n">
        <v>28</v>
      </c>
      <c r="D65" s="25" t="s">
        <v>156</v>
      </c>
      <c r="E65" s="51"/>
      <c r="F65" s="49"/>
      <c r="G65" s="49"/>
      <c r="H65" s="50"/>
    </row>
    <row r="66" customFormat="false" ht="17.25" hidden="false" customHeight="true" outlineLevel="0" collapsed="false">
      <c r="A66" s="52"/>
      <c r="B66" s="22" t="s">
        <v>157</v>
      </c>
      <c r="C66" s="22" t="n">
        <v>33</v>
      </c>
      <c r="D66" s="25" t="s">
        <v>158</v>
      </c>
      <c r="E66" s="51"/>
      <c r="F66" s="49"/>
      <c r="G66" s="49"/>
      <c r="H66" s="50"/>
    </row>
    <row r="67" customFormat="false" ht="17.25" hidden="false" customHeight="true" outlineLevel="0" collapsed="false">
      <c r="A67" s="52"/>
      <c r="B67" s="22" t="s">
        <v>159</v>
      </c>
      <c r="C67" s="22" t="n">
        <v>37</v>
      </c>
      <c r="D67" s="25" t="s">
        <v>87</v>
      </c>
      <c r="E67" s="51"/>
      <c r="F67" s="49"/>
      <c r="G67" s="49"/>
      <c r="H67" s="50"/>
    </row>
    <row r="68" customFormat="false" ht="17.25" hidden="false" customHeight="true" outlineLevel="0" collapsed="false">
      <c r="A68" s="52"/>
      <c r="B68" s="22" t="s">
        <v>160</v>
      </c>
      <c r="C68" s="22" t="n">
        <v>30</v>
      </c>
      <c r="D68" s="25" t="s">
        <v>161</v>
      </c>
      <c r="E68" s="51"/>
      <c r="F68" s="49"/>
      <c r="G68" s="49"/>
      <c r="H68" s="50"/>
    </row>
    <row r="69" customFormat="false" ht="17.25" hidden="false" customHeight="true" outlineLevel="0" collapsed="false">
      <c r="A69" s="52"/>
      <c r="B69" s="22" t="s">
        <v>162</v>
      </c>
      <c r="C69" s="22" t="n">
        <v>29</v>
      </c>
      <c r="D69" s="25" t="s">
        <v>163</v>
      </c>
      <c r="E69" s="51"/>
      <c r="F69" s="49"/>
      <c r="G69" s="49"/>
      <c r="H69" s="50"/>
    </row>
    <row r="70" customFormat="false" ht="17.25" hidden="false" customHeight="true" outlineLevel="0" collapsed="false">
      <c r="A70" s="52"/>
      <c r="B70" s="22" t="s">
        <v>164</v>
      </c>
      <c r="C70" s="22" t="n">
        <v>19</v>
      </c>
      <c r="D70" s="25" t="s">
        <v>165</v>
      </c>
      <c r="E70" s="51"/>
      <c r="F70" s="49"/>
      <c r="G70" s="49"/>
      <c r="H70" s="50"/>
    </row>
    <row r="71" customFormat="false" ht="17.25" hidden="false" customHeight="true" outlineLevel="0" collapsed="false">
      <c r="A71" s="52"/>
      <c r="B71" s="22" t="s">
        <v>166</v>
      </c>
      <c r="C71" s="22" t="n">
        <v>27</v>
      </c>
      <c r="D71" s="25" t="s">
        <v>167</v>
      </c>
      <c r="E71" s="51"/>
      <c r="F71" s="49"/>
      <c r="G71" s="49"/>
      <c r="H71" s="50"/>
    </row>
    <row r="72" customFormat="false" ht="17.25" hidden="false" customHeight="true" outlineLevel="0" collapsed="false">
      <c r="A72" s="52" t="s">
        <v>11</v>
      </c>
      <c r="B72" s="22" t="s">
        <v>168</v>
      </c>
      <c r="C72" s="22" t="n">
        <v>36</v>
      </c>
      <c r="D72" s="25" t="s">
        <v>169</v>
      </c>
      <c r="E72" s="51"/>
      <c r="F72" s="49"/>
      <c r="G72" s="49"/>
      <c r="H72" s="50"/>
    </row>
    <row r="73" customFormat="false" ht="17.25" hidden="false" customHeight="true" outlineLevel="0" collapsed="false">
      <c r="A73" s="52"/>
      <c r="B73" s="22" t="s">
        <v>170</v>
      </c>
      <c r="C73" s="22" t="n">
        <v>36</v>
      </c>
      <c r="D73" s="25" t="s">
        <v>171</v>
      </c>
      <c r="E73" s="51"/>
      <c r="F73" s="49"/>
      <c r="G73" s="49"/>
      <c r="H73" s="50"/>
    </row>
    <row r="74" customFormat="false" ht="17.25" hidden="false" customHeight="true" outlineLevel="0" collapsed="false">
      <c r="A74" s="53"/>
      <c r="B74" s="31"/>
      <c r="C74" s="32" t="n">
        <f aca="false">SUM(C37:C73)</f>
        <v>1103</v>
      </c>
      <c r="D74" s="33"/>
      <c r="E74" s="54"/>
      <c r="F74" s="55"/>
      <c r="G74" s="55"/>
      <c r="H74" s="56"/>
    </row>
    <row r="75" customFormat="false" ht="55.5" hidden="false" customHeight="true" outlineLevel="0" collapsed="false">
      <c r="A75" s="1" t="s">
        <v>172</v>
      </c>
      <c r="B75" s="1"/>
      <c r="C75" s="1"/>
      <c r="D75" s="1"/>
      <c r="E75" s="1"/>
      <c r="F75" s="1"/>
      <c r="G75" s="1"/>
      <c r="H75" s="1"/>
      <c r="I75" s="2"/>
      <c r="J75" s="2"/>
      <c r="K75" s="2"/>
      <c r="L75" s="2"/>
    </row>
    <row r="76" customFormat="false" ht="24.75" hidden="false" customHeight="true" outlineLevel="0" collapsed="false">
      <c r="A76" s="37" t="s">
        <v>173</v>
      </c>
      <c r="B76" s="37"/>
      <c r="C76" s="37"/>
      <c r="D76" s="37"/>
      <c r="E76" s="4" t="s">
        <v>174</v>
      </c>
      <c r="F76" s="4"/>
      <c r="G76" s="4"/>
      <c r="H76" s="4"/>
    </row>
    <row r="77" customFormat="false" ht="24.75" hidden="false" customHeight="true" outlineLevel="0" collapsed="false">
      <c r="A77" s="6" t="s">
        <v>175</v>
      </c>
      <c r="B77" s="6"/>
      <c r="C77" s="6"/>
      <c r="D77" s="6"/>
      <c r="E77" s="7" t="s">
        <v>175</v>
      </c>
      <c r="F77" s="7"/>
      <c r="G77" s="7"/>
      <c r="H77" s="7"/>
    </row>
    <row r="78" customFormat="false" ht="24.75" hidden="false" customHeight="true" outlineLevel="0" collapsed="false">
      <c r="A78" s="57" t="s">
        <v>4</v>
      </c>
      <c r="B78" s="58" t="s">
        <v>5</v>
      </c>
      <c r="C78" s="58" t="s">
        <v>6</v>
      </c>
      <c r="D78" s="59" t="s">
        <v>7</v>
      </c>
      <c r="E78" s="60" t="s">
        <v>4</v>
      </c>
      <c r="F78" s="61" t="s">
        <v>5</v>
      </c>
      <c r="G78" s="61" t="s">
        <v>6</v>
      </c>
      <c r="H78" s="62" t="s">
        <v>7</v>
      </c>
    </row>
    <row r="79" customFormat="false" ht="20.25" hidden="false" customHeight="true" outlineLevel="0" collapsed="false">
      <c r="A79" s="63" t="s">
        <v>176</v>
      </c>
      <c r="B79" s="64" t="s">
        <v>177</v>
      </c>
      <c r="C79" s="64" t="n">
        <v>44</v>
      </c>
      <c r="D79" s="65" t="s">
        <v>61</v>
      </c>
      <c r="E79" s="66" t="s">
        <v>176</v>
      </c>
      <c r="F79" s="67" t="s">
        <v>178</v>
      </c>
      <c r="G79" s="67" t="n">
        <v>49</v>
      </c>
      <c r="H79" s="65" t="s">
        <v>61</v>
      </c>
    </row>
    <row r="80" customFormat="false" ht="20.25" hidden="false" customHeight="true" outlineLevel="0" collapsed="false">
      <c r="A80" s="63"/>
      <c r="B80" s="68" t="s">
        <v>179</v>
      </c>
      <c r="C80" s="68" t="n">
        <v>48</v>
      </c>
      <c r="D80" s="69" t="s">
        <v>180</v>
      </c>
      <c r="E80" s="66"/>
      <c r="F80" s="68" t="s">
        <v>181</v>
      </c>
      <c r="G80" s="68" t="n">
        <v>49</v>
      </c>
      <c r="H80" s="69" t="s">
        <v>180</v>
      </c>
    </row>
    <row r="81" customFormat="false" ht="20.25" hidden="false" customHeight="true" outlineLevel="0" collapsed="false">
      <c r="A81" s="63"/>
      <c r="B81" s="68" t="s">
        <v>182</v>
      </c>
      <c r="C81" s="68" t="n">
        <v>47</v>
      </c>
      <c r="D81" s="69" t="s">
        <v>183</v>
      </c>
      <c r="E81" s="66"/>
      <c r="F81" s="68" t="s">
        <v>184</v>
      </c>
      <c r="G81" s="68" t="n">
        <v>24</v>
      </c>
      <c r="H81" s="69" t="s">
        <v>185</v>
      </c>
    </row>
    <row r="82" customFormat="false" ht="20.25" hidden="false" customHeight="true" outlineLevel="0" collapsed="false">
      <c r="A82" s="63"/>
      <c r="B82" s="68" t="s">
        <v>186</v>
      </c>
      <c r="C82" s="68" t="n">
        <v>48</v>
      </c>
      <c r="D82" s="69" t="s">
        <v>187</v>
      </c>
      <c r="E82" s="66"/>
      <c r="F82" s="68" t="s">
        <v>188</v>
      </c>
      <c r="G82" s="68" t="n">
        <v>25</v>
      </c>
      <c r="H82" s="69" t="s">
        <v>189</v>
      </c>
    </row>
    <row r="83" customFormat="false" ht="20.25" hidden="false" customHeight="true" outlineLevel="0" collapsed="false">
      <c r="A83" s="63"/>
      <c r="B83" s="68" t="s">
        <v>190</v>
      </c>
      <c r="C83" s="68" t="n">
        <v>51</v>
      </c>
      <c r="D83" s="69" t="s">
        <v>191</v>
      </c>
      <c r="E83" s="66"/>
      <c r="F83" s="68" t="s">
        <v>192</v>
      </c>
      <c r="G83" s="68" t="n">
        <v>39</v>
      </c>
      <c r="H83" s="69" t="s">
        <v>193</v>
      </c>
    </row>
    <row r="84" customFormat="false" ht="20.25" hidden="false" customHeight="true" outlineLevel="0" collapsed="false">
      <c r="A84" s="63"/>
      <c r="B84" s="68" t="s">
        <v>194</v>
      </c>
      <c r="C84" s="68" t="n">
        <v>49</v>
      </c>
      <c r="D84" s="69" t="s">
        <v>195</v>
      </c>
      <c r="E84" s="66"/>
      <c r="F84" s="68" t="s">
        <v>196</v>
      </c>
      <c r="G84" s="68" t="n">
        <v>51</v>
      </c>
      <c r="H84" s="69" t="s">
        <v>197</v>
      </c>
    </row>
    <row r="85" customFormat="false" ht="20.25" hidden="false" customHeight="true" outlineLevel="0" collapsed="false">
      <c r="A85" s="63"/>
      <c r="B85" s="68" t="s">
        <v>198</v>
      </c>
      <c r="C85" s="68" t="n">
        <v>34</v>
      </c>
      <c r="D85" s="69" t="s">
        <v>199</v>
      </c>
      <c r="E85" s="66"/>
      <c r="F85" s="68" t="s">
        <v>200</v>
      </c>
      <c r="G85" s="68" t="n">
        <v>51</v>
      </c>
      <c r="H85" s="69" t="s">
        <v>201</v>
      </c>
    </row>
    <row r="86" customFormat="false" ht="20.25" hidden="false" customHeight="true" outlineLevel="0" collapsed="false">
      <c r="A86" s="63"/>
      <c r="B86" s="68" t="s">
        <v>202</v>
      </c>
      <c r="C86" s="68" t="n">
        <v>30</v>
      </c>
      <c r="D86" s="69" t="s">
        <v>203</v>
      </c>
      <c r="E86" s="66"/>
      <c r="F86" s="68" t="s">
        <v>204</v>
      </c>
      <c r="G86" s="68" t="n">
        <v>46</v>
      </c>
      <c r="H86" s="69" t="s">
        <v>205</v>
      </c>
    </row>
    <row r="87" customFormat="false" ht="20.25" hidden="false" customHeight="true" outlineLevel="0" collapsed="false">
      <c r="A87" s="63"/>
      <c r="B87" s="68" t="s">
        <v>206</v>
      </c>
      <c r="C87" s="68" t="n">
        <v>49</v>
      </c>
      <c r="D87" s="69" t="s">
        <v>75</v>
      </c>
      <c r="E87" s="66"/>
      <c r="F87" s="68" t="s">
        <v>207</v>
      </c>
      <c r="G87" s="68" t="n">
        <v>48</v>
      </c>
      <c r="H87" s="69" t="s">
        <v>208</v>
      </c>
    </row>
    <row r="88" customFormat="false" ht="20.25" hidden="false" customHeight="true" outlineLevel="0" collapsed="false">
      <c r="A88" s="63"/>
      <c r="B88" s="68" t="s">
        <v>209</v>
      </c>
      <c r="C88" s="68" t="n">
        <v>52</v>
      </c>
      <c r="D88" s="69" t="s">
        <v>79</v>
      </c>
      <c r="E88" s="66"/>
      <c r="F88" s="68" t="s">
        <v>210</v>
      </c>
      <c r="G88" s="68" t="n">
        <v>48</v>
      </c>
      <c r="H88" s="69" t="s">
        <v>211</v>
      </c>
    </row>
    <row r="89" customFormat="false" ht="20.25" hidden="false" customHeight="true" outlineLevel="0" collapsed="false">
      <c r="A89" s="63"/>
      <c r="B89" s="68" t="s">
        <v>212</v>
      </c>
      <c r="C89" s="68" t="n">
        <v>42</v>
      </c>
      <c r="D89" s="69" t="s">
        <v>83</v>
      </c>
      <c r="E89" s="66"/>
      <c r="F89" s="68" t="s">
        <v>213</v>
      </c>
      <c r="G89" s="68" t="n">
        <v>49</v>
      </c>
      <c r="H89" s="69" t="s">
        <v>214</v>
      </c>
    </row>
    <row r="90" customFormat="false" ht="20.25" hidden="false" customHeight="true" outlineLevel="0" collapsed="false">
      <c r="A90" s="63"/>
      <c r="B90" s="68" t="s">
        <v>215</v>
      </c>
      <c r="C90" s="68" t="n">
        <v>50</v>
      </c>
      <c r="D90" s="69" t="s">
        <v>216</v>
      </c>
      <c r="E90" s="66"/>
      <c r="F90" s="68" t="s">
        <v>217</v>
      </c>
      <c r="G90" s="68" t="n">
        <v>50</v>
      </c>
      <c r="H90" s="69" t="s">
        <v>218</v>
      </c>
    </row>
    <row r="91" customFormat="false" ht="20.25" hidden="false" customHeight="true" outlineLevel="0" collapsed="false">
      <c r="A91" s="63"/>
      <c r="B91" s="68" t="s">
        <v>219</v>
      </c>
      <c r="C91" s="68" t="n">
        <v>44</v>
      </c>
      <c r="D91" s="69" t="s">
        <v>220</v>
      </c>
      <c r="E91" s="66"/>
      <c r="F91" s="68" t="s">
        <v>221</v>
      </c>
      <c r="G91" s="68" t="n">
        <v>51</v>
      </c>
      <c r="H91" s="69" t="s">
        <v>222</v>
      </c>
    </row>
    <row r="92" customFormat="false" ht="20.25" hidden="false" customHeight="true" outlineLevel="0" collapsed="false">
      <c r="A92" s="63"/>
      <c r="B92" s="68" t="s">
        <v>223</v>
      </c>
      <c r="C92" s="68" t="n">
        <v>46</v>
      </c>
      <c r="D92" s="69" t="s">
        <v>224</v>
      </c>
      <c r="E92" s="66"/>
      <c r="F92" s="68" t="s">
        <v>225</v>
      </c>
      <c r="G92" s="68" t="n">
        <v>51</v>
      </c>
      <c r="H92" s="69" t="s">
        <v>226</v>
      </c>
    </row>
    <row r="93" customFormat="false" ht="20.25" hidden="false" customHeight="true" outlineLevel="0" collapsed="false">
      <c r="A93" s="63"/>
      <c r="B93" s="68" t="s">
        <v>227</v>
      </c>
      <c r="C93" s="68" t="n">
        <v>43</v>
      </c>
      <c r="D93" s="69" t="s">
        <v>228</v>
      </c>
      <c r="E93" s="66"/>
      <c r="F93" s="68" t="s">
        <v>229</v>
      </c>
      <c r="G93" s="68" t="n">
        <v>50</v>
      </c>
      <c r="H93" s="69" t="s">
        <v>230</v>
      </c>
    </row>
    <row r="94" customFormat="false" ht="20.25" hidden="false" customHeight="true" outlineLevel="0" collapsed="false">
      <c r="A94" s="70"/>
      <c r="B94" s="71"/>
      <c r="C94" s="72"/>
      <c r="D94" s="73"/>
      <c r="E94" s="66"/>
      <c r="F94" s="68" t="s">
        <v>231</v>
      </c>
      <c r="G94" s="68" t="n">
        <v>33</v>
      </c>
      <c r="H94" s="69" t="s">
        <v>232</v>
      </c>
    </row>
    <row r="95" customFormat="false" ht="20.25" hidden="false" customHeight="true" outlineLevel="0" collapsed="false">
      <c r="A95" s="74"/>
      <c r="B95" s="75"/>
      <c r="C95" s="76" t="n">
        <f aca="false">SUM(C79:C94)</f>
        <v>677</v>
      </c>
      <c r="D95" s="77"/>
      <c r="E95" s="78"/>
      <c r="F95" s="79"/>
      <c r="G95" s="79" t="n">
        <f aca="false">SUM(G79:G94)</f>
        <v>714</v>
      </c>
      <c r="H95" s="80"/>
    </row>
    <row r="96" customFormat="false" ht="27.75" hidden="false" customHeight="true" outlineLevel="0" collapsed="false">
      <c r="A96" s="81" t="s">
        <v>233</v>
      </c>
      <c r="B96" s="81"/>
      <c r="C96" s="81"/>
      <c r="D96" s="81"/>
      <c r="E96" s="82"/>
      <c r="F96" s="83"/>
      <c r="G96" s="83"/>
      <c r="H96" s="84"/>
    </row>
    <row r="97" customFormat="false" ht="27.75" hidden="false" customHeight="true" outlineLevel="0" collapsed="false">
      <c r="A97" s="39" t="s">
        <v>175</v>
      </c>
      <c r="B97" s="39"/>
      <c r="C97" s="39"/>
      <c r="D97" s="39"/>
      <c r="E97" s="85"/>
      <c r="F97" s="86"/>
      <c r="G97" s="86"/>
      <c r="H97" s="87"/>
    </row>
    <row r="98" customFormat="false" ht="27.75" hidden="false" customHeight="true" outlineLevel="0" collapsed="false">
      <c r="A98" s="88" t="s">
        <v>4</v>
      </c>
      <c r="B98" s="61" t="s">
        <v>5</v>
      </c>
      <c r="C98" s="61" t="s">
        <v>6</v>
      </c>
      <c r="D98" s="59" t="s">
        <v>7</v>
      </c>
      <c r="E98" s="85"/>
      <c r="F98" s="86"/>
      <c r="G98" s="86"/>
      <c r="H98" s="87"/>
    </row>
    <row r="99" customFormat="false" ht="20.25" hidden="false" customHeight="true" outlineLevel="0" collapsed="false">
      <c r="A99" s="89" t="s">
        <v>176</v>
      </c>
      <c r="B99" s="67" t="s">
        <v>234</v>
      </c>
      <c r="C99" s="67" t="n">
        <v>49</v>
      </c>
      <c r="D99" s="65" t="s">
        <v>61</v>
      </c>
      <c r="E99" s="85"/>
      <c r="F99" s="86"/>
      <c r="G99" s="86"/>
      <c r="H99" s="87"/>
    </row>
    <row r="100" customFormat="false" ht="20.25" hidden="false" customHeight="true" outlineLevel="0" collapsed="false">
      <c r="A100" s="89"/>
      <c r="B100" s="68" t="s">
        <v>235</v>
      </c>
      <c r="C100" s="68" t="n">
        <v>31</v>
      </c>
      <c r="D100" s="69" t="s">
        <v>236</v>
      </c>
      <c r="E100" s="85"/>
      <c r="F100" s="86"/>
      <c r="G100" s="86"/>
      <c r="H100" s="87"/>
    </row>
    <row r="101" customFormat="false" ht="20.25" hidden="false" customHeight="true" outlineLevel="0" collapsed="false">
      <c r="A101" s="89"/>
      <c r="B101" s="68" t="s">
        <v>237</v>
      </c>
      <c r="C101" s="68" t="n">
        <v>54</v>
      </c>
      <c r="D101" s="69" t="s">
        <v>238</v>
      </c>
      <c r="E101" s="85"/>
      <c r="F101" s="86"/>
      <c r="G101" s="86"/>
      <c r="H101" s="87"/>
    </row>
    <row r="102" customFormat="false" ht="20.25" hidden="false" customHeight="true" outlineLevel="0" collapsed="false">
      <c r="A102" s="89"/>
      <c r="B102" s="68" t="s">
        <v>239</v>
      </c>
      <c r="C102" s="68" t="n">
        <v>51</v>
      </c>
      <c r="D102" s="69" t="s">
        <v>240</v>
      </c>
      <c r="E102" s="85"/>
      <c r="F102" s="86"/>
      <c r="G102" s="86"/>
      <c r="H102" s="87"/>
    </row>
    <row r="103" customFormat="false" ht="20.25" hidden="false" customHeight="true" outlineLevel="0" collapsed="false">
      <c r="A103" s="90" t="s">
        <v>241</v>
      </c>
      <c r="B103" s="68" t="s">
        <v>242</v>
      </c>
      <c r="C103" s="68" t="n">
        <v>36</v>
      </c>
      <c r="D103" s="69" t="s">
        <v>243</v>
      </c>
      <c r="E103" s="85"/>
      <c r="F103" s="86"/>
      <c r="G103" s="86"/>
      <c r="H103" s="87"/>
    </row>
    <row r="104" customFormat="false" ht="20.25" hidden="false" customHeight="true" outlineLevel="0" collapsed="false">
      <c r="A104" s="90"/>
      <c r="B104" s="68" t="s">
        <v>244</v>
      </c>
      <c r="C104" s="68" t="n">
        <v>38</v>
      </c>
      <c r="D104" s="69" t="s">
        <v>245</v>
      </c>
      <c r="E104" s="85"/>
      <c r="F104" s="86"/>
      <c r="G104" s="86"/>
      <c r="H104" s="87"/>
    </row>
    <row r="105" customFormat="false" ht="20.25" hidden="false" customHeight="true" outlineLevel="0" collapsed="false">
      <c r="A105" s="90"/>
      <c r="B105" s="68" t="s">
        <v>246</v>
      </c>
      <c r="C105" s="68" t="n">
        <v>27</v>
      </c>
      <c r="D105" s="69" t="s">
        <v>247</v>
      </c>
      <c r="E105" s="85"/>
      <c r="F105" s="86"/>
      <c r="G105" s="86"/>
      <c r="H105" s="87"/>
    </row>
    <row r="106" customFormat="false" ht="20.25" hidden="false" customHeight="true" outlineLevel="0" collapsed="false">
      <c r="A106" s="90"/>
      <c r="B106" s="68" t="s">
        <v>248</v>
      </c>
      <c r="C106" s="68" t="n">
        <v>23</v>
      </c>
      <c r="D106" s="69" t="s">
        <v>249</v>
      </c>
      <c r="E106" s="85"/>
      <c r="F106" s="86"/>
      <c r="G106" s="86"/>
      <c r="H106" s="87"/>
    </row>
    <row r="107" customFormat="false" ht="20.25" hidden="false" customHeight="true" outlineLevel="0" collapsed="false">
      <c r="A107" s="91" t="s">
        <v>250</v>
      </c>
      <c r="B107" s="91"/>
      <c r="C107" s="72" t="n">
        <v>360</v>
      </c>
      <c r="D107" s="69" t="s">
        <v>251</v>
      </c>
      <c r="E107" s="85"/>
      <c r="F107" s="86"/>
      <c r="G107" s="86"/>
      <c r="H107" s="87"/>
    </row>
    <row r="108" customFormat="false" ht="20.25" hidden="false" customHeight="true" outlineLevel="0" collapsed="false">
      <c r="A108" s="92"/>
      <c r="B108" s="93"/>
      <c r="C108" s="94" t="n">
        <f aca="false">SUM(C99:C107)</f>
        <v>669</v>
      </c>
      <c r="D108" s="77"/>
      <c r="E108" s="95"/>
      <c r="F108" s="96"/>
      <c r="G108" s="96"/>
      <c r="H108" s="97"/>
    </row>
    <row r="109" customFormat="false" ht="20.25" hidden="false" customHeight="true" outlineLevel="0" collapsed="false"/>
  </sheetData>
  <mergeCells count="28">
    <mergeCell ref="A1:H1"/>
    <mergeCell ref="A2:D2"/>
    <mergeCell ref="E2:H2"/>
    <mergeCell ref="A3:D3"/>
    <mergeCell ref="E3:H3"/>
    <mergeCell ref="A5:A29"/>
    <mergeCell ref="E5:E23"/>
    <mergeCell ref="A30:A31"/>
    <mergeCell ref="A33:H33"/>
    <mergeCell ref="A34:D34"/>
    <mergeCell ref="E34:H34"/>
    <mergeCell ref="A35:D35"/>
    <mergeCell ref="E35:H35"/>
    <mergeCell ref="A37:A56"/>
    <mergeCell ref="A57:A71"/>
    <mergeCell ref="A72:A73"/>
    <mergeCell ref="A75:H75"/>
    <mergeCell ref="A76:D76"/>
    <mergeCell ref="E76:H76"/>
    <mergeCell ref="A77:D77"/>
    <mergeCell ref="E77:H77"/>
    <mergeCell ref="A79:A93"/>
    <mergeCell ref="E79:E94"/>
    <mergeCell ref="A96:D96"/>
    <mergeCell ref="A97:D97"/>
    <mergeCell ref="A99:A102"/>
    <mergeCell ref="A103:A106"/>
    <mergeCell ref="A107:B107"/>
  </mergeCells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E38" activeCellId="0" sqref="E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4.36"/>
    <col collapsed="false" customWidth="true" hidden="false" outlineLevel="0" max="3" min="3" style="0" width="4.99"/>
    <col collapsed="false" customWidth="true" hidden="false" outlineLevel="0" max="4" min="4" style="0" width="9.87"/>
    <col collapsed="false" customWidth="true" hidden="false" outlineLevel="0" max="5" min="5" style="0" width="15.75"/>
    <col collapsed="false" customWidth="true" hidden="false" outlineLevel="0" max="6" min="6" style="0" width="8.62"/>
    <col collapsed="false" customWidth="true" hidden="false" outlineLevel="0" max="7" min="7" style="0" width="21.37"/>
  </cols>
  <sheetData>
    <row r="1" customFormat="false" ht="24" hidden="false" customHeight="true" outlineLevel="0" collapsed="false">
      <c r="A1" s="98" t="s">
        <v>252</v>
      </c>
      <c r="B1" s="98"/>
      <c r="C1" s="98"/>
      <c r="D1" s="98"/>
      <c r="E1" s="98"/>
      <c r="F1" s="98"/>
      <c r="G1" s="98"/>
    </row>
    <row r="2" customFormat="false" ht="18.75" hidden="false" customHeight="true" outlineLevel="0" collapsed="false">
      <c r="A2" s="99" t="s">
        <v>253</v>
      </c>
      <c r="B2" s="99"/>
      <c r="C2" s="99"/>
      <c r="D2" s="99"/>
      <c r="E2" s="99"/>
      <c r="F2" s="99"/>
      <c r="G2" s="99"/>
    </row>
    <row r="3" customFormat="false" ht="27" hidden="false" customHeight="true" outlineLevel="0" collapsed="false">
      <c r="A3" s="100" t="s">
        <v>254</v>
      </c>
      <c r="B3" s="100"/>
      <c r="C3" s="100"/>
      <c r="D3" s="100"/>
      <c r="E3" s="100"/>
      <c r="F3" s="100"/>
      <c r="G3" s="100"/>
    </row>
    <row r="4" s="105" customFormat="true" ht="30.75" hidden="false" customHeight="true" outlineLevel="0" collapsed="false">
      <c r="A4" s="101" t="s">
        <v>4</v>
      </c>
      <c r="B4" s="102" t="s">
        <v>5</v>
      </c>
      <c r="C4" s="102" t="s">
        <v>255</v>
      </c>
      <c r="D4" s="102" t="s">
        <v>256</v>
      </c>
      <c r="E4" s="102" t="s">
        <v>257</v>
      </c>
      <c r="F4" s="103" t="s">
        <v>258</v>
      </c>
      <c r="G4" s="104" t="s">
        <v>259</v>
      </c>
    </row>
    <row r="5" s="105" customFormat="true" ht="20.25" hidden="false" customHeight="true" outlineLevel="0" collapsed="false">
      <c r="A5" s="106" t="s">
        <v>8</v>
      </c>
      <c r="B5" s="107" t="s">
        <v>260</v>
      </c>
      <c r="C5" s="108" t="n">
        <v>42</v>
      </c>
      <c r="D5" s="109" t="n">
        <v>43566</v>
      </c>
      <c r="E5" s="110" t="s">
        <v>10</v>
      </c>
      <c r="F5" s="111" t="s">
        <v>261</v>
      </c>
      <c r="G5" s="112" t="n">
        <v>15975243946</v>
      </c>
    </row>
    <row r="6" s="105" customFormat="true" ht="20.25" hidden="false" customHeight="true" outlineLevel="0" collapsed="false">
      <c r="A6" s="106"/>
      <c r="B6" s="113" t="s">
        <v>262</v>
      </c>
      <c r="C6" s="114" t="n">
        <v>31</v>
      </c>
      <c r="D6" s="115" t="n">
        <v>43566</v>
      </c>
      <c r="E6" s="116" t="s">
        <v>14</v>
      </c>
      <c r="F6" s="117" t="s">
        <v>263</v>
      </c>
      <c r="G6" s="118" t="n">
        <v>18319765654</v>
      </c>
    </row>
    <row r="7" s="105" customFormat="true" ht="20.25" hidden="false" customHeight="true" outlineLevel="0" collapsed="false">
      <c r="A7" s="106"/>
      <c r="B7" s="113" t="s">
        <v>264</v>
      </c>
      <c r="C7" s="114" t="n">
        <v>43</v>
      </c>
      <c r="D7" s="115" t="n">
        <v>43566</v>
      </c>
      <c r="E7" s="119" t="s">
        <v>18</v>
      </c>
      <c r="F7" s="117" t="s">
        <v>265</v>
      </c>
      <c r="G7" s="118" t="n">
        <v>17818961622</v>
      </c>
    </row>
    <row r="8" s="105" customFormat="true" ht="20.25" hidden="false" customHeight="true" outlineLevel="0" collapsed="false">
      <c r="A8" s="106"/>
      <c r="B8" s="113" t="s">
        <v>266</v>
      </c>
      <c r="C8" s="114" t="n">
        <v>42</v>
      </c>
      <c r="D8" s="115" t="n">
        <v>43566</v>
      </c>
      <c r="E8" s="119" t="s">
        <v>22</v>
      </c>
      <c r="F8" s="117" t="s">
        <v>267</v>
      </c>
      <c r="G8" s="118" t="n">
        <v>18211340449</v>
      </c>
    </row>
    <row r="9" s="105" customFormat="true" ht="20.25" hidden="false" customHeight="true" outlineLevel="0" collapsed="false">
      <c r="A9" s="106"/>
      <c r="B9" s="113" t="s">
        <v>268</v>
      </c>
      <c r="C9" s="114" t="n">
        <v>42</v>
      </c>
      <c r="D9" s="115" t="n">
        <v>43566</v>
      </c>
      <c r="E9" s="119" t="s">
        <v>26</v>
      </c>
      <c r="F9" s="117" t="s">
        <v>269</v>
      </c>
      <c r="G9" s="118" t="n">
        <v>15602909957</v>
      </c>
    </row>
    <row r="10" s="105" customFormat="true" ht="20.25" hidden="false" customHeight="true" outlineLevel="0" collapsed="false">
      <c r="A10" s="106"/>
      <c r="B10" s="113" t="s">
        <v>270</v>
      </c>
      <c r="C10" s="114" t="n">
        <v>41</v>
      </c>
      <c r="D10" s="115" t="n">
        <v>43566</v>
      </c>
      <c r="E10" s="119" t="s">
        <v>30</v>
      </c>
      <c r="F10" s="117" t="s">
        <v>271</v>
      </c>
      <c r="G10" s="118" t="n">
        <v>17818963364</v>
      </c>
    </row>
    <row r="11" s="105" customFormat="true" ht="20.25" hidden="false" customHeight="true" outlineLevel="0" collapsed="false">
      <c r="A11" s="106"/>
      <c r="B11" s="113" t="s">
        <v>272</v>
      </c>
      <c r="C11" s="114" t="n">
        <v>35</v>
      </c>
      <c r="D11" s="115" t="n">
        <v>43566</v>
      </c>
      <c r="E11" s="119" t="s">
        <v>34</v>
      </c>
      <c r="F11" s="117" t="s">
        <v>273</v>
      </c>
      <c r="G11" s="118" t="n">
        <v>13790917098</v>
      </c>
    </row>
    <row r="12" s="105" customFormat="true" ht="20.25" hidden="false" customHeight="true" outlineLevel="0" collapsed="false">
      <c r="A12" s="106"/>
      <c r="B12" s="113" t="s">
        <v>274</v>
      </c>
      <c r="C12" s="114" t="n">
        <v>12</v>
      </c>
      <c r="D12" s="115" t="n">
        <v>43566</v>
      </c>
      <c r="E12" s="119" t="s">
        <v>38</v>
      </c>
      <c r="F12" s="117" t="s">
        <v>275</v>
      </c>
      <c r="G12" s="118" t="n">
        <v>15113998214</v>
      </c>
    </row>
    <row r="13" s="105" customFormat="true" ht="20.25" hidden="false" customHeight="true" outlineLevel="0" collapsed="false">
      <c r="A13" s="106"/>
      <c r="B13" s="113" t="s">
        <v>276</v>
      </c>
      <c r="C13" s="114" t="n">
        <v>28</v>
      </c>
      <c r="D13" s="115" t="n">
        <v>43566</v>
      </c>
      <c r="E13" s="119" t="s">
        <v>42</v>
      </c>
      <c r="F13" s="117" t="s">
        <v>277</v>
      </c>
      <c r="G13" s="118" t="n">
        <v>15707681793</v>
      </c>
    </row>
    <row r="14" s="105" customFormat="true" ht="20.25" hidden="false" customHeight="true" outlineLevel="0" collapsed="false">
      <c r="A14" s="106"/>
      <c r="B14" s="113" t="s">
        <v>278</v>
      </c>
      <c r="C14" s="114" t="n">
        <v>43</v>
      </c>
      <c r="D14" s="115" t="n">
        <v>43566</v>
      </c>
      <c r="E14" s="119" t="s">
        <v>46</v>
      </c>
      <c r="F14" s="117" t="s">
        <v>279</v>
      </c>
      <c r="G14" s="118" t="n">
        <v>15219613319</v>
      </c>
    </row>
    <row r="15" s="105" customFormat="true" ht="20.25" hidden="false" customHeight="true" outlineLevel="0" collapsed="false">
      <c r="A15" s="106"/>
      <c r="B15" s="113" t="s">
        <v>280</v>
      </c>
      <c r="C15" s="114" t="n">
        <v>45</v>
      </c>
      <c r="D15" s="115" t="n">
        <v>43566</v>
      </c>
      <c r="E15" s="119" t="s">
        <v>50</v>
      </c>
      <c r="F15" s="117" t="s">
        <v>281</v>
      </c>
      <c r="G15" s="118" t="n">
        <v>13192966474</v>
      </c>
    </row>
    <row r="16" s="105" customFormat="true" ht="20.25" hidden="false" customHeight="true" outlineLevel="0" collapsed="false">
      <c r="A16" s="106"/>
      <c r="B16" s="113" t="s">
        <v>282</v>
      </c>
      <c r="C16" s="114" t="n">
        <v>43</v>
      </c>
      <c r="D16" s="115" t="n">
        <v>43566</v>
      </c>
      <c r="E16" s="119" t="s">
        <v>54</v>
      </c>
      <c r="F16" s="117" t="s">
        <v>283</v>
      </c>
      <c r="G16" s="118" t="n">
        <v>18219319420</v>
      </c>
    </row>
    <row r="17" s="105" customFormat="true" ht="20.25" hidden="false" customHeight="true" outlineLevel="0" collapsed="false">
      <c r="A17" s="106"/>
      <c r="B17" s="113" t="s">
        <v>284</v>
      </c>
      <c r="C17" s="114" t="n">
        <v>45</v>
      </c>
      <c r="D17" s="115" t="n">
        <v>43566</v>
      </c>
      <c r="E17" s="119" t="s">
        <v>48</v>
      </c>
      <c r="F17" s="117" t="s">
        <v>285</v>
      </c>
      <c r="G17" s="118" t="n">
        <v>13126067025</v>
      </c>
    </row>
    <row r="18" s="105" customFormat="true" ht="20.25" hidden="false" customHeight="true" outlineLevel="0" collapsed="false">
      <c r="A18" s="106"/>
      <c r="B18" s="113" t="s">
        <v>286</v>
      </c>
      <c r="C18" s="114" t="n">
        <v>44</v>
      </c>
      <c r="D18" s="115" t="n">
        <v>43566</v>
      </c>
      <c r="E18" s="119" t="s">
        <v>61</v>
      </c>
      <c r="F18" s="117" t="s">
        <v>287</v>
      </c>
      <c r="G18" s="118" t="n">
        <v>15767682367</v>
      </c>
    </row>
    <row r="19" s="105" customFormat="true" ht="20.25" hidden="false" customHeight="true" outlineLevel="0" collapsed="false">
      <c r="A19" s="106"/>
      <c r="B19" s="113" t="s">
        <v>288</v>
      </c>
      <c r="C19" s="114" t="n">
        <v>32</v>
      </c>
      <c r="D19" s="115" t="n">
        <v>43566</v>
      </c>
      <c r="E19" s="119" t="s">
        <v>65</v>
      </c>
      <c r="F19" s="117" t="s">
        <v>289</v>
      </c>
      <c r="G19" s="118" t="n">
        <v>15811981831</v>
      </c>
    </row>
    <row r="20" s="105" customFormat="true" ht="20.25" hidden="false" customHeight="true" outlineLevel="0" collapsed="false">
      <c r="A20" s="106"/>
      <c r="B20" s="113" t="s">
        <v>290</v>
      </c>
      <c r="C20" s="114" t="n">
        <v>51</v>
      </c>
      <c r="D20" s="115" t="n">
        <v>43566</v>
      </c>
      <c r="E20" s="119" t="s">
        <v>69</v>
      </c>
      <c r="F20" s="117" t="s">
        <v>291</v>
      </c>
      <c r="G20" s="118" t="n">
        <v>13729914116</v>
      </c>
    </row>
    <row r="21" s="105" customFormat="true" ht="20.25" hidden="false" customHeight="true" outlineLevel="0" collapsed="false">
      <c r="A21" s="106"/>
      <c r="B21" s="113" t="s">
        <v>292</v>
      </c>
      <c r="C21" s="114" t="n">
        <v>51</v>
      </c>
      <c r="D21" s="115" t="n">
        <v>43566</v>
      </c>
      <c r="E21" s="119" t="s">
        <v>73</v>
      </c>
      <c r="F21" s="117" t="s">
        <v>291</v>
      </c>
      <c r="G21" s="118" t="n">
        <v>13729914116</v>
      </c>
    </row>
    <row r="22" s="105" customFormat="true" ht="20.25" hidden="false" customHeight="true" outlineLevel="0" collapsed="false">
      <c r="A22" s="106"/>
      <c r="B22" s="113" t="s">
        <v>293</v>
      </c>
      <c r="C22" s="114" t="n">
        <v>51</v>
      </c>
      <c r="D22" s="115" t="n">
        <v>43566</v>
      </c>
      <c r="E22" s="119" t="s">
        <v>77</v>
      </c>
      <c r="F22" s="117" t="s">
        <v>294</v>
      </c>
      <c r="G22" s="118" t="n">
        <v>15992396408</v>
      </c>
    </row>
    <row r="23" s="105" customFormat="true" ht="20.25" hidden="false" customHeight="true" outlineLevel="0" collapsed="false">
      <c r="A23" s="106"/>
      <c r="B23" s="113" t="s">
        <v>295</v>
      </c>
      <c r="C23" s="114" t="n">
        <v>51</v>
      </c>
      <c r="D23" s="115" t="n">
        <v>43566</v>
      </c>
      <c r="E23" s="119" t="s">
        <v>81</v>
      </c>
      <c r="F23" s="117" t="s">
        <v>296</v>
      </c>
      <c r="G23" s="118" t="n">
        <v>13265611558</v>
      </c>
    </row>
    <row r="24" s="105" customFormat="true" ht="20.25" hidden="false" customHeight="true" outlineLevel="0" collapsed="false">
      <c r="A24" s="106"/>
      <c r="B24" s="114" t="s">
        <v>297</v>
      </c>
      <c r="C24" s="114" t="n">
        <v>39</v>
      </c>
      <c r="D24" s="115" t="n">
        <v>43566</v>
      </c>
      <c r="E24" s="119" t="s">
        <v>85</v>
      </c>
      <c r="F24" s="117" t="s">
        <v>298</v>
      </c>
      <c r="G24" s="118" t="n">
        <v>13242657060</v>
      </c>
    </row>
    <row r="25" s="105" customFormat="true" ht="20.25" hidden="false" customHeight="true" outlineLevel="0" collapsed="false">
      <c r="A25" s="106"/>
      <c r="B25" s="114" t="s">
        <v>299</v>
      </c>
      <c r="C25" s="114" t="n">
        <v>39</v>
      </c>
      <c r="D25" s="115" t="n">
        <v>43566</v>
      </c>
      <c r="E25" s="119" t="s">
        <v>87</v>
      </c>
      <c r="F25" s="117" t="s">
        <v>300</v>
      </c>
      <c r="G25" s="118" t="n">
        <v>13418632228</v>
      </c>
    </row>
    <row r="26" s="105" customFormat="true" ht="20.25" hidden="false" customHeight="true" outlineLevel="0" collapsed="false">
      <c r="A26" s="106"/>
      <c r="B26" s="114" t="s">
        <v>301</v>
      </c>
      <c r="C26" s="114" t="n">
        <v>38</v>
      </c>
      <c r="D26" s="115" t="n">
        <v>43566</v>
      </c>
      <c r="E26" s="119" t="s">
        <v>89</v>
      </c>
      <c r="F26" s="117" t="s">
        <v>302</v>
      </c>
      <c r="G26" s="118" t="n">
        <v>17818962618</v>
      </c>
    </row>
    <row r="27" s="105" customFormat="true" ht="20.25" hidden="false" customHeight="true" outlineLevel="0" collapsed="false">
      <c r="A27" s="106"/>
      <c r="B27" s="114" t="s">
        <v>303</v>
      </c>
      <c r="C27" s="114" t="n">
        <v>39</v>
      </c>
      <c r="D27" s="115" t="n">
        <v>43566</v>
      </c>
      <c r="E27" s="119" t="s">
        <v>91</v>
      </c>
      <c r="F27" s="117" t="s">
        <v>304</v>
      </c>
      <c r="G27" s="118" t="n">
        <v>15728787819</v>
      </c>
    </row>
    <row r="28" s="105" customFormat="true" ht="20.25" hidden="false" customHeight="true" outlineLevel="0" collapsed="false">
      <c r="A28" s="106"/>
      <c r="B28" s="114" t="s">
        <v>305</v>
      </c>
      <c r="C28" s="114" t="n">
        <v>43</v>
      </c>
      <c r="D28" s="115" t="n">
        <v>43566</v>
      </c>
      <c r="E28" s="119" t="s">
        <v>93</v>
      </c>
      <c r="F28" s="117" t="s">
        <v>306</v>
      </c>
      <c r="G28" s="118" t="n">
        <v>17520526200</v>
      </c>
    </row>
    <row r="29" s="105" customFormat="true" ht="20.25" hidden="false" customHeight="true" outlineLevel="0" collapsed="false">
      <c r="A29" s="106"/>
      <c r="B29" s="114" t="s">
        <v>307</v>
      </c>
      <c r="C29" s="114" t="n">
        <v>42</v>
      </c>
      <c r="D29" s="115" t="n">
        <v>43566</v>
      </c>
      <c r="E29" s="119" t="s">
        <v>95</v>
      </c>
      <c r="F29" s="117" t="s">
        <v>308</v>
      </c>
      <c r="G29" s="118" t="n">
        <v>13138703044</v>
      </c>
    </row>
    <row r="30" s="105" customFormat="true" ht="20.25" hidden="false" customHeight="true" outlineLevel="0" collapsed="false">
      <c r="A30" s="120" t="s">
        <v>11</v>
      </c>
      <c r="B30" s="114" t="s">
        <v>309</v>
      </c>
      <c r="C30" s="114" t="n">
        <v>1</v>
      </c>
      <c r="D30" s="115" t="n">
        <v>43566</v>
      </c>
      <c r="E30" s="119" t="s">
        <v>97</v>
      </c>
      <c r="F30" s="117" t="s">
        <v>310</v>
      </c>
      <c r="G30" s="118" t="n">
        <v>13068500003</v>
      </c>
    </row>
    <row r="31" s="105" customFormat="true" ht="20.25" hidden="false" customHeight="true" outlineLevel="0" collapsed="false">
      <c r="A31" s="120"/>
      <c r="B31" s="121" t="s">
        <v>311</v>
      </c>
      <c r="C31" s="121" t="n">
        <v>4</v>
      </c>
      <c r="D31" s="122" t="n">
        <v>43566</v>
      </c>
      <c r="E31" s="123" t="s">
        <v>97</v>
      </c>
      <c r="F31" s="124" t="s">
        <v>310</v>
      </c>
      <c r="G31" s="125" t="n">
        <v>13068500003</v>
      </c>
    </row>
    <row r="32" s="105" customFormat="true" ht="27" hidden="false" customHeight="true" outlineLevel="0" collapsed="false">
      <c r="A32" s="126"/>
      <c r="B32" s="127"/>
      <c r="C32" s="127" t="n">
        <f aca="false">SUM(C5:C31)</f>
        <v>1017</v>
      </c>
      <c r="D32" s="128"/>
      <c r="E32" s="129"/>
      <c r="F32" s="127"/>
      <c r="G32" s="127"/>
    </row>
    <row r="33" s="105" customFormat="true" ht="30" hidden="false" customHeight="true" outlineLevel="0" collapsed="false">
      <c r="A33" s="98" t="s">
        <v>252</v>
      </c>
      <c r="B33" s="98"/>
      <c r="C33" s="98"/>
      <c r="D33" s="98"/>
      <c r="E33" s="98"/>
      <c r="F33" s="98"/>
      <c r="G33" s="98"/>
    </row>
    <row r="34" s="105" customFormat="true" ht="30" hidden="false" customHeight="true" outlineLevel="0" collapsed="false">
      <c r="A34" s="99" t="s">
        <v>312</v>
      </c>
      <c r="B34" s="99"/>
      <c r="C34" s="99"/>
      <c r="D34" s="99"/>
      <c r="E34" s="99"/>
      <c r="F34" s="99"/>
      <c r="G34" s="99"/>
    </row>
    <row r="35" s="105" customFormat="true" ht="30" hidden="false" customHeight="true" outlineLevel="0" collapsed="false">
      <c r="A35" s="100" t="s">
        <v>254</v>
      </c>
      <c r="B35" s="100"/>
      <c r="C35" s="100"/>
      <c r="D35" s="100"/>
      <c r="E35" s="100"/>
      <c r="F35" s="100"/>
      <c r="G35" s="100"/>
    </row>
    <row r="36" s="105" customFormat="true" ht="30" hidden="false" customHeight="true" outlineLevel="0" collapsed="false">
      <c r="A36" s="101" t="s">
        <v>4</v>
      </c>
      <c r="B36" s="102" t="s">
        <v>5</v>
      </c>
      <c r="C36" s="102" t="s">
        <v>255</v>
      </c>
      <c r="D36" s="102" t="s">
        <v>256</v>
      </c>
      <c r="E36" s="102" t="s">
        <v>257</v>
      </c>
      <c r="F36" s="103" t="s">
        <v>258</v>
      </c>
      <c r="G36" s="104" t="s">
        <v>259</v>
      </c>
    </row>
    <row r="37" s="105" customFormat="true" ht="30" hidden="false" customHeight="true" outlineLevel="0" collapsed="false">
      <c r="A37" s="130" t="s">
        <v>176</v>
      </c>
      <c r="B37" s="64" t="s">
        <v>177</v>
      </c>
      <c r="C37" s="64" t="n">
        <v>44</v>
      </c>
      <c r="D37" s="131" t="n">
        <v>43565</v>
      </c>
      <c r="E37" s="132" t="s">
        <v>61</v>
      </c>
      <c r="F37" s="133" t="s">
        <v>313</v>
      </c>
      <c r="G37" s="134" t="n">
        <v>18476183137</v>
      </c>
    </row>
    <row r="38" s="105" customFormat="true" ht="30" hidden="false" customHeight="true" outlineLevel="0" collapsed="false">
      <c r="A38" s="130"/>
      <c r="B38" s="68" t="s">
        <v>179</v>
      </c>
      <c r="C38" s="68" t="n">
        <v>48</v>
      </c>
      <c r="D38" s="115" t="n">
        <v>43565</v>
      </c>
      <c r="E38" s="119" t="s">
        <v>180</v>
      </c>
      <c r="F38" s="135" t="s">
        <v>314</v>
      </c>
      <c r="G38" s="136" t="n">
        <v>1581620056</v>
      </c>
    </row>
    <row r="39" s="105" customFormat="true" ht="30" hidden="false" customHeight="true" outlineLevel="0" collapsed="false">
      <c r="A39" s="130"/>
      <c r="B39" s="68" t="s">
        <v>182</v>
      </c>
      <c r="C39" s="68" t="n">
        <v>47</v>
      </c>
      <c r="D39" s="115" t="n">
        <v>43565</v>
      </c>
      <c r="E39" s="119" t="s">
        <v>183</v>
      </c>
      <c r="F39" s="135" t="s">
        <v>315</v>
      </c>
      <c r="G39" s="136" t="n">
        <v>13433842172</v>
      </c>
    </row>
    <row r="40" s="105" customFormat="true" ht="30" hidden="false" customHeight="true" outlineLevel="0" collapsed="false">
      <c r="A40" s="130"/>
      <c r="B40" s="68" t="s">
        <v>186</v>
      </c>
      <c r="C40" s="68" t="n">
        <v>48</v>
      </c>
      <c r="D40" s="115" t="n">
        <v>43565</v>
      </c>
      <c r="E40" s="119" t="s">
        <v>187</v>
      </c>
      <c r="F40" s="135" t="s">
        <v>316</v>
      </c>
      <c r="G40" s="136" t="n">
        <v>18218244896</v>
      </c>
    </row>
    <row r="41" s="105" customFormat="true" ht="30" hidden="false" customHeight="true" outlineLevel="0" collapsed="false">
      <c r="A41" s="130"/>
      <c r="B41" s="68" t="s">
        <v>190</v>
      </c>
      <c r="C41" s="68" t="n">
        <v>51</v>
      </c>
      <c r="D41" s="115" t="n">
        <v>43565</v>
      </c>
      <c r="E41" s="119" t="s">
        <v>191</v>
      </c>
      <c r="F41" s="135" t="s">
        <v>317</v>
      </c>
      <c r="G41" s="136" t="n">
        <v>13435082977</v>
      </c>
    </row>
    <row r="42" s="105" customFormat="true" ht="30" hidden="false" customHeight="true" outlineLevel="0" collapsed="false">
      <c r="A42" s="130"/>
      <c r="B42" s="68" t="s">
        <v>194</v>
      </c>
      <c r="C42" s="68" t="n">
        <v>49</v>
      </c>
      <c r="D42" s="115" t="n">
        <v>43565</v>
      </c>
      <c r="E42" s="119" t="s">
        <v>195</v>
      </c>
      <c r="F42" s="135" t="s">
        <v>318</v>
      </c>
      <c r="G42" s="136" t="n">
        <v>15018240856</v>
      </c>
    </row>
    <row r="43" s="105" customFormat="true" ht="30" hidden="false" customHeight="true" outlineLevel="0" collapsed="false">
      <c r="A43" s="130"/>
      <c r="B43" s="68" t="s">
        <v>198</v>
      </c>
      <c r="C43" s="68" t="n">
        <v>34</v>
      </c>
      <c r="D43" s="115" t="n">
        <v>43565</v>
      </c>
      <c r="E43" s="119" t="s">
        <v>199</v>
      </c>
      <c r="F43" s="135" t="s">
        <v>319</v>
      </c>
      <c r="G43" s="136" t="n">
        <v>18029380013</v>
      </c>
    </row>
    <row r="44" s="105" customFormat="true" ht="30" hidden="false" customHeight="true" outlineLevel="0" collapsed="false">
      <c r="A44" s="130"/>
      <c r="B44" s="68" t="s">
        <v>202</v>
      </c>
      <c r="C44" s="68" t="n">
        <v>30</v>
      </c>
      <c r="D44" s="115" t="n">
        <v>43565</v>
      </c>
      <c r="E44" s="119" t="s">
        <v>203</v>
      </c>
      <c r="F44" s="135" t="s">
        <v>320</v>
      </c>
      <c r="G44" s="136" t="n">
        <v>13610161452</v>
      </c>
    </row>
    <row r="45" s="105" customFormat="true" ht="30" hidden="false" customHeight="true" outlineLevel="0" collapsed="false">
      <c r="A45" s="130"/>
      <c r="B45" s="68" t="s">
        <v>206</v>
      </c>
      <c r="C45" s="68" t="n">
        <v>49</v>
      </c>
      <c r="D45" s="115" t="n">
        <v>43565</v>
      </c>
      <c r="E45" s="119" t="s">
        <v>75</v>
      </c>
      <c r="F45" s="135" t="s">
        <v>321</v>
      </c>
      <c r="G45" s="136" t="n">
        <v>17818991790</v>
      </c>
    </row>
    <row r="46" s="105" customFormat="true" ht="30" hidden="false" customHeight="true" outlineLevel="0" collapsed="false">
      <c r="A46" s="130"/>
      <c r="B46" s="68" t="s">
        <v>209</v>
      </c>
      <c r="C46" s="68" t="n">
        <v>52</v>
      </c>
      <c r="D46" s="115" t="n">
        <v>43565</v>
      </c>
      <c r="E46" s="119" t="s">
        <v>79</v>
      </c>
      <c r="F46" s="135" t="s">
        <v>322</v>
      </c>
      <c r="G46" s="136" t="n">
        <v>17818991041</v>
      </c>
    </row>
    <row r="47" customFormat="false" ht="31.5" hidden="false" customHeight="true" outlineLevel="0" collapsed="false">
      <c r="A47" s="130"/>
      <c r="B47" s="68" t="s">
        <v>212</v>
      </c>
      <c r="C47" s="68" t="n">
        <v>42</v>
      </c>
      <c r="D47" s="115" t="n">
        <v>43565</v>
      </c>
      <c r="E47" s="137" t="s">
        <v>83</v>
      </c>
      <c r="F47" s="135" t="s">
        <v>323</v>
      </c>
      <c r="G47" s="136" t="n">
        <v>13580293261</v>
      </c>
    </row>
    <row r="48" s="105" customFormat="true" ht="30" hidden="false" customHeight="true" outlineLevel="0" collapsed="false">
      <c r="A48" s="130"/>
      <c r="B48" s="68" t="s">
        <v>215</v>
      </c>
      <c r="C48" s="68" t="n">
        <v>50</v>
      </c>
      <c r="D48" s="115" t="n">
        <v>43565</v>
      </c>
      <c r="E48" s="138" t="s">
        <v>216</v>
      </c>
      <c r="F48" s="135" t="s">
        <v>324</v>
      </c>
      <c r="G48" s="136" t="n">
        <v>18318911048</v>
      </c>
    </row>
    <row r="49" s="105" customFormat="true" ht="30" hidden="false" customHeight="true" outlineLevel="0" collapsed="false">
      <c r="A49" s="130"/>
      <c r="B49" s="68" t="s">
        <v>219</v>
      </c>
      <c r="C49" s="68" t="n">
        <v>44</v>
      </c>
      <c r="D49" s="115" t="n">
        <v>43565</v>
      </c>
      <c r="E49" s="138" t="s">
        <v>220</v>
      </c>
      <c r="F49" s="135" t="s">
        <v>325</v>
      </c>
      <c r="G49" s="136" t="n">
        <v>18312751391</v>
      </c>
    </row>
    <row r="50" s="105" customFormat="true" ht="30" hidden="false" customHeight="true" outlineLevel="0" collapsed="false">
      <c r="A50" s="130"/>
      <c r="B50" s="68" t="s">
        <v>223</v>
      </c>
      <c r="C50" s="68" t="n">
        <v>46</v>
      </c>
      <c r="D50" s="115" t="n">
        <v>43565</v>
      </c>
      <c r="E50" s="138" t="s">
        <v>224</v>
      </c>
      <c r="F50" s="135" t="s">
        <v>326</v>
      </c>
      <c r="G50" s="136" t="n">
        <v>18320586866</v>
      </c>
    </row>
    <row r="51" s="105" customFormat="true" ht="30" hidden="false" customHeight="true" outlineLevel="0" collapsed="false">
      <c r="A51" s="130"/>
      <c r="B51" s="139" t="s">
        <v>227</v>
      </c>
      <c r="C51" s="139" t="n">
        <v>43</v>
      </c>
      <c r="D51" s="122" t="n">
        <v>43565</v>
      </c>
      <c r="E51" s="140" t="s">
        <v>228</v>
      </c>
      <c r="F51" s="141" t="s">
        <v>327</v>
      </c>
      <c r="G51" s="142" t="n">
        <v>13670993574</v>
      </c>
    </row>
    <row r="52" customFormat="false" ht="14.25" hidden="false" customHeight="false" outlineLevel="0" collapsed="false">
      <c r="A52" s="105"/>
      <c r="C52" s="0" t="n">
        <f aca="false">SUM(C37:C51)</f>
        <v>677</v>
      </c>
    </row>
    <row r="53" customFormat="false" ht="14.25" hidden="false" customHeight="false" outlineLevel="0" collapsed="false">
      <c r="A53" s="105"/>
      <c r="D53" s="105"/>
      <c r="E53" s="105"/>
    </row>
  </sheetData>
  <mergeCells count="9">
    <mergeCell ref="A1:G1"/>
    <mergeCell ref="A2:G2"/>
    <mergeCell ref="A3:G3"/>
    <mergeCell ref="A5:A29"/>
    <mergeCell ref="A30:A31"/>
    <mergeCell ref="A33:G33"/>
    <mergeCell ref="A34:G34"/>
    <mergeCell ref="A35:G35"/>
    <mergeCell ref="A37:A51"/>
  </mergeCells>
  <printOptions headings="false" gridLines="false" gridLinesSet="true" horizontalCentered="false" verticalCentered="false"/>
  <pageMargins left="0.551388888888889" right="0.55138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12"/>
    <col collapsed="false" customWidth="true" hidden="false" outlineLevel="0" max="3" min="3" style="0" width="4.87"/>
    <col collapsed="false" customWidth="true" hidden="false" outlineLevel="0" max="4" min="4" style="0" width="9.99"/>
    <col collapsed="false" customWidth="true" hidden="false" outlineLevel="0" max="5" min="5" style="0" width="14.24"/>
    <col collapsed="false" customWidth="true" hidden="false" outlineLevel="0" max="6" min="6" style="0" width="8.36"/>
    <col collapsed="false" customWidth="true" hidden="false" outlineLevel="0" max="7" min="7" style="0" width="21.5"/>
  </cols>
  <sheetData>
    <row r="1" customFormat="false" ht="29.25" hidden="false" customHeight="true" outlineLevel="0" collapsed="false">
      <c r="A1" s="98" t="s">
        <v>252</v>
      </c>
      <c r="B1" s="98"/>
      <c r="C1" s="98"/>
      <c r="D1" s="98"/>
      <c r="E1" s="98"/>
      <c r="F1" s="98"/>
      <c r="G1" s="98"/>
    </row>
    <row r="2" customFormat="false" ht="18.75" hidden="false" customHeight="true" outlineLevel="0" collapsed="false">
      <c r="A2" s="143" t="s">
        <v>328</v>
      </c>
      <c r="B2" s="143"/>
      <c r="C2" s="143"/>
      <c r="D2" s="143"/>
      <c r="E2" s="143"/>
      <c r="F2" s="143"/>
      <c r="G2" s="143"/>
    </row>
    <row r="3" customFormat="false" ht="27" hidden="false" customHeight="true" outlineLevel="0" collapsed="false">
      <c r="A3" s="100" t="s">
        <v>254</v>
      </c>
      <c r="B3" s="100"/>
      <c r="C3" s="100"/>
      <c r="D3" s="100"/>
      <c r="E3" s="100"/>
      <c r="F3" s="100"/>
      <c r="G3" s="100"/>
    </row>
    <row r="4" s="105" customFormat="true" ht="30" hidden="false" customHeight="true" outlineLevel="0" collapsed="false">
      <c r="A4" s="101" t="s">
        <v>4</v>
      </c>
      <c r="B4" s="102" t="s">
        <v>5</v>
      </c>
      <c r="C4" s="102" t="s">
        <v>255</v>
      </c>
      <c r="D4" s="102" t="s">
        <v>256</v>
      </c>
      <c r="E4" s="102" t="s">
        <v>257</v>
      </c>
      <c r="F4" s="103" t="s">
        <v>258</v>
      </c>
      <c r="G4" s="104" t="s">
        <v>259</v>
      </c>
    </row>
    <row r="5" s="105" customFormat="true" ht="25.5" hidden="false" customHeight="true" outlineLevel="0" collapsed="false">
      <c r="A5" s="144" t="s">
        <v>11</v>
      </c>
      <c r="B5" s="145" t="s">
        <v>329</v>
      </c>
      <c r="C5" s="145" t="n">
        <v>51</v>
      </c>
      <c r="D5" s="146" t="n">
        <v>43566</v>
      </c>
      <c r="E5" s="132" t="s">
        <v>10</v>
      </c>
      <c r="F5" s="147" t="s">
        <v>330</v>
      </c>
      <c r="G5" s="148" t="n">
        <v>15377722530</v>
      </c>
    </row>
    <row r="6" s="105" customFormat="true" ht="25.5" hidden="false" customHeight="true" outlineLevel="0" collapsed="false">
      <c r="A6" s="144"/>
      <c r="B6" s="114" t="s">
        <v>331</v>
      </c>
      <c r="C6" s="114" t="n">
        <v>51</v>
      </c>
      <c r="D6" s="149" t="n">
        <v>43566</v>
      </c>
      <c r="E6" s="119" t="s">
        <v>16</v>
      </c>
      <c r="F6" s="117" t="s">
        <v>332</v>
      </c>
      <c r="G6" s="118" t="n">
        <v>13826639694</v>
      </c>
    </row>
    <row r="7" s="105" customFormat="true" ht="25.5" hidden="false" customHeight="true" outlineLevel="0" collapsed="false">
      <c r="A7" s="144"/>
      <c r="B7" s="114" t="s">
        <v>333</v>
      </c>
      <c r="C7" s="114" t="n">
        <v>49</v>
      </c>
      <c r="D7" s="149" t="n">
        <v>43566</v>
      </c>
      <c r="E7" s="119" t="s">
        <v>20</v>
      </c>
      <c r="F7" s="117" t="s">
        <v>334</v>
      </c>
      <c r="G7" s="118" t="n">
        <v>13927599327</v>
      </c>
    </row>
    <row r="8" s="105" customFormat="true" ht="25.5" hidden="false" customHeight="true" outlineLevel="0" collapsed="false">
      <c r="A8" s="144"/>
      <c r="B8" s="114" t="s">
        <v>335</v>
      </c>
      <c r="C8" s="114" t="n">
        <v>54</v>
      </c>
      <c r="D8" s="149" t="n">
        <v>43566</v>
      </c>
      <c r="E8" s="119" t="s">
        <v>24</v>
      </c>
      <c r="F8" s="117" t="s">
        <v>336</v>
      </c>
      <c r="G8" s="118" t="n">
        <v>13751846303</v>
      </c>
    </row>
    <row r="9" s="105" customFormat="true" ht="25.5" hidden="false" customHeight="true" outlineLevel="0" collapsed="false">
      <c r="A9" s="144"/>
      <c r="B9" s="114" t="s">
        <v>337</v>
      </c>
      <c r="C9" s="114" t="n">
        <v>55</v>
      </c>
      <c r="D9" s="149" t="n">
        <v>43566</v>
      </c>
      <c r="E9" s="119" t="s">
        <v>28</v>
      </c>
      <c r="F9" s="117" t="s">
        <v>338</v>
      </c>
      <c r="G9" s="118" t="n">
        <v>15119328477</v>
      </c>
    </row>
    <row r="10" s="105" customFormat="true" ht="25.5" hidden="false" customHeight="true" outlineLevel="0" collapsed="false">
      <c r="A10" s="144"/>
      <c r="B10" s="114" t="s">
        <v>339</v>
      </c>
      <c r="C10" s="114" t="n">
        <v>54</v>
      </c>
      <c r="D10" s="149" t="n">
        <v>43566</v>
      </c>
      <c r="E10" s="119" t="s">
        <v>32</v>
      </c>
      <c r="F10" s="117" t="s">
        <v>340</v>
      </c>
      <c r="G10" s="118" t="n">
        <v>15521651700</v>
      </c>
    </row>
    <row r="11" s="105" customFormat="true" ht="25.5" hidden="false" customHeight="true" outlineLevel="0" collapsed="false">
      <c r="A11" s="144"/>
      <c r="B11" s="114" t="s">
        <v>341</v>
      </c>
      <c r="C11" s="114" t="n">
        <v>55</v>
      </c>
      <c r="D11" s="149" t="n">
        <v>43566</v>
      </c>
      <c r="E11" s="119" t="s">
        <v>36</v>
      </c>
      <c r="F11" s="117" t="s">
        <v>342</v>
      </c>
      <c r="G11" s="118" t="n">
        <v>18218989365</v>
      </c>
    </row>
    <row r="12" s="105" customFormat="true" ht="25.5" hidden="false" customHeight="true" outlineLevel="0" collapsed="false">
      <c r="A12" s="144"/>
      <c r="B12" s="114" t="s">
        <v>343</v>
      </c>
      <c r="C12" s="114" t="n">
        <v>48</v>
      </c>
      <c r="D12" s="149" t="n">
        <v>43566</v>
      </c>
      <c r="E12" s="119" t="s">
        <v>40</v>
      </c>
      <c r="F12" s="117" t="s">
        <v>344</v>
      </c>
      <c r="G12" s="118" t="n">
        <v>13435596908</v>
      </c>
    </row>
    <row r="13" s="105" customFormat="true" ht="25.5" hidden="false" customHeight="true" outlineLevel="0" collapsed="false">
      <c r="A13" s="144"/>
      <c r="B13" s="114" t="s">
        <v>345</v>
      </c>
      <c r="C13" s="114" t="n">
        <v>55</v>
      </c>
      <c r="D13" s="149" t="n">
        <v>43566</v>
      </c>
      <c r="E13" s="119" t="s">
        <v>44</v>
      </c>
      <c r="F13" s="117" t="s">
        <v>346</v>
      </c>
      <c r="G13" s="118" t="n">
        <v>15976520509</v>
      </c>
    </row>
    <row r="14" s="105" customFormat="true" ht="25.5" hidden="false" customHeight="true" outlineLevel="0" collapsed="false">
      <c r="A14" s="144"/>
      <c r="B14" s="114" t="s">
        <v>347</v>
      </c>
      <c r="C14" s="114" t="n">
        <v>56</v>
      </c>
      <c r="D14" s="149" t="n">
        <v>43566</v>
      </c>
      <c r="E14" s="119" t="s">
        <v>48</v>
      </c>
      <c r="F14" s="117" t="s">
        <v>348</v>
      </c>
      <c r="G14" s="118" t="n">
        <v>17818963997</v>
      </c>
    </row>
    <row r="15" s="105" customFormat="true" ht="25.5" hidden="false" customHeight="true" outlineLevel="0" collapsed="false">
      <c r="A15" s="144"/>
      <c r="B15" s="114" t="s">
        <v>349</v>
      </c>
      <c r="C15" s="114" t="n">
        <v>59</v>
      </c>
      <c r="D15" s="149" t="n">
        <v>43566</v>
      </c>
      <c r="E15" s="119" t="s">
        <v>52</v>
      </c>
      <c r="F15" s="117" t="s">
        <v>350</v>
      </c>
      <c r="G15" s="118" t="n">
        <v>13192493396</v>
      </c>
    </row>
    <row r="16" s="105" customFormat="true" ht="25.5" hidden="false" customHeight="true" outlineLevel="0" collapsed="false">
      <c r="A16" s="144"/>
      <c r="B16" s="114" t="s">
        <v>351</v>
      </c>
      <c r="C16" s="114" t="n">
        <v>58</v>
      </c>
      <c r="D16" s="149" t="n">
        <v>43566</v>
      </c>
      <c r="E16" s="119" t="s">
        <v>56</v>
      </c>
      <c r="F16" s="117" t="s">
        <v>352</v>
      </c>
      <c r="G16" s="118" t="n">
        <v>18520686857</v>
      </c>
    </row>
    <row r="17" s="105" customFormat="true" ht="25.5" hidden="false" customHeight="true" outlineLevel="0" collapsed="false">
      <c r="A17" s="144"/>
      <c r="B17" s="114" t="s">
        <v>353</v>
      </c>
      <c r="C17" s="114" t="n">
        <v>59</v>
      </c>
      <c r="D17" s="149" t="n">
        <v>43566</v>
      </c>
      <c r="E17" s="119" t="s">
        <v>59</v>
      </c>
      <c r="F17" s="117" t="s">
        <v>354</v>
      </c>
      <c r="G17" s="118" t="n">
        <v>13432721401</v>
      </c>
    </row>
    <row r="18" s="105" customFormat="true" ht="25.5" hidden="false" customHeight="true" outlineLevel="0" collapsed="false">
      <c r="A18" s="144"/>
      <c r="B18" s="114" t="s">
        <v>355</v>
      </c>
      <c r="C18" s="114" t="n">
        <v>58</v>
      </c>
      <c r="D18" s="149" t="n">
        <v>43566</v>
      </c>
      <c r="E18" s="119" t="s">
        <v>63</v>
      </c>
      <c r="F18" s="117" t="s">
        <v>356</v>
      </c>
      <c r="G18" s="118" t="n">
        <v>17820341584</v>
      </c>
    </row>
    <row r="19" s="105" customFormat="true" ht="25.5" hidden="false" customHeight="true" outlineLevel="0" collapsed="false">
      <c r="A19" s="144"/>
      <c r="B19" s="114" t="s">
        <v>357</v>
      </c>
      <c r="C19" s="114" t="n">
        <v>57</v>
      </c>
      <c r="D19" s="149" t="n">
        <v>43566</v>
      </c>
      <c r="E19" s="119" t="s">
        <v>67</v>
      </c>
      <c r="F19" s="117" t="s">
        <v>358</v>
      </c>
      <c r="G19" s="118" t="n">
        <v>13168112593</v>
      </c>
    </row>
    <row r="20" s="105" customFormat="true" ht="25.5" hidden="false" customHeight="true" outlineLevel="0" collapsed="false">
      <c r="A20" s="144"/>
      <c r="B20" s="114" t="s">
        <v>359</v>
      </c>
      <c r="C20" s="114" t="n">
        <v>56</v>
      </c>
      <c r="D20" s="149" t="n">
        <v>43566</v>
      </c>
      <c r="E20" s="119" t="s">
        <v>71</v>
      </c>
      <c r="F20" s="117" t="s">
        <v>360</v>
      </c>
      <c r="G20" s="118" t="n">
        <v>15016638479</v>
      </c>
    </row>
    <row r="21" s="105" customFormat="true" ht="25.5" hidden="false" customHeight="true" outlineLevel="0" collapsed="false">
      <c r="A21" s="144"/>
      <c r="B21" s="114" t="s">
        <v>361</v>
      </c>
      <c r="C21" s="114" t="n">
        <v>44</v>
      </c>
      <c r="D21" s="149" t="n">
        <v>43566</v>
      </c>
      <c r="E21" s="119" t="s">
        <v>75</v>
      </c>
      <c r="F21" s="117" t="s">
        <v>362</v>
      </c>
      <c r="G21" s="118" t="n">
        <v>17688037275</v>
      </c>
    </row>
    <row r="22" s="105" customFormat="true" ht="25.5" hidden="false" customHeight="true" outlineLevel="0" collapsed="false">
      <c r="A22" s="144"/>
      <c r="B22" s="114" t="s">
        <v>363</v>
      </c>
      <c r="C22" s="114" t="n">
        <v>46</v>
      </c>
      <c r="D22" s="149" t="n">
        <v>43566</v>
      </c>
      <c r="E22" s="119" t="s">
        <v>79</v>
      </c>
      <c r="F22" s="117" t="s">
        <v>364</v>
      </c>
      <c r="G22" s="118" t="n">
        <v>13433994652</v>
      </c>
    </row>
    <row r="23" s="105" customFormat="true" ht="25.5" hidden="false" customHeight="true" outlineLevel="0" collapsed="false">
      <c r="A23" s="144"/>
      <c r="B23" s="121" t="s">
        <v>365</v>
      </c>
      <c r="C23" s="121" t="n">
        <v>45</v>
      </c>
      <c r="D23" s="150" t="n">
        <v>43566</v>
      </c>
      <c r="E23" s="123" t="s">
        <v>83</v>
      </c>
      <c r="F23" s="124" t="s">
        <v>366</v>
      </c>
      <c r="G23" s="125" t="n">
        <v>13631031610</v>
      </c>
    </row>
    <row r="24" s="105" customFormat="true" ht="25.5" hidden="false" customHeight="true" outlineLevel="0" collapsed="false">
      <c r="A24" s="151"/>
      <c r="B24" s="151"/>
      <c r="C24" s="151" t="n">
        <f aca="false">SUM(C5:C23)</f>
        <v>1010</v>
      </c>
      <c r="D24" s="152"/>
      <c r="E24" s="151"/>
      <c r="F24" s="153"/>
      <c r="G24" s="154"/>
    </row>
    <row r="25" s="105" customFormat="true" ht="30" hidden="false" customHeight="true" outlineLevel="0" collapsed="false">
      <c r="A25" s="98" t="s">
        <v>252</v>
      </c>
      <c r="B25" s="98"/>
      <c r="C25" s="98"/>
      <c r="D25" s="98"/>
      <c r="E25" s="98"/>
      <c r="F25" s="98"/>
      <c r="G25" s="98"/>
    </row>
    <row r="26" s="105" customFormat="true" ht="30" hidden="false" customHeight="true" outlineLevel="0" collapsed="false">
      <c r="A26" s="143" t="s">
        <v>367</v>
      </c>
      <c r="B26" s="143"/>
      <c r="C26" s="143"/>
      <c r="D26" s="143"/>
      <c r="E26" s="143"/>
      <c r="F26" s="143"/>
      <c r="G26" s="143"/>
    </row>
    <row r="27" s="105" customFormat="true" ht="30" hidden="false" customHeight="true" outlineLevel="0" collapsed="false">
      <c r="A27" s="100" t="s">
        <v>254</v>
      </c>
      <c r="B27" s="100"/>
      <c r="C27" s="100"/>
      <c r="D27" s="100"/>
      <c r="E27" s="100"/>
      <c r="F27" s="100"/>
      <c r="G27" s="100"/>
    </row>
    <row r="28" s="105" customFormat="true" ht="30" hidden="false" customHeight="true" outlineLevel="0" collapsed="false">
      <c r="A28" s="101" t="s">
        <v>4</v>
      </c>
      <c r="B28" s="102" t="s">
        <v>5</v>
      </c>
      <c r="C28" s="102" t="s">
        <v>255</v>
      </c>
      <c r="D28" s="102" t="s">
        <v>256</v>
      </c>
      <c r="E28" s="102" t="s">
        <v>257</v>
      </c>
      <c r="F28" s="103" t="s">
        <v>258</v>
      </c>
      <c r="G28" s="104" t="s">
        <v>259</v>
      </c>
    </row>
    <row r="29" s="105" customFormat="true" ht="30" hidden="false" customHeight="true" outlineLevel="0" collapsed="false">
      <c r="A29" s="155" t="s">
        <v>176</v>
      </c>
      <c r="B29" s="64" t="s">
        <v>178</v>
      </c>
      <c r="C29" s="64" t="n">
        <v>49</v>
      </c>
      <c r="D29" s="131" t="n">
        <v>43565</v>
      </c>
      <c r="E29" s="156" t="s">
        <v>61</v>
      </c>
      <c r="F29" s="133" t="s">
        <v>368</v>
      </c>
      <c r="G29" s="134" t="n">
        <v>13751604783</v>
      </c>
    </row>
    <row r="30" s="105" customFormat="true" ht="30" hidden="false" customHeight="true" outlineLevel="0" collapsed="false">
      <c r="A30" s="155"/>
      <c r="B30" s="68" t="s">
        <v>181</v>
      </c>
      <c r="C30" s="68" t="n">
        <v>49</v>
      </c>
      <c r="D30" s="115" t="n">
        <v>43565</v>
      </c>
      <c r="E30" s="137" t="s">
        <v>180</v>
      </c>
      <c r="F30" s="135" t="s">
        <v>369</v>
      </c>
      <c r="G30" s="136" t="n">
        <v>18316767483</v>
      </c>
    </row>
    <row r="31" s="105" customFormat="true" ht="30" hidden="false" customHeight="true" outlineLevel="0" collapsed="false">
      <c r="A31" s="155"/>
      <c r="B31" s="68" t="s">
        <v>184</v>
      </c>
      <c r="C31" s="68" t="n">
        <v>24</v>
      </c>
      <c r="D31" s="115" t="n">
        <v>43565</v>
      </c>
      <c r="E31" s="157" t="s">
        <v>185</v>
      </c>
      <c r="F31" s="135" t="s">
        <v>370</v>
      </c>
      <c r="G31" s="136" t="n">
        <v>15202017681</v>
      </c>
    </row>
    <row r="32" s="105" customFormat="true" ht="30" hidden="false" customHeight="true" outlineLevel="0" collapsed="false">
      <c r="A32" s="155"/>
      <c r="B32" s="68" t="s">
        <v>188</v>
      </c>
      <c r="C32" s="68" t="n">
        <v>25</v>
      </c>
      <c r="D32" s="115" t="n">
        <v>43565</v>
      </c>
      <c r="E32" s="119" t="s">
        <v>189</v>
      </c>
      <c r="F32" s="135" t="s">
        <v>371</v>
      </c>
      <c r="G32" s="136" t="n">
        <v>13829074194</v>
      </c>
    </row>
    <row r="33" s="105" customFormat="true" ht="30" hidden="false" customHeight="true" outlineLevel="0" collapsed="false">
      <c r="A33" s="155"/>
      <c r="B33" s="68" t="s">
        <v>192</v>
      </c>
      <c r="C33" s="68" t="n">
        <v>39</v>
      </c>
      <c r="D33" s="115" t="n">
        <v>43565</v>
      </c>
      <c r="E33" s="119" t="s">
        <v>193</v>
      </c>
      <c r="F33" s="135" t="s">
        <v>372</v>
      </c>
      <c r="G33" s="136" t="n">
        <v>13268304483</v>
      </c>
    </row>
    <row r="34" s="105" customFormat="true" ht="30" hidden="false" customHeight="true" outlineLevel="0" collapsed="false">
      <c r="A34" s="155"/>
      <c r="B34" s="68" t="s">
        <v>196</v>
      </c>
      <c r="C34" s="68" t="n">
        <v>51</v>
      </c>
      <c r="D34" s="115" t="n">
        <v>43565</v>
      </c>
      <c r="E34" s="119" t="s">
        <v>197</v>
      </c>
      <c r="F34" s="135" t="s">
        <v>373</v>
      </c>
      <c r="G34" s="136" t="n">
        <v>15994917379</v>
      </c>
    </row>
    <row r="35" s="105" customFormat="true" ht="30" hidden="false" customHeight="true" outlineLevel="0" collapsed="false">
      <c r="A35" s="155"/>
      <c r="B35" s="68" t="s">
        <v>200</v>
      </c>
      <c r="C35" s="68" t="n">
        <v>51</v>
      </c>
      <c r="D35" s="115" t="n">
        <v>43565</v>
      </c>
      <c r="E35" s="137" t="s">
        <v>201</v>
      </c>
      <c r="F35" s="135" t="s">
        <v>374</v>
      </c>
      <c r="G35" s="136" t="s">
        <v>375</v>
      </c>
    </row>
    <row r="36" s="105" customFormat="true" ht="30" hidden="false" customHeight="true" outlineLevel="0" collapsed="false">
      <c r="A36" s="155"/>
      <c r="B36" s="68" t="s">
        <v>204</v>
      </c>
      <c r="C36" s="68" t="n">
        <v>46</v>
      </c>
      <c r="D36" s="115" t="n">
        <v>43565</v>
      </c>
      <c r="E36" s="137" t="s">
        <v>205</v>
      </c>
      <c r="F36" s="135" t="s">
        <v>376</v>
      </c>
      <c r="G36" s="136" t="n">
        <v>15622051782</v>
      </c>
    </row>
    <row r="37" s="105" customFormat="true" ht="30" hidden="false" customHeight="true" outlineLevel="0" collapsed="false">
      <c r="A37" s="155"/>
      <c r="B37" s="68" t="s">
        <v>207</v>
      </c>
      <c r="C37" s="68" t="n">
        <v>48</v>
      </c>
      <c r="D37" s="115" t="n">
        <v>43565</v>
      </c>
      <c r="E37" s="137" t="s">
        <v>208</v>
      </c>
      <c r="F37" s="135" t="s">
        <v>377</v>
      </c>
      <c r="G37" s="136" t="n">
        <v>17818991160</v>
      </c>
    </row>
    <row r="38" s="105" customFormat="true" ht="30" hidden="false" customHeight="true" outlineLevel="0" collapsed="false">
      <c r="A38" s="155"/>
      <c r="B38" s="68" t="s">
        <v>210</v>
      </c>
      <c r="C38" s="68" t="n">
        <v>48</v>
      </c>
      <c r="D38" s="115" t="n">
        <v>43565</v>
      </c>
      <c r="E38" s="119" t="s">
        <v>211</v>
      </c>
      <c r="F38" s="135" t="s">
        <v>378</v>
      </c>
      <c r="G38" s="136" t="n">
        <v>15113583564</v>
      </c>
    </row>
    <row r="39" s="105" customFormat="true" ht="30" hidden="false" customHeight="true" outlineLevel="0" collapsed="false">
      <c r="A39" s="155"/>
      <c r="B39" s="68" t="s">
        <v>213</v>
      </c>
      <c r="C39" s="68" t="n">
        <v>49</v>
      </c>
      <c r="D39" s="115" t="n">
        <v>43565</v>
      </c>
      <c r="E39" s="119" t="s">
        <v>214</v>
      </c>
      <c r="F39" s="135" t="s">
        <v>379</v>
      </c>
      <c r="G39" s="136" t="n">
        <v>13570050492</v>
      </c>
    </row>
    <row r="40" customFormat="false" ht="30" hidden="false" customHeight="true" outlineLevel="0" collapsed="false">
      <c r="A40" s="155"/>
      <c r="B40" s="68" t="s">
        <v>217</v>
      </c>
      <c r="C40" s="68" t="n">
        <v>50</v>
      </c>
      <c r="D40" s="115" t="n">
        <v>43565</v>
      </c>
      <c r="E40" s="137" t="s">
        <v>218</v>
      </c>
      <c r="F40" s="135" t="s">
        <v>380</v>
      </c>
      <c r="G40" s="136" t="n">
        <v>17876372641</v>
      </c>
    </row>
    <row r="41" s="105" customFormat="true" ht="30" hidden="false" customHeight="true" outlineLevel="0" collapsed="false">
      <c r="A41" s="155"/>
      <c r="B41" s="68" t="s">
        <v>221</v>
      </c>
      <c r="C41" s="68" t="n">
        <v>51</v>
      </c>
      <c r="D41" s="115" t="n">
        <v>43565</v>
      </c>
      <c r="E41" s="158" t="s">
        <v>222</v>
      </c>
      <c r="F41" s="135" t="s">
        <v>381</v>
      </c>
      <c r="G41" s="136" t="n">
        <v>15217278798</v>
      </c>
    </row>
    <row r="42" s="105" customFormat="true" ht="30" hidden="false" customHeight="true" outlineLevel="0" collapsed="false">
      <c r="A42" s="155"/>
      <c r="B42" s="68" t="s">
        <v>225</v>
      </c>
      <c r="C42" s="68" t="n">
        <v>51</v>
      </c>
      <c r="D42" s="115" t="n">
        <v>43565</v>
      </c>
      <c r="E42" s="158" t="s">
        <v>226</v>
      </c>
      <c r="F42" s="135" t="s">
        <v>382</v>
      </c>
      <c r="G42" s="136" t="n">
        <v>15775091694</v>
      </c>
    </row>
    <row r="43" s="105" customFormat="true" ht="30" hidden="false" customHeight="true" outlineLevel="0" collapsed="false">
      <c r="A43" s="155"/>
      <c r="B43" s="68" t="s">
        <v>229</v>
      </c>
      <c r="C43" s="68" t="n">
        <v>50</v>
      </c>
      <c r="D43" s="115" t="n">
        <v>43565</v>
      </c>
      <c r="E43" s="158" t="s">
        <v>230</v>
      </c>
      <c r="F43" s="135" t="s">
        <v>383</v>
      </c>
      <c r="G43" s="136" t="n">
        <v>13104993030</v>
      </c>
    </row>
    <row r="44" s="105" customFormat="true" ht="30" hidden="false" customHeight="true" outlineLevel="0" collapsed="false">
      <c r="A44" s="155"/>
      <c r="B44" s="139" t="s">
        <v>231</v>
      </c>
      <c r="C44" s="139" t="n">
        <v>33</v>
      </c>
      <c r="D44" s="122" t="n">
        <v>43565</v>
      </c>
      <c r="E44" s="159" t="s">
        <v>232</v>
      </c>
      <c r="F44" s="141" t="s">
        <v>384</v>
      </c>
      <c r="G44" s="142" t="n">
        <v>13232318982</v>
      </c>
    </row>
    <row r="45" s="105" customFormat="true" ht="30" hidden="false" customHeight="true" outlineLevel="0" collapsed="false">
      <c r="A45" s="160"/>
      <c r="C45" s="105" t="n">
        <f aca="false">SUM(C29:C44)</f>
        <v>714</v>
      </c>
    </row>
    <row r="46" customFormat="false" ht="14.25" hidden="false" customHeight="false" outlineLevel="0" collapsed="false">
      <c r="A46" s="86"/>
      <c r="D46" s="86"/>
      <c r="E46" s="86"/>
    </row>
  </sheetData>
  <mergeCells count="8">
    <mergeCell ref="A1:G1"/>
    <mergeCell ref="A2:G2"/>
    <mergeCell ref="A3:G3"/>
    <mergeCell ref="A5:A23"/>
    <mergeCell ref="A25:G25"/>
    <mergeCell ref="A26:G26"/>
    <mergeCell ref="A27:G27"/>
    <mergeCell ref="A29:A44"/>
  </mergeCells>
  <printOptions headings="false" gridLines="false" gridLinesSet="true" horizontalCentered="false" verticalCentered="false"/>
  <pageMargins left="0.747916666666667" right="0.55138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0" activeCellId="0" sqref="F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5"/>
    <col collapsed="false" customWidth="true" hidden="false" outlineLevel="0" max="3" min="3" style="0" width="4.99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8.5"/>
    <col collapsed="false" customWidth="true" hidden="false" outlineLevel="0" max="7" min="7" style="0" width="20.5"/>
  </cols>
  <sheetData>
    <row r="1" customFormat="false" ht="23.25" hidden="false" customHeight="true" outlineLevel="0" collapsed="false">
      <c r="A1" s="98" t="s">
        <v>252</v>
      </c>
      <c r="B1" s="98"/>
      <c r="C1" s="98"/>
      <c r="D1" s="98"/>
      <c r="E1" s="98"/>
      <c r="F1" s="98"/>
      <c r="G1" s="98"/>
    </row>
    <row r="2" customFormat="false" ht="18.75" hidden="false" customHeight="true" outlineLevel="0" collapsed="false">
      <c r="A2" s="143" t="s">
        <v>385</v>
      </c>
      <c r="B2" s="143"/>
      <c r="C2" s="143"/>
      <c r="D2" s="143"/>
      <c r="E2" s="143"/>
      <c r="F2" s="143"/>
      <c r="G2" s="143"/>
    </row>
    <row r="3" customFormat="false" ht="21" hidden="false" customHeight="true" outlineLevel="0" collapsed="false">
      <c r="A3" s="100" t="s">
        <v>254</v>
      </c>
      <c r="B3" s="100"/>
      <c r="C3" s="100"/>
      <c r="D3" s="100"/>
      <c r="E3" s="100"/>
      <c r="F3" s="100"/>
      <c r="G3" s="100"/>
    </row>
    <row r="4" s="105" customFormat="true" ht="30" hidden="false" customHeight="true" outlineLevel="0" collapsed="false">
      <c r="A4" s="101" t="s">
        <v>4</v>
      </c>
      <c r="B4" s="102" t="s">
        <v>5</v>
      </c>
      <c r="C4" s="102" t="s">
        <v>255</v>
      </c>
      <c r="D4" s="102" t="s">
        <v>256</v>
      </c>
      <c r="E4" s="102" t="s">
        <v>257</v>
      </c>
      <c r="F4" s="103" t="s">
        <v>258</v>
      </c>
      <c r="G4" s="104" t="s">
        <v>259</v>
      </c>
    </row>
    <row r="5" s="105" customFormat="true" ht="17.25" hidden="false" customHeight="true" outlineLevel="0" collapsed="false">
      <c r="A5" s="161" t="s">
        <v>100</v>
      </c>
      <c r="B5" s="145" t="s">
        <v>386</v>
      </c>
      <c r="C5" s="145" t="n">
        <v>20</v>
      </c>
      <c r="D5" s="146" t="n">
        <v>43566</v>
      </c>
      <c r="E5" s="162" t="s">
        <v>102</v>
      </c>
      <c r="F5" s="147" t="s">
        <v>387</v>
      </c>
      <c r="G5" s="148" t="n">
        <v>13802787478</v>
      </c>
    </row>
    <row r="6" s="105" customFormat="true" ht="17.25" hidden="false" customHeight="true" outlineLevel="0" collapsed="false">
      <c r="A6" s="161"/>
      <c r="B6" s="114" t="s">
        <v>388</v>
      </c>
      <c r="C6" s="114" t="n">
        <v>43</v>
      </c>
      <c r="D6" s="149" t="n">
        <v>43566</v>
      </c>
      <c r="E6" s="119" t="s">
        <v>104</v>
      </c>
      <c r="F6" s="117" t="s">
        <v>389</v>
      </c>
      <c r="G6" s="118" t="n">
        <v>18023565266</v>
      </c>
    </row>
    <row r="7" s="105" customFormat="true" ht="17.25" hidden="false" customHeight="true" outlineLevel="0" collapsed="false">
      <c r="A7" s="161"/>
      <c r="B7" s="114" t="s">
        <v>390</v>
      </c>
      <c r="C7" s="114" t="n">
        <v>33</v>
      </c>
      <c r="D7" s="149" t="n">
        <v>43566</v>
      </c>
      <c r="E7" s="119" t="s">
        <v>106</v>
      </c>
      <c r="F7" s="117" t="s">
        <v>391</v>
      </c>
      <c r="G7" s="118" t="s">
        <v>392</v>
      </c>
    </row>
    <row r="8" s="105" customFormat="true" ht="17.25" hidden="false" customHeight="true" outlineLevel="0" collapsed="false">
      <c r="A8" s="161"/>
      <c r="B8" s="114" t="s">
        <v>393</v>
      </c>
      <c r="C8" s="114" t="n">
        <v>38</v>
      </c>
      <c r="D8" s="149" t="n">
        <v>43566</v>
      </c>
      <c r="E8" s="119" t="s">
        <v>108</v>
      </c>
      <c r="F8" s="117" t="s">
        <v>394</v>
      </c>
      <c r="G8" s="118" t="n">
        <v>13232684570</v>
      </c>
    </row>
    <row r="9" s="105" customFormat="true" ht="17.25" hidden="false" customHeight="true" outlineLevel="0" collapsed="false">
      <c r="A9" s="161"/>
      <c r="B9" s="114" t="s">
        <v>395</v>
      </c>
      <c r="C9" s="114" t="n">
        <v>24</v>
      </c>
      <c r="D9" s="149" t="n">
        <v>43566</v>
      </c>
      <c r="E9" s="119" t="s">
        <v>110</v>
      </c>
      <c r="F9" s="117" t="s">
        <v>396</v>
      </c>
      <c r="G9" s="118" t="n">
        <v>13071661096</v>
      </c>
    </row>
    <row r="10" s="105" customFormat="true" ht="17.25" hidden="false" customHeight="true" outlineLevel="0" collapsed="false">
      <c r="A10" s="161"/>
      <c r="B10" s="114" t="s">
        <v>397</v>
      </c>
      <c r="C10" s="114" t="n">
        <v>40</v>
      </c>
      <c r="D10" s="149" t="n">
        <v>43566</v>
      </c>
      <c r="E10" s="119" t="s">
        <v>112</v>
      </c>
      <c r="F10" s="117" t="s">
        <v>398</v>
      </c>
      <c r="G10" s="118" t="n">
        <v>15218296141</v>
      </c>
    </row>
    <row r="11" s="105" customFormat="true" ht="17.25" hidden="false" customHeight="true" outlineLevel="0" collapsed="false">
      <c r="A11" s="161"/>
      <c r="B11" s="114" t="s">
        <v>399</v>
      </c>
      <c r="C11" s="114" t="n">
        <v>41</v>
      </c>
      <c r="D11" s="149" t="n">
        <v>43566</v>
      </c>
      <c r="E11" s="119" t="s">
        <v>114</v>
      </c>
      <c r="F11" s="117" t="s">
        <v>400</v>
      </c>
      <c r="G11" s="118" t="n">
        <v>17817176124</v>
      </c>
    </row>
    <row r="12" s="105" customFormat="true" ht="17.25" hidden="false" customHeight="true" outlineLevel="0" collapsed="false">
      <c r="A12" s="161"/>
      <c r="B12" s="114" t="s">
        <v>401</v>
      </c>
      <c r="C12" s="114" t="n">
        <v>43</v>
      </c>
      <c r="D12" s="149" t="n">
        <v>43566</v>
      </c>
      <c r="E12" s="119" t="s">
        <v>116</v>
      </c>
      <c r="F12" s="117" t="s">
        <v>402</v>
      </c>
      <c r="G12" s="118" t="n">
        <v>18318775957</v>
      </c>
    </row>
    <row r="13" s="105" customFormat="true" ht="17.25" hidden="false" customHeight="true" outlineLevel="0" collapsed="false">
      <c r="A13" s="161"/>
      <c r="B13" s="114" t="s">
        <v>403</v>
      </c>
      <c r="C13" s="114" t="n">
        <v>35</v>
      </c>
      <c r="D13" s="149" t="n">
        <v>43566</v>
      </c>
      <c r="E13" s="119" t="s">
        <v>118</v>
      </c>
      <c r="F13" s="117" t="s">
        <v>404</v>
      </c>
      <c r="G13" s="118" t="n">
        <v>13229038308</v>
      </c>
    </row>
    <row r="14" s="105" customFormat="true" ht="17.25" hidden="false" customHeight="true" outlineLevel="0" collapsed="false">
      <c r="A14" s="161"/>
      <c r="B14" s="114" t="s">
        <v>405</v>
      </c>
      <c r="C14" s="114" t="n">
        <v>33</v>
      </c>
      <c r="D14" s="149" t="n">
        <v>43566</v>
      </c>
      <c r="E14" s="119" t="s">
        <v>120</v>
      </c>
      <c r="F14" s="117" t="s">
        <v>406</v>
      </c>
      <c r="G14" s="118" t="n">
        <v>13690419570</v>
      </c>
    </row>
    <row r="15" s="105" customFormat="true" ht="17.25" hidden="false" customHeight="true" outlineLevel="0" collapsed="false">
      <c r="A15" s="161"/>
      <c r="B15" s="114" t="s">
        <v>407</v>
      </c>
      <c r="C15" s="114" t="n">
        <v>50</v>
      </c>
      <c r="D15" s="149" t="n">
        <v>43566</v>
      </c>
      <c r="E15" s="119" t="s">
        <v>122</v>
      </c>
      <c r="F15" s="117" t="s">
        <v>408</v>
      </c>
      <c r="G15" s="118" t="n">
        <v>13048746650</v>
      </c>
    </row>
    <row r="16" s="105" customFormat="true" ht="17.25" hidden="false" customHeight="true" outlineLevel="0" collapsed="false">
      <c r="A16" s="161"/>
      <c r="B16" s="114" t="s">
        <v>409</v>
      </c>
      <c r="C16" s="114" t="n">
        <v>43</v>
      </c>
      <c r="D16" s="149" t="n">
        <v>43566</v>
      </c>
      <c r="E16" s="119" t="s">
        <v>124</v>
      </c>
      <c r="F16" s="117" t="s">
        <v>410</v>
      </c>
      <c r="G16" s="118" t="n">
        <v>18933540219</v>
      </c>
    </row>
    <row r="17" s="105" customFormat="true" ht="17.25" hidden="false" customHeight="true" outlineLevel="0" collapsed="false">
      <c r="A17" s="161"/>
      <c r="B17" s="114" t="s">
        <v>411</v>
      </c>
      <c r="C17" s="114" t="n">
        <v>42</v>
      </c>
      <c r="D17" s="149" t="n">
        <v>43566</v>
      </c>
      <c r="E17" s="119" t="s">
        <v>126</v>
      </c>
      <c r="F17" s="117" t="s">
        <v>412</v>
      </c>
      <c r="G17" s="118" t="n">
        <v>13128358933</v>
      </c>
    </row>
    <row r="18" s="105" customFormat="true" ht="17.25" hidden="false" customHeight="true" outlineLevel="0" collapsed="false">
      <c r="A18" s="161"/>
      <c r="B18" s="114" t="s">
        <v>413</v>
      </c>
      <c r="C18" s="114" t="n">
        <v>14</v>
      </c>
      <c r="D18" s="149" t="n">
        <v>43566</v>
      </c>
      <c r="E18" s="119" t="s">
        <v>128</v>
      </c>
      <c r="F18" s="117" t="s">
        <v>414</v>
      </c>
      <c r="G18" s="118" t="n">
        <v>13423519560</v>
      </c>
    </row>
    <row r="19" s="105" customFormat="true" ht="17.25" hidden="false" customHeight="true" outlineLevel="0" collapsed="false">
      <c r="A19" s="161"/>
      <c r="B19" s="114" t="s">
        <v>415</v>
      </c>
      <c r="C19" s="114" t="n">
        <v>40</v>
      </c>
      <c r="D19" s="149" t="n">
        <v>43566</v>
      </c>
      <c r="E19" s="119" t="s">
        <v>130</v>
      </c>
      <c r="F19" s="117" t="s">
        <v>416</v>
      </c>
      <c r="G19" s="118" t="n">
        <v>15875938268</v>
      </c>
    </row>
    <row r="20" s="105" customFormat="true" ht="17.25" hidden="false" customHeight="true" outlineLevel="0" collapsed="false">
      <c r="A20" s="161"/>
      <c r="B20" s="114" t="s">
        <v>417</v>
      </c>
      <c r="C20" s="114" t="n">
        <v>43</v>
      </c>
      <c r="D20" s="149" t="n">
        <v>43566</v>
      </c>
      <c r="E20" s="119" t="s">
        <v>61</v>
      </c>
      <c r="F20" s="117" t="s">
        <v>418</v>
      </c>
      <c r="G20" s="118" t="n">
        <v>13590692087</v>
      </c>
    </row>
    <row r="21" s="105" customFormat="true" ht="17.25" hidden="false" customHeight="true" outlineLevel="0" collapsed="false">
      <c r="A21" s="161"/>
      <c r="B21" s="114" t="s">
        <v>419</v>
      </c>
      <c r="C21" s="114" t="n">
        <v>12</v>
      </c>
      <c r="D21" s="149" t="n">
        <v>43566</v>
      </c>
      <c r="E21" s="119" t="s">
        <v>133</v>
      </c>
      <c r="F21" s="117" t="s">
        <v>420</v>
      </c>
      <c r="G21" s="118" t="n">
        <v>15766723809</v>
      </c>
    </row>
    <row r="22" s="105" customFormat="true" ht="17.25" hidden="false" customHeight="true" outlineLevel="0" collapsed="false">
      <c r="A22" s="161"/>
      <c r="B22" s="114" t="s">
        <v>421</v>
      </c>
      <c r="C22" s="114" t="n">
        <v>5</v>
      </c>
      <c r="D22" s="149" t="n">
        <v>43566</v>
      </c>
      <c r="E22" s="119" t="s">
        <v>120</v>
      </c>
      <c r="F22" s="117" t="s">
        <v>406</v>
      </c>
      <c r="G22" s="118" t="n">
        <v>13690419570</v>
      </c>
    </row>
    <row r="23" s="105" customFormat="true" ht="17.25" hidden="false" customHeight="true" outlineLevel="0" collapsed="false">
      <c r="A23" s="161"/>
      <c r="B23" s="114" t="s">
        <v>422</v>
      </c>
      <c r="C23" s="114" t="n">
        <v>12</v>
      </c>
      <c r="D23" s="149" t="n">
        <v>43566</v>
      </c>
      <c r="E23" s="119" t="s">
        <v>136</v>
      </c>
      <c r="F23" s="117" t="s">
        <v>423</v>
      </c>
      <c r="G23" s="118" t="n">
        <v>13126003541</v>
      </c>
    </row>
    <row r="24" s="105" customFormat="true" ht="17.25" hidden="false" customHeight="true" outlineLevel="0" collapsed="false">
      <c r="A24" s="161"/>
      <c r="B24" s="114" t="s">
        <v>424</v>
      </c>
      <c r="C24" s="114" t="n">
        <v>1</v>
      </c>
      <c r="D24" s="149" t="n">
        <v>43566</v>
      </c>
      <c r="E24" s="119" t="s">
        <v>130</v>
      </c>
      <c r="F24" s="117" t="s">
        <v>416</v>
      </c>
      <c r="G24" s="118" t="n">
        <v>15875938268</v>
      </c>
    </row>
    <row r="25" s="105" customFormat="true" ht="17.25" hidden="false" customHeight="true" outlineLevel="0" collapsed="false">
      <c r="A25" s="163" t="s">
        <v>138</v>
      </c>
      <c r="B25" s="114" t="s">
        <v>425</v>
      </c>
      <c r="C25" s="114" t="n">
        <v>18</v>
      </c>
      <c r="D25" s="149" t="n">
        <v>43566</v>
      </c>
      <c r="E25" s="119" t="s">
        <v>140</v>
      </c>
      <c r="F25" s="117" t="s">
        <v>426</v>
      </c>
      <c r="G25" s="118" t="n">
        <v>13680832844</v>
      </c>
    </row>
    <row r="26" s="105" customFormat="true" ht="17.25" hidden="false" customHeight="true" outlineLevel="0" collapsed="false">
      <c r="A26" s="163"/>
      <c r="B26" s="114" t="s">
        <v>427</v>
      </c>
      <c r="C26" s="114" t="n">
        <v>28</v>
      </c>
      <c r="D26" s="149" t="n">
        <v>43566</v>
      </c>
      <c r="E26" s="119" t="s">
        <v>142</v>
      </c>
      <c r="F26" s="117" t="s">
        <v>428</v>
      </c>
      <c r="G26" s="118" t="n">
        <v>18344261296</v>
      </c>
    </row>
    <row r="27" s="105" customFormat="true" ht="17.25" hidden="false" customHeight="true" outlineLevel="0" collapsed="false">
      <c r="A27" s="163"/>
      <c r="B27" s="114" t="s">
        <v>429</v>
      </c>
      <c r="C27" s="114" t="n">
        <v>30</v>
      </c>
      <c r="D27" s="149" t="n">
        <v>43566</v>
      </c>
      <c r="E27" s="119" t="s">
        <v>144</v>
      </c>
      <c r="F27" s="117" t="s">
        <v>430</v>
      </c>
      <c r="G27" s="118" t="n">
        <v>15986494738</v>
      </c>
    </row>
    <row r="28" s="105" customFormat="true" ht="17.25" hidden="false" customHeight="true" outlineLevel="0" collapsed="false">
      <c r="A28" s="163"/>
      <c r="B28" s="114" t="s">
        <v>431</v>
      </c>
      <c r="C28" s="114" t="n">
        <v>34</v>
      </c>
      <c r="D28" s="149" t="n">
        <v>43566</v>
      </c>
      <c r="E28" s="119" t="s">
        <v>146</v>
      </c>
      <c r="F28" s="117" t="s">
        <v>432</v>
      </c>
      <c r="G28" s="118" t="n">
        <v>15706689230</v>
      </c>
    </row>
    <row r="29" s="105" customFormat="true" ht="17.25" hidden="false" customHeight="true" outlineLevel="0" collapsed="false">
      <c r="A29" s="163"/>
      <c r="B29" s="114" t="s">
        <v>433</v>
      </c>
      <c r="C29" s="114" t="n">
        <v>28</v>
      </c>
      <c r="D29" s="149" t="n">
        <v>43566</v>
      </c>
      <c r="E29" s="119" t="s">
        <v>148</v>
      </c>
      <c r="F29" s="117" t="s">
        <v>434</v>
      </c>
      <c r="G29" s="118" t="n">
        <v>18814420868</v>
      </c>
    </row>
    <row r="30" s="105" customFormat="true" ht="17.25" hidden="false" customHeight="true" outlineLevel="0" collapsed="false">
      <c r="A30" s="163"/>
      <c r="B30" s="114" t="s">
        <v>435</v>
      </c>
      <c r="C30" s="114" t="n">
        <v>33</v>
      </c>
      <c r="D30" s="149" t="n">
        <v>43566</v>
      </c>
      <c r="E30" s="119" t="s">
        <v>150</v>
      </c>
      <c r="F30" s="117" t="s">
        <v>436</v>
      </c>
      <c r="G30" s="118" t="n">
        <v>13138714021</v>
      </c>
    </row>
    <row r="31" s="105" customFormat="true" ht="17.25" hidden="false" customHeight="true" outlineLevel="0" collapsed="false">
      <c r="A31" s="163"/>
      <c r="B31" s="114" t="s">
        <v>437</v>
      </c>
      <c r="C31" s="114" t="n">
        <v>21</v>
      </c>
      <c r="D31" s="149" t="n">
        <v>43566</v>
      </c>
      <c r="E31" s="119" t="s">
        <v>152</v>
      </c>
      <c r="F31" s="117" t="s">
        <v>438</v>
      </c>
      <c r="G31" s="118" t="n">
        <v>15813512820</v>
      </c>
    </row>
    <row r="32" s="105" customFormat="true" ht="17.25" hidden="false" customHeight="true" outlineLevel="0" collapsed="false">
      <c r="A32" s="163"/>
      <c r="B32" s="114" t="s">
        <v>439</v>
      </c>
      <c r="C32" s="114" t="n">
        <v>24</v>
      </c>
      <c r="D32" s="149" t="n">
        <v>43566</v>
      </c>
      <c r="E32" s="119" t="s">
        <v>154</v>
      </c>
      <c r="F32" s="117" t="s">
        <v>440</v>
      </c>
      <c r="G32" s="118" t="n">
        <v>15119791694</v>
      </c>
    </row>
    <row r="33" s="105" customFormat="true" ht="17.25" hidden="false" customHeight="true" outlineLevel="0" collapsed="false">
      <c r="A33" s="163"/>
      <c r="B33" s="114" t="s">
        <v>441</v>
      </c>
      <c r="C33" s="114" t="n">
        <v>28</v>
      </c>
      <c r="D33" s="149" t="n">
        <v>43566</v>
      </c>
      <c r="E33" s="119" t="s">
        <v>156</v>
      </c>
      <c r="F33" s="117" t="s">
        <v>442</v>
      </c>
      <c r="G33" s="118" t="n">
        <v>13535782206</v>
      </c>
    </row>
    <row r="34" s="105" customFormat="true" ht="17.25" hidden="false" customHeight="true" outlineLevel="0" collapsed="false">
      <c r="A34" s="163"/>
      <c r="B34" s="114" t="s">
        <v>443</v>
      </c>
      <c r="C34" s="114" t="n">
        <v>33</v>
      </c>
      <c r="D34" s="149" t="n">
        <v>43566</v>
      </c>
      <c r="E34" s="119" t="s">
        <v>158</v>
      </c>
      <c r="F34" s="117" t="s">
        <v>444</v>
      </c>
      <c r="G34" s="118" t="n">
        <v>15119634360</v>
      </c>
    </row>
    <row r="35" s="105" customFormat="true" ht="17.25" hidden="false" customHeight="true" outlineLevel="0" collapsed="false">
      <c r="A35" s="163"/>
      <c r="B35" s="114" t="s">
        <v>445</v>
      </c>
      <c r="C35" s="114" t="n">
        <v>37</v>
      </c>
      <c r="D35" s="149" t="n">
        <v>43566</v>
      </c>
      <c r="E35" s="119" t="s">
        <v>87</v>
      </c>
      <c r="F35" s="117" t="s">
        <v>446</v>
      </c>
      <c r="G35" s="118" t="n">
        <v>13826621514</v>
      </c>
    </row>
    <row r="36" s="105" customFormat="true" ht="17.25" hidden="false" customHeight="true" outlineLevel="0" collapsed="false">
      <c r="A36" s="163"/>
      <c r="B36" s="114" t="s">
        <v>447</v>
      </c>
      <c r="C36" s="114" t="n">
        <v>30</v>
      </c>
      <c r="D36" s="149" t="n">
        <v>43566</v>
      </c>
      <c r="E36" s="119" t="s">
        <v>161</v>
      </c>
      <c r="F36" s="117" t="s">
        <v>448</v>
      </c>
      <c r="G36" s="118" t="n">
        <v>15875173596</v>
      </c>
    </row>
    <row r="37" s="105" customFormat="true" ht="17.25" hidden="false" customHeight="true" outlineLevel="0" collapsed="false">
      <c r="A37" s="163"/>
      <c r="B37" s="114" t="s">
        <v>449</v>
      </c>
      <c r="C37" s="114" t="n">
        <v>29</v>
      </c>
      <c r="D37" s="149" t="n">
        <v>43566</v>
      </c>
      <c r="E37" s="119" t="s">
        <v>163</v>
      </c>
      <c r="F37" s="117" t="s">
        <v>450</v>
      </c>
      <c r="G37" s="118" t="n">
        <v>13035842536</v>
      </c>
    </row>
    <row r="38" s="105" customFormat="true" ht="17.25" hidden="false" customHeight="true" outlineLevel="0" collapsed="false">
      <c r="A38" s="163"/>
      <c r="B38" s="114" t="s">
        <v>451</v>
      </c>
      <c r="C38" s="114" t="n">
        <v>19</v>
      </c>
      <c r="D38" s="149" t="n">
        <v>43566</v>
      </c>
      <c r="E38" s="119" t="s">
        <v>165</v>
      </c>
      <c r="F38" s="117" t="s">
        <v>452</v>
      </c>
      <c r="G38" s="118" t="n">
        <v>13612301524</v>
      </c>
    </row>
    <row r="39" s="105" customFormat="true" ht="17.25" hidden="false" customHeight="true" outlineLevel="0" collapsed="false">
      <c r="A39" s="163"/>
      <c r="B39" s="114" t="s">
        <v>453</v>
      </c>
      <c r="C39" s="114" t="n">
        <v>27</v>
      </c>
      <c r="D39" s="149" t="n">
        <v>43566</v>
      </c>
      <c r="E39" s="119" t="s">
        <v>167</v>
      </c>
      <c r="F39" s="117" t="s">
        <v>454</v>
      </c>
      <c r="G39" s="118" t="n">
        <v>13189513505</v>
      </c>
    </row>
    <row r="40" s="105" customFormat="true" ht="17.25" hidden="false" customHeight="true" outlineLevel="0" collapsed="false">
      <c r="A40" s="164" t="s">
        <v>11</v>
      </c>
      <c r="B40" s="114" t="s">
        <v>455</v>
      </c>
      <c r="C40" s="114" t="n">
        <v>36</v>
      </c>
      <c r="D40" s="149" t="n">
        <v>43566</v>
      </c>
      <c r="E40" s="119" t="s">
        <v>169</v>
      </c>
      <c r="F40" s="117" t="s">
        <v>456</v>
      </c>
      <c r="G40" s="118" t="n">
        <v>13005261840</v>
      </c>
    </row>
    <row r="41" s="105" customFormat="true" ht="17.25" hidden="false" customHeight="true" outlineLevel="0" collapsed="false">
      <c r="A41" s="164"/>
      <c r="B41" s="121" t="s">
        <v>457</v>
      </c>
      <c r="C41" s="121" t="n">
        <v>36</v>
      </c>
      <c r="D41" s="150" t="n">
        <v>43566</v>
      </c>
      <c r="E41" s="123" t="s">
        <v>171</v>
      </c>
      <c r="F41" s="124" t="s">
        <v>458</v>
      </c>
      <c r="G41" s="125" t="n">
        <v>13169173609</v>
      </c>
    </row>
    <row r="42" s="105" customFormat="true" ht="19.5" hidden="false" customHeight="true" outlineLevel="0" collapsed="false">
      <c r="A42" s="165"/>
      <c r="B42" s="127"/>
      <c r="C42" s="166" t="n">
        <f aca="false">SUM(C5:C41)</f>
        <v>1103</v>
      </c>
      <c r="D42" s="128"/>
      <c r="E42" s="166"/>
      <c r="F42" s="167"/>
      <c r="G42" s="168"/>
    </row>
    <row r="43" s="105" customFormat="true" ht="30" hidden="false" customHeight="true" outlineLevel="0" collapsed="false">
      <c r="A43" s="98" t="s">
        <v>252</v>
      </c>
      <c r="B43" s="98"/>
      <c r="C43" s="98"/>
      <c r="D43" s="98"/>
      <c r="E43" s="98"/>
      <c r="F43" s="98"/>
      <c r="G43" s="98"/>
    </row>
    <row r="44" s="105" customFormat="true" ht="30" hidden="false" customHeight="true" outlineLevel="0" collapsed="false">
      <c r="A44" s="143" t="s">
        <v>459</v>
      </c>
      <c r="B44" s="143"/>
      <c r="C44" s="143"/>
      <c r="D44" s="143"/>
      <c r="E44" s="143"/>
      <c r="F44" s="143"/>
      <c r="G44" s="143"/>
    </row>
    <row r="45" s="105" customFormat="true" ht="30" hidden="false" customHeight="true" outlineLevel="0" collapsed="false">
      <c r="A45" s="100" t="s">
        <v>254</v>
      </c>
      <c r="B45" s="100"/>
      <c r="C45" s="100"/>
      <c r="D45" s="100"/>
      <c r="E45" s="100"/>
      <c r="F45" s="100"/>
      <c r="G45" s="100"/>
    </row>
    <row r="46" s="105" customFormat="true" ht="30" hidden="false" customHeight="true" outlineLevel="0" collapsed="false">
      <c r="A46" s="169" t="s">
        <v>4</v>
      </c>
      <c r="B46" s="170" t="s">
        <v>5</v>
      </c>
      <c r="C46" s="170" t="s">
        <v>255</v>
      </c>
      <c r="D46" s="170" t="s">
        <v>256</v>
      </c>
      <c r="E46" s="170" t="s">
        <v>257</v>
      </c>
      <c r="F46" s="171" t="s">
        <v>258</v>
      </c>
      <c r="G46" s="172" t="s">
        <v>259</v>
      </c>
    </row>
    <row r="47" s="105" customFormat="true" ht="30" hidden="false" customHeight="true" outlineLevel="0" collapsed="false">
      <c r="A47" s="173" t="s">
        <v>176</v>
      </c>
      <c r="B47" s="68" t="s">
        <v>234</v>
      </c>
      <c r="C47" s="68" t="n">
        <v>49</v>
      </c>
      <c r="D47" s="174" t="n">
        <v>43565</v>
      </c>
      <c r="E47" s="138" t="s">
        <v>61</v>
      </c>
      <c r="F47" s="135" t="s">
        <v>460</v>
      </c>
      <c r="G47" s="136" t="n">
        <v>15816670304</v>
      </c>
    </row>
    <row r="48" s="105" customFormat="true" ht="30" hidden="false" customHeight="true" outlineLevel="0" collapsed="false">
      <c r="A48" s="173"/>
      <c r="B48" s="68" t="s">
        <v>235</v>
      </c>
      <c r="C48" s="68" t="n">
        <v>31</v>
      </c>
      <c r="D48" s="174" t="n">
        <v>43565</v>
      </c>
      <c r="E48" s="175" t="s">
        <v>461</v>
      </c>
      <c r="F48" s="135" t="s">
        <v>462</v>
      </c>
      <c r="G48" s="136" t="n">
        <v>13539513168</v>
      </c>
    </row>
    <row r="49" s="105" customFormat="true" ht="30" hidden="false" customHeight="true" outlineLevel="0" collapsed="false">
      <c r="A49" s="173"/>
      <c r="B49" s="68" t="s">
        <v>237</v>
      </c>
      <c r="C49" s="68" t="n">
        <v>54</v>
      </c>
      <c r="D49" s="174" t="n">
        <v>43565</v>
      </c>
      <c r="E49" s="176" t="s">
        <v>238</v>
      </c>
      <c r="F49" s="135" t="s">
        <v>463</v>
      </c>
      <c r="G49" s="136" t="n">
        <v>13560407147</v>
      </c>
    </row>
    <row r="50" s="105" customFormat="true" ht="30" hidden="false" customHeight="true" outlineLevel="0" collapsed="false">
      <c r="A50" s="173"/>
      <c r="B50" s="68" t="s">
        <v>239</v>
      </c>
      <c r="C50" s="68" t="n">
        <v>51</v>
      </c>
      <c r="D50" s="174" t="n">
        <v>43565</v>
      </c>
      <c r="E50" s="176" t="s">
        <v>240</v>
      </c>
      <c r="F50" s="135" t="s">
        <v>464</v>
      </c>
      <c r="G50" s="136" t="n">
        <v>13662354392</v>
      </c>
    </row>
    <row r="51" s="105" customFormat="true" ht="30" hidden="false" customHeight="true" outlineLevel="0" collapsed="false">
      <c r="A51" s="173" t="s">
        <v>241</v>
      </c>
      <c r="B51" s="68" t="s">
        <v>242</v>
      </c>
      <c r="C51" s="68" t="n">
        <v>36</v>
      </c>
      <c r="D51" s="174" t="n">
        <v>43565</v>
      </c>
      <c r="E51" s="176" t="s">
        <v>243</v>
      </c>
      <c r="F51" s="135" t="s">
        <v>465</v>
      </c>
      <c r="G51" s="136" t="n">
        <v>13232817135</v>
      </c>
    </row>
    <row r="52" s="105" customFormat="true" ht="30" hidden="false" customHeight="true" outlineLevel="0" collapsed="false">
      <c r="A52" s="173"/>
      <c r="B52" s="68" t="s">
        <v>244</v>
      </c>
      <c r="C52" s="68" t="n">
        <v>38</v>
      </c>
      <c r="D52" s="174" t="n">
        <v>43565</v>
      </c>
      <c r="E52" s="176" t="s">
        <v>245</v>
      </c>
      <c r="F52" s="135" t="s">
        <v>466</v>
      </c>
      <c r="G52" s="136" t="n">
        <v>17806634687</v>
      </c>
    </row>
    <row r="53" s="105" customFormat="true" ht="30" hidden="false" customHeight="true" outlineLevel="0" collapsed="false">
      <c r="A53" s="173"/>
      <c r="B53" s="68" t="s">
        <v>246</v>
      </c>
      <c r="C53" s="68" t="n">
        <v>27</v>
      </c>
      <c r="D53" s="174" t="n">
        <v>43565</v>
      </c>
      <c r="E53" s="176" t="s">
        <v>247</v>
      </c>
      <c r="F53" s="135" t="s">
        <v>467</v>
      </c>
      <c r="G53" s="136" t="n">
        <v>17818992353</v>
      </c>
    </row>
    <row r="54" s="105" customFormat="true" ht="30" hidden="false" customHeight="true" outlineLevel="0" collapsed="false">
      <c r="A54" s="173"/>
      <c r="B54" s="68" t="s">
        <v>248</v>
      </c>
      <c r="C54" s="68" t="n">
        <v>23</v>
      </c>
      <c r="D54" s="174" t="n">
        <v>43565</v>
      </c>
      <c r="E54" s="157" t="s">
        <v>249</v>
      </c>
      <c r="F54" s="135" t="s">
        <v>467</v>
      </c>
      <c r="G54" s="136" t="n">
        <v>17818992353</v>
      </c>
    </row>
    <row r="55" s="105" customFormat="true" ht="30" hidden="false" customHeight="true" outlineLevel="0" collapsed="false">
      <c r="A55" s="177" t="s">
        <v>250</v>
      </c>
      <c r="B55" s="177"/>
      <c r="C55" s="178" t="n">
        <v>360</v>
      </c>
      <c r="D55" s="179" t="n">
        <v>43565</v>
      </c>
      <c r="E55" s="180" t="s">
        <v>468</v>
      </c>
      <c r="F55" s="181" t="s">
        <v>469</v>
      </c>
      <c r="G55" s="182" t="n">
        <v>13543368893</v>
      </c>
    </row>
    <row r="56" customFormat="false" ht="14.25" hidden="false" customHeight="false" outlineLevel="0" collapsed="false">
      <c r="A56" s="183"/>
      <c r="B56" s="184"/>
      <c r="C56" s="185" t="n">
        <f aca="false">SUM(C47:C55)</f>
        <v>669</v>
      </c>
      <c r="D56" s="186"/>
      <c r="E56" s="187"/>
      <c r="F56" s="188"/>
      <c r="G56" s="189"/>
    </row>
    <row r="57" customFormat="false" ht="14.25" hidden="false" customHeight="false" outlineLevel="0" collapsed="false">
      <c r="A57" s="183"/>
      <c r="B57" s="183"/>
      <c r="C57" s="190"/>
      <c r="D57" s="191"/>
      <c r="E57" s="45"/>
      <c r="F57" s="192"/>
      <c r="G57" s="193"/>
    </row>
    <row r="58" customFormat="false" ht="14.25" hidden="false" customHeight="false" outlineLevel="0" collapsed="false">
      <c r="A58" s="183"/>
      <c r="B58" s="183"/>
      <c r="C58" s="190"/>
      <c r="D58" s="191"/>
      <c r="E58" s="45"/>
      <c r="F58" s="192"/>
      <c r="G58" s="193"/>
    </row>
    <row r="59" customFormat="false" ht="14.25" hidden="false" customHeight="false" outlineLevel="0" collapsed="false">
      <c r="A59" s="183"/>
      <c r="B59" s="183"/>
      <c r="C59" s="190"/>
      <c r="D59" s="191"/>
      <c r="E59" s="45"/>
      <c r="F59" s="192"/>
      <c r="G59" s="193"/>
    </row>
    <row r="60" customFormat="false" ht="14.25" hidden="false" customHeight="false" outlineLevel="0" collapsed="false">
      <c r="A60" s="183"/>
      <c r="B60" s="183"/>
      <c r="C60" s="190"/>
      <c r="D60" s="191"/>
      <c r="E60" s="45"/>
      <c r="F60" s="192"/>
      <c r="G60" s="193"/>
    </row>
    <row r="61" customFormat="false" ht="14.25" hidden="false" customHeight="false" outlineLevel="0" collapsed="false">
      <c r="B61" s="183"/>
      <c r="C61" s="190"/>
      <c r="D61" s="191"/>
      <c r="E61" s="45"/>
      <c r="F61" s="192"/>
      <c r="G61" s="193"/>
    </row>
    <row r="62" customFormat="false" ht="14.25" hidden="false" customHeight="false" outlineLevel="0" collapsed="false">
      <c r="B62" s="183"/>
      <c r="C62" s="190"/>
      <c r="D62" s="191"/>
      <c r="E62" s="45"/>
      <c r="F62" s="192"/>
      <c r="G62" s="193"/>
    </row>
  </sheetData>
  <mergeCells count="12">
    <mergeCell ref="A1:G1"/>
    <mergeCell ref="A2:G2"/>
    <mergeCell ref="A3:G3"/>
    <mergeCell ref="A5:A24"/>
    <mergeCell ref="A25:A39"/>
    <mergeCell ref="A40:A41"/>
    <mergeCell ref="A43:G43"/>
    <mergeCell ref="A44:G44"/>
    <mergeCell ref="A45:G45"/>
    <mergeCell ref="A47:A50"/>
    <mergeCell ref="A51:A54"/>
    <mergeCell ref="A55:B55"/>
  </mergeCells>
  <printOptions headings="false" gridLines="false" gridLinesSet="true" horizontalCentered="false" verticalCentered="false"/>
  <pageMargins left="0.747916666666667" right="0.55138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1:04:01Z</dcterms:created>
  <dc:creator>微软用户</dc:creator>
  <dc:description/>
  <dc:language>en-US</dc:language>
  <cp:lastModifiedBy>杨宜梅</cp:lastModifiedBy>
  <cp:lastPrinted>2019-04-04T07:04:29Z</cp:lastPrinted>
  <dcterms:modified xsi:type="dcterms:W3CDTF">2019-04-04T07:13:40Z</dcterms:modified>
  <cp:revision>0</cp:revision>
  <dc:subject/>
  <dc:title/>
</cp:coreProperties>
</file>