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采集A组" sheetId="1" state="visible" r:id="rId2"/>
    <sheet name="时间安排" sheetId="2" state="visible" r:id="rId3"/>
    <sheet name="采集C组" sheetId="3" state="visible" r:id="rId4"/>
    <sheet name="采集B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8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毕业生图片信息采集时间安排表
</t>
    </r>
  </si>
  <si>
    <r>
      <rPr>
        <b val="true"/>
        <sz val="12"/>
        <rFont val="Noto Sans"/>
        <family val="2"/>
      </rPr>
      <t xml:space="preserve">Ａ组，地点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饭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楼礼堂（水东湾校区）</t>
    </r>
  </si>
  <si>
    <r>
      <rPr>
        <b val="true"/>
        <u val="double"/>
        <sz val="16"/>
        <rFont val="Noto Sans"/>
        <family val="2"/>
      </rPr>
      <t xml:space="preserve">请提前</t>
    </r>
    <r>
      <rPr>
        <b val="true"/>
        <u val="double"/>
        <sz val="16"/>
        <rFont val="楷体_GB2312"/>
        <family val="3"/>
        <charset val="134"/>
      </rPr>
      <t xml:space="preserve">5</t>
    </r>
    <r>
      <rPr>
        <b val="true"/>
        <u val="double"/>
        <sz val="16"/>
        <rFont val="Noto Sans"/>
        <family val="2"/>
      </rPr>
      <t xml:space="preserve">分钟到拍摄点排队等候</t>
    </r>
  </si>
  <si>
    <t xml:space="preserve">学院</t>
  </si>
  <si>
    <t xml:space="preserve">班别</t>
  </si>
  <si>
    <t xml:space="preserve">拍摄人数</t>
  </si>
  <si>
    <t xml:space="preserve">拍摄日期</t>
  </si>
  <si>
    <t xml:space="preserve">拍摄时间</t>
  </si>
  <si>
    <t xml:space="preserve">联系人</t>
  </si>
  <si>
    <t xml:space="preserve">联系电话</t>
  </si>
  <si>
    <t xml:space="preserve">机电信息系</t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电力管理</t>
    </r>
  </si>
  <si>
    <t xml:space="preserve">15:00~15:15</t>
  </si>
  <si>
    <t xml:space="preserve">冯志彬</t>
  </si>
  <si>
    <r>
      <rPr>
        <sz val="10"/>
        <rFont val="Tahoma"/>
        <family val="2"/>
      </rPr>
      <t xml:space="preserve">17802072991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62991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电气</t>
    </r>
    <r>
      <rPr>
        <sz val="10"/>
        <rFont val="Tahoma"/>
        <family val="2"/>
      </rPr>
      <t xml:space="preserve">(1)</t>
    </r>
  </si>
  <si>
    <t xml:space="preserve">15:15~15:35</t>
  </si>
  <si>
    <t xml:space="preserve">陈杰航</t>
  </si>
  <si>
    <r>
      <rPr>
        <sz val="10"/>
        <rFont val="Tahoma"/>
        <family val="2"/>
      </rPr>
      <t xml:space="preserve">17802072302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72302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电气</t>
    </r>
    <r>
      <rPr>
        <sz val="10"/>
        <rFont val="Tahoma"/>
        <family val="2"/>
      </rPr>
      <t xml:space="preserve">(2)</t>
    </r>
  </si>
  <si>
    <t xml:space="preserve">15:35~15:55</t>
  </si>
  <si>
    <t xml:space="preserve">陈振佳</t>
  </si>
  <si>
    <r>
      <rPr>
        <sz val="10"/>
        <rFont val="Tahoma"/>
        <family val="2"/>
      </rPr>
      <t xml:space="preserve">17820190205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60205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电气</t>
    </r>
    <r>
      <rPr>
        <sz val="10"/>
        <rFont val="Tahoma"/>
        <family val="2"/>
      </rPr>
      <t xml:space="preserve">(3)</t>
    </r>
  </si>
  <si>
    <t xml:space="preserve">15:55~16:15</t>
  </si>
  <si>
    <t xml:space="preserve">刘锦华</t>
  </si>
  <si>
    <r>
      <rPr>
        <sz val="10"/>
        <rFont val="Tahoma"/>
        <family val="2"/>
      </rPr>
      <t xml:space="preserve">17802075895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5960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电气三二分段</t>
    </r>
  </si>
  <si>
    <t xml:space="preserve">16:15~16:25</t>
  </si>
  <si>
    <t xml:space="preserve">林权开</t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机电管理</t>
    </r>
  </si>
  <si>
    <t xml:space="preserve">16:25~16:40</t>
  </si>
  <si>
    <t xml:space="preserve">朱官宗</t>
  </si>
  <si>
    <r>
      <rPr>
        <sz val="10"/>
        <rFont val="Tahoma"/>
        <family val="2"/>
      </rPr>
      <t xml:space="preserve">17802073204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73204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机械制造</t>
    </r>
    <r>
      <rPr>
        <sz val="10"/>
        <rFont val="Tahoma"/>
        <family val="2"/>
      </rPr>
      <t xml:space="preserve">(1)</t>
    </r>
  </si>
  <si>
    <t xml:space="preserve">16:40~16:55</t>
  </si>
  <si>
    <t xml:space="preserve">刘洪源</t>
  </si>
  <si>
    <r>
      <rPr>
        <sz val="10"/>
        <rFont val="Tahoma"/>
        <family val="2"/>
      </rPr>
      <t xml:space="preserve">17802072724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62724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机械制造</t>
    </r>
    <r>
      <rPr>
        <sz val="10"/>
        <rFont val="Tahoma"/>
        <family val="2"/>
      </rPr>
      <t xml:space="preserve">(2)</t>
    </r>
  </si>
  <si>
    <t xml:space="preserve">16:55~17:10</t>
  </si>
  <si>
    <t xml:space="preserve">邓庚戊</t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机械制造</t>
    </r>
    <r>
      <rPr>
        <sz val="10"/>
        <rFont val="Tahoma"/>
        <family val="2"/>
      </rPr>
      <t xml:space="preserve">(3)</t>
    </r>
  </si>
  <si>
    <t xml:space="preserve">17:10~17:25</t>
  </si>
  <si>
    <t xml:space="preserve">陈俊勇</t>
  </si>
  <si>
    <r>
      <rPr>
        <sz val="10"/>
        <rFont val="Tahoma"/>
        <family val="2"/>
      </rPr>
      <t xml:space="preserve">18218873754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5819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模具</t>
    </r>
    <r>
      <rPr>
        <sz val="10"/>
        <rFont val="Tahoma"/>
        <family val="2"/>
      </rPr>
      <t xml:space="preserve">(1)</t>
    </r>
  </si>
  <si>
    <t xml:space="preserve">17:25~17:40</t>
  </si>
  <si>
    <t xml:space="preserve">罗子轩</t>
  </si>
  <si>
    <r>
      <rPr>
        <sz val="10"/>
        <rFont val="Tahoma"/>
        <family val="2"/>
      </rPr>
      <t xml:space="preserve">17606689531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5228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模具</t>
    </r>
    <r>
      <rPr>
        <sz val="10"/>
        <rFont val="Tahoma"/>
        <family val="2"/>
      </rPr>
      <t xml:space="preserve">(2)</t>
    </r>
  </si>
  <si>
    <t xml:space="preserve">17:40~17:55</t>
  </si>
  <si>
    <t xml:space="preserve">梁明铧</t>
  </si>
  <si>
    <r>
      <rPr>
        <sz val="10"/>
        <rFont val="Tahoma"/>
        <family val="2"/>
      </rPr>
      <t xml:space="preserve">17820199761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761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汽车定损</t>
    </r>
  </si>
  <si>
    <t xml:space="preserve">17:55~18:00</t>
  </si>
  <si>
    <t xml:space="preserve">邓龙</t>
  </si>
  <si>
    <r>
      <rPr>
        <sz val="10"/>
        <rFont val="Tahoma"/>
        <family val="2"/>
      </rPr>
      <t xml:space="preserve">17802050650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60650</t>
    </r>
  </si>
  <si>
    <t xml:space="preserve">土木工程系</t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监理</t>
    </r>
  </si>
  <si>
    <t xml:space="preserve">8:00~8:20</t>
  </si>
  <si>
    <t xml:space="preserve">钟佩林</t>
  </si>
  <si>
    <r>
      <rPr>
        <sz val="10"/>
        <rFont val="Tahoma"/>
        <family val="2"/>
      </rPr>
      <t xml:space="preserve">17802072742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5554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建工</t>
    </r>
    <r>
      <rPr>
        <sz val="10"/>
        <rFont val="Tahoma"/>
        <family val="2"/>
      </rPr>
      <t xml:space="preserve">(1)</t>
    </r>
  </si>
  <si>
    <t xml:space="preserve">8:20~8:35</t>
  </si>
  <si>
    <t xml:space="preserve">刘钱霖</t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建工</t>
    </r>
    <r>
      <rPr>
        <sz val="10"/>
        <rFont val="Tahoma"/>
        <family val="2"/>
      </rPr>
      <t xml:space="preserve">(2)</t>
    </r>
  </si>
  <si>
    <t xml:space="preserve">8:35~8:55</t>
  </si>
  <si>
    <t xml:space="preserve">卢国良</t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建工</t>
    </r>
    <r>
      <rPr>
        <sz val="10"/>
        <rFont val="Tahoma"/>
        <family val="2"/>
      </rPr>
      <t xml:space="preserve">(3)</t>
    </r>
  </si>
  <si>
    <t xml:space="preserve">8:55~9:10</t>
  </si>
  <si>
    <t xml:space="preserve">冼汉儒</t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建工</t>
    </r>
    <r>
      <rPr>
        <sz val="10"/>
        <rFont val="Tahoma"/>
        <family val="2"/>
      </rPr>
      <t xml:space="preserve">(4)</t>
    </r>
  </si>
  <si>
    <t xml:space="preserve">9:10~9:25</t>
  </si>
  <si>
    <t xml:space="preserve">徐浩涛</t>
  </si>
  <si>
    <r>
      <rPr>
        <sz val="10"/>
        <rFont val="Tahoma"/>
        <family val="2"/>
      </rPr>
      <t xml:space="preserve">17820196819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5710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建工</t>
    </r>
    <r>
      <rPr>
        <sz val="10"/>
        <rFont val="Tahoma"/>
        <family val="2"/>
      </rPr>
      <t xml:space="preserve">(5)</t>
    </r>
  </si>
  <si>
    <t xml:space="preserve">9:25~9:40</t>
  </si>
  <si>
    <t xml:space="preserve">刘同辉</t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建工三二分段</t>
    </r>
    <r>
      <rPr>
        <sz val="10"/>
        <rFont val="Tahoma"/>
        <family val="2"/>
      </rPr>
      <t xml:space="preserve">(1)</t>
    </r>
  </si>
  <si>
    <t xml:space="preserve">9:40~10:00</t>
  </si>
  <si>
    <t xml:space="preserve">许家荣</t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建工三二分段</t>
    </r>
    <r>
      <rPr>
        <sz val="10"/>
        <rFont val="Tahoma"/>
        <family val="2"/>
      </rPr>
      <t xml:space="preserve">(2)</t>
    </r>
  </si>
  <si>
    <t xml:space="preserve">10:00~10:15</t>
  </si>
  <si>
    <t xml:space="preserve">戴建波</t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建筑设计</t>
    </r>
    <r>
      <rPr>
        <sz val="10"/>
        <rFont val="Tahoma"/>
        <family val="2"/>
      </rPr>
      <t xml:space="preserve">(1)</t>
    </r>
  </si>
  <si>
    <t xml:space="preserve">10:15~10:35</t>
  </si>
  <si>
    <t xml:space="preserve">钟坚锐</t>
  </si>
  <si>
    <r>
      <rPr>
        <sz val="10"/>
        <rFont val="Tahoma"/>
        <family val="2"/>
      </rPr>
      <t xml:space="preserve">17820193417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63417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建筑设计</t>
    </r>
    <r>
      <rPr>
        <sz val="10"/>
        <rFont val="Tahoma"/>
        <family val="2"/>
      </rPr>
      <t xml:space="preserve">(2)</t>
    </r>
  </si>
  <si>
    <t xml:space="preserve">10:35~10:55</t>
  </si>
  <si>
    <t xml:space="preserve">杨学芝</t>
  </si>
  <si>
    <r>
      <rPr>
        <sz val="10"/>
        <rFont val="Tahoma"/>
        <family val="2"/>
      </rPr>
      <t xml:space="preserve">17820196809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66809</t>
    </r>
  </si>
  <si>
    <r>
      <rPr>
        <b val="true"/>
        <sz val="12"/>
        <rFont val="Noto Sans"/>
        <family val="2"/>
      </rPr>
      <t xml:space="preserve">Ａ组，地点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教学楼</t>
    </r>
    <r>
      <rPr>
        <b val="true"/>
        <sz val="12"/>
        <rFont val="宋体"/>
        <family val="0"/>
        <charset val="134"/>
      </rPr>
      <t xml:space="preserve">402</t>
    </r>
    <r>
      <rPr>
        <b val="true"/>
        <sz val="12"/>
        <rFont val="Noto Sans"/>
        <family val="2"/>
      </rPr>
      <t xml:space="preserve">（文明北校区）</t>
    </r>
  </si>
  <si>
    <t xml:space="preserve">经济管理系</t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Tahoma"/>
        <family val="2"/>
      </rPr>
      <t xml:space="preserve">(1)</t>
    </r>
  </si>
  <si>
    <t xml:space="preserve">13:00~13:25</t>
  </si>
  <si>
    <t xml:space="preserve">苏文瑞</t>
  </si>
  <si>
    <r>
      <rPr>
        <sz val="10"/>
        <color rgb="FF000000"/>
        <rFont val="Tahoma"/>
        <family val="2"/>
      </rPr>
      <t xml:space="preserve">15876363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ahoma"/>
        <family val="2"/>
      </rPr>
      <t xml:space="preserve">675254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Tahoma"/>
        <family val="2"/>
      </rPr>
      <t xml:space="preserve">(2)</t>
    </r>
  </si>
  <si>
    <t xml:space="preserve">13:25~13:50</t>
  </si>
  <si>
    <t xml:space="preserve">余园婷</t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Tahoma"/>
        <family val="2"/>
      </rPr>
      <t xml:space="preserve">(1)</t>
    </r>
  </si>
  <si>
    <t xml:space="preserve">13:50~14:10</t>
  </si>
  <si>
    <t xml:space="preserve">黄子明</t>
  </si>
  <si>
    <r>
      <rPr>
        <sz val="10"/>
        <color rgb="FF000000"/>
        <rFont val="Tahoma"/>
        <family val="2"/>
      </rPr>
      <t xml:space="preserve">178201984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ahoma"/>
        <family val="2"/>
      </rPr>
      <t xml:space="preserve">678426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Tahoma"/>
        <family val="2"/>
      </rPr>
      <t xml:space="preserve">(2)</t>
    </r>
  </si>
  <si>
    <t xml:space="preserve">14:10~14:25</t>
  </si>
  <si>
    <t xml:space="preserve">杨广达</t>
  </si>
  <si>
    <r>
      <rPr>
        <sz val="10"/>
        <color rgb="FF000000"/>
        <rFont val="Tahoma"/>
        <family val="2"/>
      </rPr>
      <t xml:space="preserve">130256693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ahoma"/>
        <family val="2"/>
      </rPr>
      <t xml:space="preserve">662674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Tahoma"/>
        <family val="2"/>
      </rPr>
      <t xml:space="preserve">(3)</t>
    </r>
  </si>
  <si>
    <t xml:space="preserve">14:25~14:40</t>
  </si>
  <si>
    <t xml:space="preserve">吴茂超</t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Tahoma"/>
        <family val="2"/>
      </rPr>
      <t xml:space="preserve">(4)</t>
    </r>
  </si>
  <si>
    <t xml:space="preserve">14:40~14:45</t>
  </si>
  <si>
    <t xml:space="preserve">梁水旺</t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税务</t>
    </r>
    <r>
      <rPr>
        <sz val="10"/>
        <color rgb="FF000000"/>
        <rFont val="Tahoma"/>
        <family val="2"/>
      </rPr>
      <t xml:space="preserve">(1)</t>
    </r>
  </si>
  <si>
    <t xml:space="preserve">14:45~15:00</t>
  </si>
  <si>
    <t xml:space="preserve">钱金洪</t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税务</t>
    </r>
    <r>
      <rPr>
        <sz val="10"/>
        <color rgb="FF000000"/>
        <rFont val="Tahoma"/>
        <family val="2"/>
      </rPr>
      <t xml:space="preserve">(2)</t>
    </r>
  </si>
  <si>
    <t xml:space="preserve">李晓雯</t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税务</t>
    </r>
    <r>
      <rPr>
        <sz val="10"/>
        <color rgb="FF000000"/>
        <rFont val="Tahoma"/>
        <family val="2"/>
      </rPr>
      <t xml:space="preserve">(3)</t>
    </r>
  </si>
  <si>
    <t xml:space="preserve">15:15~15:30</t>
  </si>
  <si>
    <t xml:space="preserve">李金花</t>
  </si>
  <si>
    <r>
      <rPr>
        <sz val="10"/>
        <color rgb="FF000000"/>
        <rFont val="Tahoma"/>
        <family val="2"/>
      </rPr>
      <t xml:space="preserve">178020587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ahoma"/>
        <family val="2"/>
      </rPr>
      <t xml:space="preserve">658707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网络营销</t>
    </r>
    <r>
      <rPr>
        <sz val="10"/>
        <color rgb="FF000000"/>
        <rFont val="Tahoma"/>
        <family val="2"/>
      </rPr>
      <t xml:space="preserve">(1)</t>
    </r>
  </si>
  <si>
    <t xml:space="preserve">15:30~15:55</t>
  </si>
  <si>
    <t xml:space="preserve">彭梓钦</t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网络营销</t>
    </r>
    <r>
      <rPr>
        <sz val="10"/>
        <color rgb="FF000000"/>
        <rFont val="Tahoma"/>
        <family val="2"/>
      </rPr>
      <t xml:space="preserve">(2)</t>
    </r>
  </si>
  <si>
    <t xml:space="preserve">15:55~16:20</t>
  </si>
  <si>
    <t xml:space="preserve">梁凯翔</t>
  </si>
  <si>
    <r>
      <rPr>
        <sz val="10"/>
        <color rgb="FF000000"/>
        <rFont val="Tahoma"/>
        <family val="2"/>
      </rPr>
      <t xml:space="preserve">1501439498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ahoma"/>
        <family val="2"/>
      </rPr>
      <t xml:space="preserve">664984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网络营销</t>
    </r>
    <r>
      <rPr>
        <sz val="10"/>
        <color rgb="FF000000"/>
        <rFont val="Tahoma"/>
        <family val="2"/>
      </rPr>
      <t xml:space="preserve">(3)</t>
    </r>
  </si>
  <si>
    <t xml:space="preserve">16:20~16:45</t>
  </si>
  <si>
    <t xml:space="preserve">李文鑫</t>
  </si>
  <si>
    <r>
      <rPr>
        <sz val="10"/>
        <color rgb="FF000000"/>
        <rFont val="Tahoma"/>
        <family val="2"/>
      </rPr>
      <t xml:space="preserve">178020728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ahoma"/>
        <family val="2"/>
      </rPr>
      <t xml:space="preserve">672824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网络营销</t>
    </r>
    <r>
      <rPr>
        <sz val="10"/>
        <color rgb="FF000000"/>
        <rFont val="Tahoma"/>
        <family val="2"/>
      </rPr>
      <t xml:space="preserve">(4)</t>
    </r>
  </si>
  <si>
    <t xml:space="preserve">16:45~17:10</t>
  </si>
  <si>
    <t xml:space="preserve">郑永南</t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Tahoma"/>
        <family val="2"/>
      </rPr>
      <t xml:space="preserve">(1)</t>
    </r>
  </si>
  <si>
    <t xml:space="preserve">叶建珍</t>
  </si>
  <si>
    <r>
      <rPr>
        <sz val="10"/>
        <color rgb="FF000000"/>
        <rFont val="Tahoma"/>
        <family val="2"/>
      </rPr>
      <t xml:space="preserve">1782019896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ahoma"/>
        <family val="2"/>
      </rPr>
      <t xml:space="preserve">698963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Tahoma"/>
        <family val="2"/>
      </rPr>
      <t xml:space="preserve">(2)</t>
    </r>
  </si>
  <si>
    <t xml:space="preserve">17:25~17~40</t>
  </si>
  <si>
    <t xml:space="preserve">李怡任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毕业生图片信息采集时间安排表（水东湾校区）
请提前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分钟到拍摄点排队等候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：水东湾校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饭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礼堂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：水东湾校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饭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礼堂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-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期二、三</t>
    </r>
    <r>
      <rPr>
        <sz val="12"/>
        <rFont val="宋体"/>
        <family val="0"/>
        <charset val="134"/>
      </rPr>
      <t xml:space="preserve">)</t>
    </r>
  </si>
  <si>
    <t xml:space="preserve">人数</t>
  </si>
  <si>
    <t xml:space="preserve">时间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~15:15</t>
    </r>
  </si>
  <si>
    <t xml:space="preserve">计算机工程系</t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平面</t>
    </r>
    <r>
      <rPr>
        <sz val="10"/>
        <rFont val="Tahoma"/>
        <family val="2"/>
      </rPr>
      <t xml:space="preserve">(1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~15:20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15~15:35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平面</t>
    </r>
    <r>
      <rPr>
        <sz val="10"/>
        <rFont val="Tahoma"/>
        <family val="2"/>
      </rPr>
      <t xml:space="preserve">(2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20~15:40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5~15:55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通信工程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40~16:05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55~16:15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网络</t>
    </r>
    <r>
      <rPr>
        <sz val="10"/>
        <rFont val="Tahoma"/>
        <family val="2"/>
      </rPr>
      <t xml:space="preserve">(1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5~16:25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15~16:25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网络</t>
    </r>
    <r>
      <rPr>
        <sz val="10"/>
        <rFont val="Tahoma"/>
        <family val="2"/>
      </rPr>
      <t xml:space="preserve">(2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25~16:45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25~16:40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网站开发</t>
    </r>
    <r>
      <rPr>
        <sz val="10"/>
        <rFont val="Tahoma"/>
        <family val="2"/>
      </rPr>
      <t xml:space="preserve">(1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45~17:10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40~16:55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网站开发</t>
    </r>
    <r>
      <rPr>
        <sz val="10"/>
        <rFont val="Tahoma"/>
        <family val="2"/>
      </rPr>
      <t xml:space="preserve">(2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10~17:35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55~17:10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移动互联</t>
    </r>
    <r>
      <rPr>
        <sz val="10"/>
        <rFont val="Tahoma"/>
        <family val="2"/>
      </rPr>
      <t xml:space="preserve">(1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5~18:00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10~17:25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Tahoma"/>
        <family val="2"/>
      </rPr>
      <t xml:space="preserve">(1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00~8:20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25~17:40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Tahoma"/>
        <family val="2"/>
      </rPr>
      <t xml:space="preserve">(2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20~8:40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40~17:55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Tahoma"/>
        <family val="2"/>
      </rPr>
      <t xml:space="preserve">(3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40~9:00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55~18:00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Tahoma"/>
        <family val="2"/>
      </rPr>
      <t xml:space="preserve">(4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~9:20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Tahoma"/>
        <family val="2"/>
      </rPr>
      <t xml:space="preserve">(5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20~9:4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20~8:35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Tahoma"/>
        <family val="2"/>
      </rPr>
      <t xml:space="preserve">(6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40~10:0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35~8:55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Tahoma"/>
        <family val="2"/>
      </rPr>
      <t xml:space="preserve">(7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~10:2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55~9:10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造价</t>
    </r>
    <r>
      <rPr>
        <sz val="10"/>
        <rFont val="Tahoma"/>
        <family val="2"/>
      </rPr>
      <t xml:space="preserve">(8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20~10:4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10~9:25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珠宝设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40~10:5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25~9:4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~10:1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15~10:3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35~10:55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：水东湾校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饭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礼堂）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汽修</t>
    </r>
    <r>
      <rPr>
        <sz val="10"/>
        <rFont val="Tahoma"/>
        <family val="2"/>
      </rPr>
      <t xml:space="preserve">(1)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汽修</t>
    </r>
    <r>
      <rPr>
        <sz val="10"/>
        <rFont val="Tahoma"/>
        <family val="2"/>
      </rPr>
      <t xml:space="preserve">(2)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汽修</t>
    </r>
    <r>
      <rPr>
        <sz val="10"/>
        <rFont val="Tahoma"/>
        <family val="2"/>
      </rPr>
      <t xml:space="preserve">(3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40~16:00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汽修</t>
    </r>
    <r>
      <rPr>
        <sz val="10"/>
        <rFont val="Tahoma"/>
        <family val="2"/>
      </rPr>
      <t xml:space="preserve">(4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0~16:20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汽修三二分段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20~16:25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数控</t>
    </r>
    <r>
      <rPr>
        <sz val="10"/>
        <rFont val="Tahoma"/>
        <family val="2"/>
      </rPr>
      <t xml:space="preserve">(1)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数控</t>
    </r>
    <r>
      <rPr>
        <sz val="10"/>
        <rFont val="Tahoma"/>
        <family val="2"/>
      </rPr>
      <t xml:space="preserve">(2)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数控</t>
    </r>
    <r>
      <rPr>
        <sz val="10"/>
        <rFont val="Tahoma"/>
        <family val="2"/>
      </rPr>
      <t xml:space="preserve">(3)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数控三二分段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移动互联</t>
    </r>
    <r>
      <rPr>
        <sz val="10"/>
        <rFont val="Tahoma"/>
        <family val="2"/>
      </rPr>
      <t xml:space="preserve">(2)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移动通信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建筑设计</t>
    </r>
    <r>
      <rPr>
        <sz val="10"/>
        <rFont val="Tahoma"/>
        <family val="2"/>
      </rPr>
      <t xml:space="preserve">(3)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建筑设计</t>
    </r>
    <r>
      <rPr>
        <sz val="10"/>
        <rFont val="Tahoma"/>
        <family val="2"/>
      </rPr>
      <t xml:space="preserve">(4)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建筑设计</t>
    </r>
    <r>
      <rPr>
        <sz val="10"/>
        <rFont val="Tahoma"/>
        <family val="2"/>
      </rPr>
      <t xml:space="preserve">(5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35~8:50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建筑设计</t>
    </r>
    <r>
      <rPr>
        <sz val="10"/>
        <rFont val="Tahoma"/>
        <family val="2"/>
      </rPr>
      <t xml:space="preserve">(6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8:50~9:05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建筑设计</t>
    </r>
    <r>
      <rPr>
        <sz val="10"/>
        <rFont val="Tahoma"/>
        <family val="2"/>
      </rPr>
      <t xml:space="preserve">(7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5~9:25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建筑设计</t>
    </r>
    <r>
      <rPr>
        <sz val="10"/>
        <rFont val="Tahoma"/>
        <family val="2"/>
      </rPr>
      <t xml:space="preserve">(8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25~9:45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建筑设计</t>
    </r>
    <r>
      <rPr>
        <sz val="10"/>
        <rFont val="Tahoma"/>
        <family val="2"/>
      </rPr>
      <t xml:space="preserve">(9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45~10:05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建筑设计</t>
    </r>
    <r>
      <rPr>
        <sz val="10"/>
        <rFont val="Tahoma"/>
        <family val="2"/>
      </rPr>
      <t xml:space="preserve">(10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5~10:25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空调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25~10:40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路桥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40~10:45</t>
    </r>
  </si>
  <si>
    <r>
      <rPr>
        <sz val="10"/>
        <rFont val="Tahoma"/>
        <family val="2"/>
      </rPr>
      <t xml:space="preserve">15</t>
    </r>
    <r>
      <rPr>
        <sz val="10"/>
        <rFont val="Noto Sans"/>
        <family val="2"/>
      </rPr>
      <t xml:space="preserve">园林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45~10:55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毕业生图片信息采集时间安排表（文明北校区）
请提前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分钟到拍摄点排队等候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：文明北校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：文明北校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（星期三）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00~13:25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ahoma"/>
        <family val="2"/>
      </rPr>
      <t xml:space="preserve">(1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00~13:1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25~13:50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ahoma"/>
        <family val="2"/>
      </rPr>
      <t xml:space="preserve">(2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15~13:3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50~14:10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ahoma"/>
        <family val="2"/>
      </rPr>
      <t xml:space="preserve">(1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30~13:4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10~14:25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ahoma"/>
        <family val="2"/>
      </rPr>
      <t xml:space="preserve">(2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45~14:0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25~14:40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ahoma"/>
        <family val="2"/>
      </rPr>
      <t xml:space="preserve">(3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~14:2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40~14:45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ahoma"/>
        <family val="2"/>
      </rPr>
      <t xml:space="preserve">(4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20~14:4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45~15:00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ahoma"/>
        <family val="2"/>
      </rPr>
      <t xml:space="preserve">(5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40~14:5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~15:15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ahoma"/>
        <family val="2"/>
      </rPr>
      <t xml:space="preserve">(6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55~15:2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15~15:30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ahoma"/>
        <family val="2"/>
      </rPr>
      <t xml:space="preserve">(7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20~15:3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0~15:55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ahoma"/>
        <family val="2"/>
      </rPr>
      <t xml:space="preserve">(8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5~15:5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55~16:20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景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55~16:0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20~16:45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酒店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5~16:2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45~17:10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旅游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20~16:35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10~17:25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Tahoma"/>
        <family val="2"/>
      </rPr>
      <t xml:space="preserve">(3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35~16:50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25~17:40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珠宝鉴定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50~17:00</t>
    </r>
  </si>
  <si>
    <t xml:space="preserve">思政部</t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Tahoma"/>
        <family val="2"/>
      </rPr>
      <t xml:space="preserve">(1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~17:15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Tahoma"/>
        <family val="2"/>
      </rPr>
      <t xml:space="preserve">(2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15~17:25</t>
    </r>
  </si>
  <si>
    <t xml:space="preserve">外校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25~17:45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：文明北校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）</t>
    </r>
  </si>
  <si>
    <t xml:space="preserve">化学工程系</t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精化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石油</t>
    </r>
    <r>
      <rPr>
        <sz val="10"/>
        <color rgb="FF000000"/>
        <rFont val="Tahoma"/>
        <family val="2"/>
      </rPr>
      <t xml:space="preserve">(1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25~13:40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石油</t>
    </r>
    <r>
      <rPr>
        <sz val="10"/>
        <color rgb="FF000000"/>
        <rFont val="Tahoma"/>
        <family val="2"/>
      </rPr>
      <t xml:space="preserve">(2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40~13:55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石油</t>
    </r>
    <r>
      <rPr>
        <sz val="10"/>
        <color rgb="FF000000"/>
        <rFont val="Tahoma"/>
        <family val="2"/>
      </rPr>
      <t xml:space="preserve">(3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55~14:10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石油</t>
    </r>
    <r>
      <rPr>
        <sz val="10"/>
        <color rgb="FF000000"/>
        <rFont val="Tahoma"/>
        <family val="2"/>
      </rPr>
      <t xml:space="preserve">(4)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ahoma"/>
        <family val="2"/>
      </rPr>
      <t xml:space="preserve">(1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25~14:45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ahoma"/>
        <family val="2"/>
      </rPr>
      <t xml:space="preserve">(2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45~15:05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ahoma"/>
        <family val="2"/>
      </rPr>
      <t xml:space="preserve">(3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5~15:20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ahoma"/>
        <family val="2"/>
      </rPr>
      <t xml:space="preserve">(4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20~15:40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ahoma"/>
        <family val="2"/>
      </rPr>
      <t xml:space="preserve">(5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40~16:00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ahoma"/>
        <family val="2"/>
      </rPr>
      <t xml:space="preserve">(1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0~16:10</t>
    </r>
  </si>
  <si>
    <r>
      <rPr>
        <sz val="10"/>
        <color rgb="FF000000"/>
        <rFont val="Tahoma"/>
        <family val="2"/>
      </rPr>
      <t xml:space="preserve">15</t>
    </r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ahoma"/>
        <family val="2"/>
      </rPr>
      <t xml:space="preserve">(2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10~16:25</t>
    </r>
  </si>
  <si>
    <r>
      <rPr>
        <sz val="10"/>
        <color rgb="FF000000"/>
        <rFont val="Tahoma"/>
        <family val="2"/>
      </rPr>
      <t xml:space="preserve">16</t>
    </r>
    <r>
      <rPr>
        <sz val="10"/>
        <color rgb="FF000000"/>
        <rFont val="Noto Sans"/>
        <family val="2"/>
      </rPr>
      <t xml:space="preserve">应化三二分段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25~16:30</t>
    </r>
  </si>
  <si>
    <t xml:space="preserve">本校</t>
  </si>
  <si>
    <t xml:space="preserve">成教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30~18:00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组，地点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饭堂三楼礼堂（水东湾校区）</t>
    </r>
  </si>
  <si>
    <t xml:space="preserve">15:00~15:20</t>
  </si>
  <si>
    <t xml:space="preserve">吴木佳</t>
  </si>
  <si>
    <r>
      <rPr>
        <sz val="10"/>
        <rFont val="Tahoma"/>
        <family val="2"/>
      </rPr>
      <t xml:space="preserve">17820193707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63707</t>
    </r>
  </si>
  <si>
    <t xml:space="preserve">15:20~15:40</t>
  </si>
  <si>
    <t xml:space="preserve">罗金省</t>
  </si>
  <si>
    <t xml:space="preserve">15:40~16:00</t>
  </si>
  <si>
    <t xml:space="preserve">叶韵曦</t>
  </si>
  <si>
    <r>
      <rPr>
        <sz val="10"/>
        <rFont val="Tahoma"/>
        <family val="2"/>
      </rPr>
      <t xml:space="preserve">18218898662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68662</t>
    </r>
  </si>
  <si>
    <t xml:space="preserve">16:00~16:20</t>
  </si>
  <si>
    <t xml:space="preserve">吴国成</t>
  </si>
  <si>
    <r>
      <rPr>
        <sz val="10"/>
        <rFont val="Tahoma"/>
        <family val="2"/>
      </rPr>
      <t xml:space="preserve">17820196421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66421</t>
    </r>
  </si>
  <si>
    <t xml:space="preserve">16:20~16:25</t>
  </si>
  <si>
    <t xml:space="preserve">方良杭</t>
  </si>
  <si>
    <t xml:space="preserve">吴家昌</t>
  </si>
  <si>
    <t xml:space="preserve">林志才</t>
  </si>
  <si>
    <r>
      <rPr>
        <sz val="10"/>
        <rFont val="Tahoma"/>
        <family val="2"/>
      </rPr>
      <t xml:space="preserve">13450113947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97620</t>
    </r>
  </si>
  <si>
    <t xml:space="preserve">张瑞基</t>
  </si>
  <si>
    <t xml:space="preserve">17:10~17:35</t>
  </si>
  <si>
    <t xml:space="preserve">邱洁茵</t>
  </si>
  <si>
    <r>
      <rPr>
        <sz val="10"/>
        <rFont val="Tahoma"/>
        <family val="2"/>
      </rPr>
      <t xml:space="preserve">17802058680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5626</t>
    </r>
  </si>
  <si>
    <t xml:space="preserve">17:35~18:00</t>
  </si>
  <si>
    <t xml:space="preserve">钟杭珍</t>
  </si>
  <si>
    <t xml:space="preserve">王晓挺</t>
  </si>
  <si>
    <r>
      <rPr>
        <sz val="10"/>
        <rFont val="Tahoma"/>
        <family val="2"/>
      </rPr>
      <t xml:space="preserve">17820190955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60955</t>
    </r>
  </si>
  <si>
    <t xml:space="preserve">8:35~8:50</t>
  </si>
  <si>
    <t xml:space="preserve">陈浩华</t>
  </si>
  <si>
    <r>
      <rPr>
        <sz val="10"/>
        <rFont val="Tahoma"/>
        <family val="2"/>
      </rPr>
      <t xml:space="preserve">17820190947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60947</t>
    </r>
  </si>
  <si>
    <t xml:space="preserve">8:50~9:05</t>
  </si>
  <si>
    <t xml:space="preserve">张通</t>
  </si>
  <si>
    <r>
      <rPr>
        <sz val="10"/>
        <rFont val="Tahoma"/>
        <family val="2"/>
      </rPr>
      <t xml:space="preserve">13790906742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742</t>
    </r>
  </si>
  <si>
    <t xml:space="preserve">9:05~9:25</t>
  </si>
  <si>
    <t xml:space="preserve">张圳锋</t>
  </si>
  <si>
    <r>
      <rPr>
        <sz val="10"/>
        <rFont val="Tahoma"/>
        <family val="2"/>
      </rPr>
      <t xml:space="preserve">17802071058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61058</t>
    </r>
  </si>
  <si>
    <t xml:space="preserve">9:25~9:45</t>
  </si>
  <si>
    <t xml:space="preserve">黄泽金</t>
  </si>
  <si>
    <r>
      <rPr>
        <sz val="10"/>
        <rFont val="Tahoma"/>
        <family val="2"/>
      </rPr>
      <t xml:space="preserve">17802074934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64934</t>
    </r>
  </si>
  <si>
    <t xml:space="preserve">9:45~10:05</t>
  </si>
  <si>
    <t xml:space="preserve">邹文青</t>
  </si>
  <si>
    <r>
      <rPr>
        <sz val="10"/>
        <rFont val="Tahoma"/>
        <family val="2"/>
      </rPr>
      <t xml:space="preserve">17820193515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73515</t>
    </r>
  </si>
  <si>
    <t xml:space="preserve">10:05~10:25</t>
  </si>
  <si>
    <t xml:space="preserve">江传根</t>
  </si>
  <si>
    <t xml:space="preserve">10:25~10:40</t>
  </si>
  <si>
    <t xml:space="preserve">周志明</t>
  </si>
  <si>
    <r>
      <rPr>
        <sz val="10"/>
        <rFont val="Tahoma"/>
        <family val="2"/>
      </rPr>
      <t xml:space="preserve">178020198182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68182</t>
    </r>
  </si>
  <si>
    <t xml:space="preserve">10:40~10:45</t>
  </si>
  <si>
    <t xml:space="preserve">蔡玉飞</t>
  </si>
  <si>
    <t xml:space="preserve">10:45~10:55</t>
  </si>
  <si>
    <t xml:space="preserve">林靖</t>
  </si>
  <si>
    <r>
      <rPr>
        <sz val="10"/>
        <rFont val="Tahoma"/>
        <family val="2"/>
      </rPr>
      <t xml:space="preserve">15706621494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61494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组，地点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教学楼</t>
    </r>
    <r>
      <rPr>
        <b val="true"/>
        <sz val="12"/>
        <rFont val="宋体"/>
        <family val="0"/>
        <charset val="134"/>
      </rPr>
      <t xml:space="preserve">406</t>
    </r>
    <r>
      <rPr>
        <b val="true"/>
        <sz val="12"/>
        <rFont val="Noto Sans"/>
        <family val="2"/>
      </rPr>
      <t xml:space="preserve">（文明北校区）</t>
    </r>
  </si>
  <si>
    <t xml:space="preserve">陈惠玲</t>
  </si>
  <si>
    <t xml:space="preserve">13:25~13:40</t>
  </si>
  <si>
    <t xml:space="preserve">何家明</t>
  </si>
  <si>
    <r>
      <rPr>
        <sz val="10"/>
        <color rgb="FF000000"/>
        <rFont val="Tahoma"/>
        <family val="2"/>
      </rPr>
      <t xml:space="preserve">178020712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ahoma"/>
        <family val="2"/>
      </rPr>
      <t xml:space="preserve">661253</t>
    </r>
  </si>
  <si>
    <t xml:space="preserve">13:40~13:55</t>
  </si>
  <si>
    <t xml:space="preserve">黄宏警</t>
  </si>
  <si>
    <t xml:space="preserve">13:55~14:10</t>
  </si>
  <si>
    <t xml:space="preserve">徐伟强</t>
  </si>
  <si>
    <t xml:space="preserve">吴晓江</t>
  </si>
  <si>
    <t xml:space="preserve">14:25~14:45</t>
  </si>
  <si>
    <t xml:space="preserve">杨猛</t>
  </si>
  <si>
    <t xml:space="preserve">14:45~15:05</t>
  </si>
  <si>
    <t xml:space="preserve">叶嘉慧</t>
  </si>
  <si>
    <t xml:space="preserve">15:05~15:20</t>
  </si>
  <si>
    <t xml:space="preserve">吕森南</t>
  </si>
  <si>
    <t xml:space="preserve">许浩彪</t>
  </si>
  <si>
    <t xml:space="preserve">温家泳</t>
  </si>
  <si>
    <r>
      <rPr>
        <sz val="10"/>
        <rFont val="Times New Roman"/>
        <family val="1"/>
      </rPr>
      <t xml:space="preserve">134281580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ahoma"/>
        <family val="2"/>
      </rPr>
      <t xml:space="preserve">668020</t>
    </r>
  </si>
  <si>
    <t xml:space="preserve">16:00~16:10</t>
  </si>
  <si>
    <t xml:space="preserve">陈晓莉</t>
  </si>
  <si>
    <t xml:space="preserve">16:10~16:25</t>
  </si>
  <si>
    <t xml:space="preserve">胡锦庞</t>
  </si>
  <si>
    <r>
      <rPr>
        <sz val="10"/>
        <rFont val="Times New Roman"/>
        <family val="1"/>
      </rPr>
      <t xml:space="preserve">178201918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ahoma"/>
        <family val="2"/>
      </rPr>
      <t xml:space="preserve">671855</t>
    </r>
  </si>
  <si>
    <t xml:space="preserve">16:25~16:30</t>
  </si>
  <si>
    <t xml:space="preserve">梁洁霞</t>
  </si>
  <si>
    <t xml:space="preserve">16:30~18:00</t>
  </si>
  <si>
    <t xml:space="preserve">高斌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组，地点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饭三楼礼堂（水东湾校区）</t>
    </r>
  </si>
  <si>
    <t xml:space="preserve">许丹伟</t>
  </si>
  <si>
    <t xml:space="preserve">李俊杰</t>
  </si>
  <si>
    <t xml:space="preserve">15:40~16:05</t>
  </si>
  <si>
    <t xml:space="preserve">陈镇杰</t>
  </si>
  <si>
    <t xml:space="preserve">16:05~16:25</t>
  </si>
  <si>
    <t xml:space="preserve">陈新鑫</t>
  </si>
  <si>
    <t xml:space="preserve">16:25~16:45</t>
  </si>
  <si>
    <t xml:space="preserve">李焯坤</t>
  </si>
  <si>
    <t xml:space="preserve">陈伟锋</t>
  </si>
  <si>
    <t xml:space="preserve">蔡博臻</t>
  </si>
  <si>
    <r>
      <rPr>
        <sz val="10"/>
        <rFont val="Tahoma"/>
        <family val="2"/>
      </rPr>
      <t xml:space="preserve">17802072120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2120</t>
    </r>
  </si>
  <si>
    <t xml:space="preserve">邹明慧</t>
  </si>
  <si>
    <r>
      <rPr>
        <sz val="10"/>
        <rFont val="Tahoma"/>
        <family val="2"/>
      </rPr>
      <t xml:space="preserve">17820196092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5925</t>
    </r>
  </si>
  <si>
    <t xml:space="preserve">吴俊霖</t>
  </si>
  <si>
    <t xml:space="preserve">8:20~8:40</t>
  </si>
  <si>
    <t xml:space="preserve">黄光泽</t>
  </si>
  <si>
    <t xml:space="preserve">8:40~9:00</t>
  </si>
  <si>
    <t xml:space="preserve">赵艺华</t>
  </si>
  <si>
    <t xml:space="preserve">9:00~9:20</t>
  </si>
  <si>
    <t xml:space="preserve">詹晓东</t>
  </si>
  <si>
    <t xml:space="preserve">9:20~9:40</t>
  </si>
  <si>
    <t xml:space="preserve">吴继杰</t>
  </si>
  <si>
    <r>
      <rPr>
        <sz val="10"/>
        <rFont val="Tahoma"/>
        <family val="2"/>
      </rPr>
      <t xml:space="preserve">17820196710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5764</t>
    </r>
  </si>
  <si>
    <t xml:space="preserve">郑俊豪</t>
  </si>
  <si>
    <r>
      <rPr>
        <sz val="10"/>
        <rFont val="Tahoma"/>
        <family val="2"/>
      </rPr>
      <t xml:space="preserve">17802073037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63037</t>
    </r>
  </si>
  <si>
    <t xml:space="preserve">10:00~10:20</t>
  </si>
  <si>
    <t xml:space="preserve">陈敬锋</t>
  </si>
  <si>
    <t xml:space="preserve">10:20~10:40</t>
  </si>
  <si>
    <t xml:space="preserve">郑创鑫</t>
  </si>
  <si>
    <r>
      <rPr>
        <sz val="10"/>
        <rFont val="Tahoma"/>
        <family val="2"/>
      </rPr>
      <t xml:space="preserve">17820193387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663387</t>
    </r>
  </si>
  <si>
    <t xml:space="preserve">10:40~10:50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组，地点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教学楼</t>
    </r>
    <r>
      <rPr>
        <b val="true"/>
        <sz val="12"/>
        <rFont val="宋体"/>
        <family val="0"/>
        <charset val="134"/>
      </rPr>
      <t xml:space="preserve">404</t>
    </r>
    <r>
      <rPr>
        <b val="true"/>
        <sz val="12"/>
        <rFont val="Noto Sans"/>
        <family val="2"/>
      </rPr>
      <t xml:space="preserve">（文明北校区）</t>
    </r>
  </si>
  <si>
    <t xml:space="preserve">13:00~13:15</t>
  </si>
  <si>
    <t xml:space="preserve">钟志华</t>
  </si>
  <si>
    <t xml:space="preserve">13:15~13:30</t>
  </si>
  <si>
    <t xml:space="preserve">许铉坡</t>
  </si>
  <si>
    <r>
      <rPr>
        <sz val="10"/>
        <color rgb="FF000000"/>
        <rFont val="Tahoma"/>
        <family val="2"/>
      </rPr>
      <t xml:space="preserve">178201928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ahoma"/>
        <family val="2"/>
      </rPr>
      <t xml:space="preserve">672835</t>
    </r>
  </si>
  <si>
    <t xml:space="preserve">13:30~13:45</t>
  </si>
  <si>
    <t xml:space="preserve">郑志洁</t>
  </si>
  <si>
    <r>
      <rPr>
        <sz val="10"/>
        <color rgb="FF000000"/>
        <rFont val="Tahoma"/>
        <family val="2"/>
      </rPr>
      <t xml:space="preserve">1392706377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ahoma"/>
        <family val="2"/>
      </rPr>
      <t xml:space="preserve">676411</t>
    </r>
  </si>
  <si>
    <t xml:space="preserve">13:45~14:00</t>
  </si>
  <si>
    <t xml:space="preserve">李敏念</t>
  </si>
  <si>
    <t xml:space="preserve">14:00~14:20</t>
  </si>
  <si>
    <t xml:space="preserve">郭雨萍</t>
  </si>
  <si>
    <r>
      <rPr>
        <sz val="10"/>
        <color rgb="FF000000"/>
        <rFont val="Tahoma"/>
        <family val="2"/>
      </rPr>
      <t xml:space="preserve">147786884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ahoma"/>
        <family val="2"/>
      </rPr>
      <t xml:space="preserve">668439</t>
    </r>
  </si>
  <si>
    <t xml:space="preserve">14:20~14:40</t>
  </si>
  <si>
    <t xml:space="preserve">陈秋余</t>
  </si>
  <si>
    <r>
      <rPr>
        <sz val="10"/>
        <color rgb="FF000000"/>
        <rFont val="Tahoma"/>
        <family val="2"/>
      </rPr>
      <t xml:space="preserve">135535717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ahoma"/>
        <family val="2"/>
      </rPr>
      <t xml:space="preserve">690295</t>
    </r>
  </si>
  <si>
    <t xml:space="preserve">14:40~14:55</t>
  </si>
  <si>
    <t xml:space="preserve">陈小兰</t>
  </si>
  <si>
    <r>
      <rPr>
        <sz val="10"/>
        <color rgb="FF000000"/>
        <rFont val="Tahoma"/>
        <family val="2"/>
      </rPr>
      <t xml:space="preserve">1780205907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ahoma"/>
        <family val="2"/>
      </rPr>
      <t xml:space="preserve">679076</t>
    </r>
  </si>
  <si>
    <t xml:space="preserve">14:55~15:20</t>
  </si>
  <si>
    <t xml:space="preserve">温丹霞</t>
  </si>
  <si>
    <r>
      <rPr>
        <sz val="10"/>
        <color rgb="FF000000"/>
        <rFont val="Tahoma"/>
        <family val="2"/>
      </rPr>
      <t xml:space="preserve">178201959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ahoma"/>
        <family val="2"/>
      </rPr>
      <t xml:space="preserve">695931</t>
    </r>
  </si>
  <si>
    <t xml:space="preserve">15:20~15:35</t>
  </si>
  <si>
    <t xml:space="preserve">江燕青</t>
  </si>
  <si>
    <r>
      <rPr>
        <sz val="10"/>
        <color rgb="FF000000"/>
        <rFont val="Tahoma"/>
        <family val="2"/>
      </rPr>
      <t xml:space="preserve">1780205928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ahoma"/>
        <family val="2"/>
      </rPr>
      <t xml:space="preserve">669283</t>
    </r>
  </si>
  <si>
    <t xml:space="preserve">黄佩佩</t>
  </si>
  <si>
    <r>
      <rPr>
        <sz val="10"/>
        <color rgb="FF000000"/>
        <rFont val="Tahoma"/>
        <family val="2"/>
      </rPr>
      <t xml:space="preserve">1782019299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ahoma"/>
        <family val="2"/>
      </rPr>
      <t xml:space="preserve">662997</t>
    </r>
  </si>
  <si>
    <t xml:space="preserve">15:55~16:05</t>
  </si>
  <si>
    <t xml:space="preserve">周献佩</t>
  </si>
  <si>
    <t xml:space="preserve">16:05~16:20</t>
  </si>
  <si>
    <t xml:space="preserve">叶园</t>
  </si>
  <si>
    <t xml:space="preserve">16:20~16:35</t>
  </si>
  <si>
    <t xml:space="preserve">卢墡如</t>
  </si>
  <si>
    <t xml:space="preserve">16:35~16:50</t>
  </si>
  <si>
    <t xml:space="preserve">王灿</t>
  </si>
  <si>
    <t xml:space="preserve">16:50~17:00</t>
  </si>
  <si>
    <t xml:space="preserve">潘美焕</t>
  </si>
  <si>
    <t xml:space="preserve">17:00~17:15</t>
  </si>
  <si>
    <t xml:space="preserve">钟萍娣</t>
  </si>
  <si>
    <r>
      <rPr>
        <sz val="10"/>
        <color rgb="FF000000"/>
        <rFont val="Tahoma"/>
        <family val="2"/>
      </rPr>
      <t xml:space="preserve">178020751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ahoma"/>
        <family val="2"/>
      </rPr>
      <t xml:space="preserve">675185</t>
    </r>
  </si>
  <si>
    <t xml:space="preserve">17:15~17:25</t>
  </si>
  <si>
    <t xml:space="preserve">关天慧</t>
  </si>
  <si>
    <r>
      <rPr>
        <sz val="10"/>
        <color rgb="FF000000"/>
        <rFont val="Tahoma"/>
        <family val="2"/>
      </rPr>
      <t xml:space="preserve">1780205974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ahoma"/>
        <family val="2"/>
      </rPr>
      <t xml:space="preserve">659749</t>
    </r>
  </si>
  <si>
    <t xml:space="preserve">17:25~17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double"/>
      <sz val="16"/>
      <name val="Noto Sans"/>
      <family val="2"/>
    </font>
    <font>
      <b val="true"/>
      <u val="double"/>
      <sz val="16"/>
      <name val="楷体_GB2312"/>
      <family val="3"/>
      <charset val="134"/>
    </font>
    <font>
      <sz val="10"/>
      <name val="Noto Sans"/>
      <family val="2"/>
    </font>
    <font>
      <sz val="10"/>
      <name val="Tahoma"/>
      <family val="2"/>
    </font>
    <font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Tahoma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7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1" xfId="22"/>
    <cellStyle name="0,0&#13;&#10;NA&#13;&#10; 12" xfId="23"/>
    <cellStyle name="0,0&#13;&#10;NA&#13;&#10; 13" xfId="24"/>
    <cellStyle name="0,0&#13;&#10;NA&#13;&#10; 14" xfId="25"/>
    <cellStyle name="0,0&#13;&#10;NA&#13;&#10; 15" xfId="26"/>
    <cellStyle name="0,0&#13;&#10;NA&#13;&#10; 16" xfId="27"/>
    <cellStyle name="0,0&#13;&#10;NA&#13;&#10; 17" xfId="28"/>
    <cellStyle name="0,0&#13;&#10;NA&#13;&#10; 18" xfId="29"/>
    <cellStyle name="0,0&#13;&#10;NA&#13;&#10; 19" xfId="30"/>
    <cellStyle name="0,0&#13;&#10;NA&#13;&#10; 2" xfId="31"/>
    <cellStyle name="0,0&#13;&#10;NA&#13;&#10; 20" xfId="32"/>
    <cellStyle name="0,0&#13;&#10;NA&#13;&#10; 21" xfId="33"/>
    <cellStyle name="0,0&#13;&#10;NA&#13;&#10; 22" xfId="34"/>
    <cellStyle name="0,0&#13;&#10;NA&#13;&#10; 23" xfId="35"/>
    <cellStyle name="0,0&#13;&#10;NA&#13;&#10; 24" xfId="36"/>
    <cellStyle name="0,0&#13;&#10;NA&#13;&#10; 25" xfId="37"/>
    <cellStyle name="0,0&#13;&#10;NA&#13;&#10; 26" xfId="38"/>
    <cellStyle name="0,0&#13;&#10;NA&#13;&#10; 27" xfId="39"/>
    <cellStyle name="0,0&#13;&#10;NA&#13;&#10; 28" xfId="40"/>
    <cellStyle name="0,0&#13;&#10;NA&#13;&#10; 29" xfId="41"/>
    <cellStyle name="0,0&#13;&#10;NA&#13;&#10; 3" xfId="42"/>
    <cellStyle name="0,0&#13;&#10;NA&#13;&#10; 30" xfId="43"/>
    <cellStyle name="0,0&#13;&#10;NA&#13;&#10; 31" xfId="44"/>
    <cellStyle name="0,0&#13;&#10;NA&#13;&#10; 4" xfId="45"/>
    <cellStyle name="0,0&#13;&#10;NA&#13;&#10; 5" xfId="46"/>
    <cellStyle name="0,0&#13;&#10;NA&#13;&#10; 6" xfId="47"/>
    <cellStyle name="0,0&#13;&#10;NA&#13;&#10; 7" xfId="48"/>
    <cellStyle name="0,0&#13;&#10;NA&#13;&#10; 8" xfId="49"/>
    <cellStyle name="0,0&#13;&#10;NA&#13;&#10; 9" xfId="50"/>
    <cellStyle name="常规 10" xfId="51"/>
    <cellStyle name="常规 11" xfId="52"/>
    <cellStyle name="常规 12" xfId="53"/>
    <cellStyle name="常规 13" xfId="54"/>
    <cellStyle name="常规 14" xfId="55"/>
    <cellStyle name="常规 15" xfId="56"/>
    <cellStyle name="常规 16" xfId="57"/>
    <cellStyle name="常规 17" xfId="58"/>
    <cellStyle name="常规 18" xfId="59"/>
    <cellStyle name="常规 19" xfId="60"/>
    <cellStyle name="常规 2" xfId="61"/>
    <cellStyle name="常规 20" xfId="62"/>
    <cellStyle name="常规 21" xfId="63"/>
    <cellStyle name="常规 22" xfId="64"/>
    <cellStyle name="常规 23" xfId="65"/>
    <cellStyle name="常规 24" xfId="66"/>
    <cellStyle name="常规 25" xfId="67"/>
    <cellStyle name="常规 26" xfId="68"/>
    <cellStyle name="常规 27" xfId="69"/>
    <cellStyle name="常规 28" xfId="70"/>
    <cellStyle name="常规 29" xfId="71"/>
    <cellStyle name="常规 3" xfId="72"/>
    <cellStyle name="常规 30" xfId="73"/>
    <cellStyle name="常规 31" xfId="74"/>
    <cellStyle name="常规 4" xfId="75"/>
    <cellStyle name="常规 5" xfId="76"/>
    <cellStyle name="常规 6" xfId="77"/>
    <cellStyle name="常规 7" xfId="78"/>
    <cellStyle name="常规 8" xfId="79"/>
    <cellStyle name="常规 9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9" activeCellId="0" sqref="A29: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36"/>
    <col collapsed="false" customWidth="true" hidden="false" outlineLevel="0" max="3" min="3" style="0" width="4.99"/>
    <col collapsed="false" customWidth="true" hidden="false" outlineLevel="0" max="4" min="4" style="0" width="9.87"/>
    <col collapsed="false" customWidth="true" hidden="false" outlineLevel="0" max="5" min="5" style="0" width="15.75"/>
    <col collapsed="false" customWidth="true" hidden="false" outlineLevel="0" max="6" min="6" style="0" width="8.62"/>
    <col collapsed="false" customWidth="true" hidden="false" outlineLevel="0" max="7" min="7" style="0" width="21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8" customFormat="true" ht="22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</row>
    <row r="5" s="8" customFormat="true" ht="30" hidden="false" customHeight="true" outlineLevel="0" collapsed="false">
      <c r="A5" s="9" t="s">
        <v>10</v>
      </c>
      <c r="B5" s="10" t="s">
        <v>11</v>
      </c>
      <c r="C5" s="11" t="n">
        <v>37</v>
      </c>
      <c r="D5" s="12" t="n">
        <v>42843</v>
      </c>
      <c r="E5" s="13" t="s">
        <v>12</v>
      </c>
      <c r="F5" s="14" t="s">
        <v>13</v>
      </c>
      <c r="G5" s="15" t="s">
        <v>14</v>
      </c>
    </row>
    <row r="6" s="8" customFormat="true" ht="30" hidden="false" customHeight="true" outlineLevel="0" collapsed="false">
      <c r="A6" s="16" t="s">
        <v>10</v>
      </c>
      <c r="B6" s="17" t="s">
        <v>15</v>
      </c>
      <c r="C6" s="18" t="n">
        <v>44</v>
      </c>
      <c r="D6" s="19" t="n">
        <v>42843</v>
      </c>
      <c r="E6" s="20" t="s">
        <v>16</v>
      </c>
      <c r="F6" s="21" t="s">
        <v>17</v>
      </c>
      <c r="G6" s="22" t="s">
        <v>18</v>
      </c>
    </row>
    <row r="7" s="8" customFormat="true" ht="30" hidden="false" customHeight="true" outlineLevel="0" collapsed="false">
      <c r="A7" s="16" t="s">
        <v>10</v>
      </c>
      <c r="B7" s="17" t="s">
        <v>19</v>
      </c>
      <c r="C7" s="18" t="n">
        <v>45</v>
      </c>
      <c r="D7" s="19" t="n">
        <v>42843</v>
      </c>
      <c r="E7" s="23" t="s">
        <v>20</v>
      </c>
      <c r="F7" s="21" t="s">
        <v>21</v>
      </c>
      <c r="G7" s="22" t="s">
        <v>22</v>
      </c>
    </row>
    <row r="8" s="8" customFormat="true" ht="30" hidden="false" customHeight="true" outlineLevel="0" collapsed="false">
      <c r="A8" s="16" t="s">
        <v>10</v>
      </c>
      <c r="B8" s="17" t="s">
        <v>23</v>
      </c>
      <c r="C8" s="18" t="n">
        <v>43</v>
      </c>
      <c r="D8" s="19" t="n">
        <v>42843</v>
      </c>
      <c r="E8" s="23" t="s">
        <v>24</v>
      </c>
      <c r="F8" s="21" t="s">
        <v>25</v>
      </c>
      <c r="G8" s="22" t="s">
        <v>26</v>
      </c>
    </row>
    <row r="9" s="8" customFormat="true" ht="30" hidden="false" customHeight="true" outlineLevel="0" collapsed="false">
      <c r="A9" s="16" t="s">
        <v>10</v>
      </c>
      <c r="B9" s="17" t="s">
        <v>27</v>
      </c>
      <c r="C9" s="18" t="n">
        <v>24</v>
      </c>
      <c r="D9" s="19" t="n">
        <v>42843</v>
      </c>
      <c r="E9" s="23" t="s">
        <v>28</v>
      </c>
      <c r="F9" s="21" t="s">
        <v>29</v>
      </c>
      <c r="G9" s="22" t="n">
        <v>14718127126</v>
      </c>
    </row>
    <row r="10" s="8" customFormat="true" ht="30" hidden="false" customHeight="true" outlineLevel="0" collapsed="false">
      <c r="A10" s="16" t="s">
        <v>10</v>
      </c>
      <c r="B10" s="17" t="s">
        <v>30</v>
      </c>
      <c r="C10" s="18" t="n">
        <v>33</v>
      </c>
      <c r="D10" s="19" t="n">
        <v>42843</v>
      </c>
      <c r="E10" s="23" t="s">
        <v>31</v>
      </c>
      <c r="F10" s="21" t="s">
        <v>32</v>
      </c>
      <c r="G10" s="22" t="s">
        <v>33</v>
      </c>
    </row>
    <row r="11" s="8" customFormat="true" ht="30" hidden="false" customHeight="true" outlineLevel="0" collapsed="false">
      <c r="A11" s="16" t="s">
        <v>10</v>
      </c>
      <c r="B11" s="17" t="s">
        <v>34</v>
      </c>
      <c r="C11" s="18" t="n">
        <v>37</v>
      </c>
      <c r="D11" s="19" t="n">
        <v>42843</v>
      </c>
      <c r="E11" s="23" t="s">
        <v>35</v>
      </c>
      <c r="F11" s="21" t="s">
        <v>36</v>
      </c>
      <c r="G11" s="22" t="s">
        <v>37</v>
      </c>
    </row>
    <row r="12" s="8" customFormat="true" ht="30" hidden="false" customHeight="true" outlineLevel="0" collapsed="false">
      <c r="A12" s="16" t="s">
        <v>10</v>
      </c>
      <c r="B12" s="17" t="s">
        <v>38</v>
      </c>
      <c r="C12" s="18" t="n">
        <v>33</v>
      </c>
      <c r="D12" s="19" t="n">
        <v>42843</v>
      </c>
      <c r="E12" s="23" t="s">
        <v>39</v>
      </c>
      <c r="F12" s="21" t="s">
        <v>40</v>
      </c>
      <c r="G12" s="22" t="n">
        <v>669752</v>
      </c>
    </row>
    <row r="13" s="8" customFormat="true" ht="30" hidden="false" customHeight="true" outlineLevel="0" collapsed="false">
      <c r="A13" s="16" t="s">
        <v>10</v>
      </c>
      <c r="B13" s="17" t="s">
        <v>41</v>
      </c>
      <c r="C13" s="18" t="n">
        <v>31</v>
      </c>
      <c r="D13" s="19" t="n">
        <v>42843</v>
      </c>
      <c r="E13" s="23" t="s">
        <v>42</v>
      </c>
      <c r="F13" s="21" t="s">
        <v>43</v>
      </c>
      <c r="G13" s="22" t="s">
        <v>44</v>
      </c>
    </row>
    <row r="14" s="8" customFormat="true" ht="30" hidden="false" customHeight="true" outlineLevel="0" collapsed="false">
      <c r="A14" s="16" t="s">
        <v>10</v>
      </c>
      <c r="B14" s="17" t="s">
        <v>45</v>
      </c>
      <c r="C14" s="18" t="n">
        <v>39</v>
      </c>
      <c r="D14" s="19" t="n">
        <v>42843</v>
      </c>
      <c r="E14" s="23" t="s">
        <v>46</v>
      </c>
      <c r="F14" s="21" t="s">
        <v>47</v>
      </c>
      <c r="G14" s="22" t="s">
        <v>48</v>
      </c>
    </row>
    <row r="15" s="8" customFormat="true" ht="30" hidden="false" customHeight="true" outlineLevel="0" collapsed="false">
      <c r="A15" s="16" t="s">
        <v>10</v>
      </c>
      <c r="B15" s="17" t="s">
        <v>49</v>
      </c>
      <c r="C15" s="18" t="n">
        <v>37</v>
      </c>
      <c r="D15" s="19" t="n">
        <v>42843</v>
      </c>
      <c r="E15" s="23" t="s">
        <v>50</v>
      </c>
      <c r="F15" s="21" t="s">
        <v>51</v>
      </c>
      <c r="G15" s="22" t="s">
        <v>52</v>
      </c>
    </row>
    <row r="16" s="8" customFormat="true" ht="30" hidden="false" customHeight="true" outlineLevel="0" collapsed="false">
      <c r="A16" s="16" t="s">
        <v>10</v>
      </c>
      <c r="B16" s="17" t="s">
        <v>53</v>
      </c>
      <c r="C16" s="18" t="n">
        <v>17</v>
      </c>
      <c r="D16" s="19" t="n">
        <v>42843</v>
      </c>
      <c r="E16" s="23" t="s">
        <v>54</v>
      </c>
      <c r="F16" s="21" t="s">
        <v>55</v>
      </c>
      <c r="G16" s="22" t="s">
        <v>56</v>
      </c>
    </row>
    <row r="17" s="8" customFormat="true" ht="30" hidden="false" customHeight="true" outlineLevel="0" collapsed="false">
      <c r="A17" s="24" t="s">
        <v>57</v>
      </c>
      <c r="B17" s="25" t="s">
        <v>58</v>
      </c>
      <c r="C17" s="26" t="n">
        <v>43</v>
      </c>
      <c r="D17" s="19" t="n">
        <v>42844</v>
      </c>
      <c r="E17" s="23" t="s">
        <v>59</v>
      </c>
      <c r="F17" s="27" t="s">
        <v>60</v>
      </c>
      <c r="G17" s="28" t="s">
        <v>61</v>
      </c>
    </row>
    <row r="18" s="8" customFormat="true" ht="30" hidden="false" customHeight="true" outlineLevel="0" collapsed="false">
      <c r="A18" s="24" t="s">
        <v>57</v>
      </c>
      <c r="B18" s="25" t="s">
        <v>62</v>
      </c>
      <c r="C18" s="26" t="n">
        <v>39</v>
      </c>
      <c r="D18" s="19" t="n">
        <v>42844</v>
      </c>
      <c r="E18" s="23" t="s">
        <v>63</v>
      </c>
      <c r="F18" s="27" t="s">
        <v>64</v>
      </c>
      <c r="G18" s="28"/>
    </row>
    <row r="19" s="8" customFormat="true" ht="30" hidden="false" customHeight="true" outlineLevel="0" collapsed="false">
      <c r="A19" s="24" t="s">
        <v>57</v>
      </c>
      <c r="B19" s="25" t="s">
        <v>65</v>
      </c>
      <c r="C19" s="26" t="n">
        <v>41</v>
      </c>
      <c r="D19" s="19" t="n">
        <v>42844</v>
      </c>
      <c r="E19" s="23" t="s">
        <v>66</v>
      </c>
      <c r="F19" s="27" t="s">
        <v>67</v>
      </c>
      <c r="G19" s="28"/>
    </row>
    <row r="20" s="8" customFormat="true" ht="30" hidden="false" customHeight="true" outlineLevel="0" collapsed="false">
      <c r="A20" s="24" t="s">
        <v>57</v>
      </c>
      <c r="B20" s="25" t="s">
        <v>68</v>
      </c>
      <c r="C20" s="26" t="n">
        <v>39</v>
      </c>
      <c r="D20" s="19" t="n">
        <v>42844</v>
      </c>
      <c r="E20" s="23" t="s">
        <v>69</v>
      </c>
      <c r="F20" s="27" t="s">
        <v>70</v>
      </c>
      <c r="G20" s="28" t="n">
        <v>18312138807</v>
      </c>
    </row>
    <row r="21" s="8" customFormat="true" ht="30" hidden="false" customHeight="true" outlineLevel="0" collapsed="false">
      <c r="A21" s="24" t="s">
        <v>57</v>
      </c>
      <c r="B21" s="25" t="s">
        <v>71</v>
      </c>
      <c r="C21" s="26" t="n">
        <v>36</v>
      </c>
      <c r="D21" s="19" t="n">
        <v>42844</v>
      </c>
      <c r="E21" s="23" t="s">
        <v>72</v>
      </c>
      <c r="F21" s="27" t="s">
        <v>73</v>
      </c>
      <c r="G21" s="28" t="s">
        <v>74</v>
      </c>
    </row>
    <row r="22" s="8" customFormat="true" ht="30" hidden="false" customHeight="true" outlineLevel="0" collapsed="false">
      <c r="A22" s="24" t="s">
        <v>57</v>
      </c>
      <c r="B22" s="25" t="s">
        <v>75</v>
      </c>
      <c r="C22" s="26" t="n">
        <v>31</v>
      </c>
      <c r="D22" s="19" t="n">
        <v>42844</v>
      </c>
      <c r="E22" s="23" t="s">
        <v>76</v>
      </c>
      <c r="F22" s="27" t="s">
        <v>77</v>
      </c>
      <c r="G22" s="28" t="n">
        <v>15016457547</v>
      </c>
    </row>
    <row r="23" s="8" customFormat="true" ht="30" hidden="false" customHeight="true" outlineLevel="0" collapsed="false">
      <c r="A23" s="24" t="s">
        <v>57</v>
      </c>
      <c r="B23" s="25" t="s">
        <v>78</v>
      </c>
      <c r="C23" s="26" t="n">
        <v>42</v>
      </c>
      <c r="D23" s="19" t="n">
        <v>42844</v>
      </c>
      <c r="E23" s="23" t="s">
        <v>79</v>
      </c>
      <c r="F23" s="27" t="s">
        <v>80</v>
      </c>
      <c r="G23" s="28" t="n">
        <v>15360326679</v>
      </c>
    </row>
    <row r="24" s="8" customFormat="true" ht="30" hidden="false" customHeight="true" outlineLevel="0" collapsed="false">
      <c r="A24" s="24" t="s">
        <v>57</v>
      </c>
      <c r="B24" s="25" t="s">
        <v>81</v>
      </c>
      <c r="C24" s="26" t="n">
        <v>36</v>
      </c>
      <c r="D24" s="19" t="n">
        <v>42844</v>
      </c>
      <c r="E24" s="23" t="s">
        <v>82</v>
      </c>
      <c r="F24" s="27" t="s">
        <v>83</v>
      </c>
      <c r="G24" s="28" t="n">
        <v>18814278359</v>
      </c>
    </row>
    <row r="25" s="8" customFormat="true" ht="30" hidden="false" customHeight="true" outlineLevel="0" collapsed="false">
      <c r="A25" s="24" t="s">
        <v>57</v>
      </c>
      <c r="B25" s="25" t="s">
        <v>84</v>
      </c>
      <c r="C25" s="26" t="n">
        <v>41</v>
      </c>
      <c r="D25" s="19" t="n">
        <v>42844</v>
      </c>
      <c r="E25" s="23" t="s">
        <v>85</v>
      </c>
      <c r="F25" s="27" t="s">
        <v>86</v>
      </c>
      <c r="G25" s="28" t="s">
        <v>87</v>
      </c>
    </row>
    <row r="26" s="8" customFormat="true" ht="30" hidden="false" customHeight="true" outlineLevel="0" collapsed="false">
      <c r="A26" s="29" t="s">
        <v>57</v>
      </c>
      <c r="B26" s="30" t="s">
        <v>88</v>
      </c>
      <c r="C26" s="31" t="n">
        <v>41</v>
      </c>
      <c r="D26" s="32" t="n">
        <v>42844</v>
      </c>
      <c r="E26" s="33" t="s">
        <v>89</v>
      </c>
      <c r="F26" s="34" t="s">
        <v>90</v>
      </c>
      <c r="G26" s="35" t="s">
        <v>91</v>
      </c>
    </row>
    <row r="27" s="8" customFormat="true" ht="19.5" hidden="false" customHeight="true" outlineLevel="0" collapsed="false">
      <c r="A27" s="36"/>
      <c r="B27" s="36"/>
      <c r="C27" s="37" t="n">
        <f aca="false">SUM(C5:C26)</f>
        <v>809</v>
      </c>
      <c r="D27" s="38"/>
      <c r="E27" s="39"/>
      <c r="F27" s="40"/>
      <c r="G27" s="41"/>
    </row>
    <row r="28" s="8" customFormat="true" ht="30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</row>
    <row r="29" s="8" customFormat="true" ht="30" hidden="false" customHeight="true" outlineLevel="0" collapsed="false">
      <c r="A29" s="2" t="s">
        <v>92</v>
      </c>
      <c r="B29" s="2"/>
      <c r="C29" s="2"/>
      <c r="D29" s="2"/>
      <c r="E29" s="2"/>
      <c r="F29" s="2"/>
      <c r="G29" s="2"/>
    </row>
    <row r="30" s="8" customFormat="true" ht="30" hidden="false" customHeight="true" outlineLevel="0" collapsed="false">
      <c r="A30" s="3" t="s">
        <v>2</v>
      </c>
      <c r="B30" s="3"/>
      <c r="C30" s="3"/>
      <c r="D30" s="3"/>
      <c r="E30" s="3"/>
      <c r="F30" s="3"/>
      <c r="G30" s="3"/>
    </row>
    <row r="31" s="8" customFormat="true" ht="30" hidden="false" customHeight="true" outlineLevel="0" collapsed="false">
      <c r="A31" s="4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6" t="s">
        <v>8</v>
      </c>
      <c r="G31" s="7" t="s">
        <v>9</v>
      </c>
    </row>
    <row r="32" s="8" customFormat="true" ht="30" hidden="false" customHeight="true" outlineLevel="0" collapsed="false">
      <c r="A32" s="42" t="s">
        <v>93</v>
      </c>
      <c r="B32" s="43" t="s">
        <v>94</v>
      </c>
      <c r="C32" s="44" t="n">
        <v>53</v>
      </c>
      <c r="D32" s="12" t="n">
        <v>42844</v>
      </c>
      <c r="E32" s="13" t="s">
        <v>95</v>
      </c>
      <c r="F32" s="45" t="s">
        <v>96</v>
      </c>
      <c r="G32" s="46" t="s">
        <v>97</v>
      </c>
    </row>
    <row r="33" s="8" customFormat="true" ht="30" hidden="false" customHeight="true" outlineLevel="0" collapsed="false">
      <c r="A33" s="47" t="s">
        <v>93</v>
      </c>
      <c r="B33" s="48" t="s">
        <v>98</v>
      </c>
      <c r="C33" s="49" t="n">
        <v>54</v>
      </c>
      <c r="D33" s="19" t="n">
        <v>42844</v>
      </c>
      <c r="E33" s="23" t="s">
        <v>99</v>
      </c>
      <c r="F33" s="50" t="s">
        <v>100</v>
      </c>
      <c r="G33" s="51" t="n">
        <v>13119669410</v>
      </c>
    </row>
    <row r="34" s="8" customFormat="true" ht="30" hidden="false" customHeight="true" outlineLevel="0" collapsed="false">
      <c r="A34" s="47" t="s">
        <v>93</v>
      </c>
      <c r="B34" s="48" t="s">
        <v>101</v>
      </c>
      <c r="C34" s="49" t="n">
        <v>45</v>
      </c>
      <c r="D34" s="19" t="n">
        <v>42844</v>
      </c>
      <c r="E34" s="23" t="s">
        <v>102</v>
      </c>
      <c r="F34" s="50" t="s">
        <v>103</v>
      </c>
      <c r="G34" s="51" t="s">
        <v>104</v>
      </c>
    </row>
    <row r="35" s="8" customFormat="true" ht="30" hidden="false" customHeight="true" outlineLevel="0" collapsed="false">
      <c r="A35" s="47" t="s">
        <v>93</v>
      </c>
      <c r="B35" s="48" t="s">
        <v>105</v>
      </c>
      <c r="C35" s="49" t="n">
        <v>41</v>
      </c>
      <c r="D35" s="19" t="n">
        <v>42844</v>
      </c>
      <c r="E35" s="23" t="s">
        <v>106</v>
      </c>
      <c r="F35" s="50" t="s">
        <v>107</v>
      </c>
      <c r="G35" s="51" t="s">
        <v>108</v>
      </c>
    </row>
    <row r="36" s="8" customFormat="true" ht="30" hidden="false" customHeight="true" outlineLevel="0" collapsed="false">
      <c r="A36" s="47" t="s">
        <v>93</v>
      </c>
      <c r="B36" s="48" t="s">
        <v>109</v>
      </c>
      <c r="C36" s="49" t="n">
        <v>43</v>
      </c>
      <c r="D36" s="19" t="n">
        <v>42844</v>
      </c>
      <c r="E36" s="23" t="s">
        <v>110</v>
      </c>
      <c r="F36" s="50" t="s">
        <v>111</v>
      </c>
      <c r="G36" s="51"/>
    </row>
    <row r="37" s="8" customFormat="true" ht="30" hidden="false" customHeight="true" outlineLevel="0" collapsed="false">
      <c r="A37" s="47" t="s">
        <v>93</v>
      </c>
      <c r="B37" s="48" t="s">
        <v>112</v>
      </c>
      <c r="C37" s="49" t="n">
        <v>43</v>
      </c>
      <c r="D37" s="19" t="n">
        <v>42844</v>
      </c>
      <c r="E37" s="23" t="s">
        <v>113</v>
      </c>
      <c r="F37" s="50" t="s">
        <v>114</v>
      </c>
      <c r="G37" s="51" t="n">
        <v>17820192554</v>
      </c>
    </row>
    <row r="38" s="8" customFormat="true" ht="30" hidden="false" customHeight="true" outlineLevel="0" collapsed="false">
      <c r="A38" s="52" t="s">
        <v>93</v>
      </c>
      <c r="B38" s="53" t="s">
        <v>115</v>
      </c>
      <c r="C38" s="54" t="n">
        <v>40</v>
      </c>
      <c r="D38" s="19" t="n">
        <v>42844</v>
      </c>
      <c r="E38" s="23" t="s">
        <v>116</v>
      </c>
      <c r="F38" s="50" t="s">
        <v>117</v>
      </c>
      <c r="G38" s="51" t="n">
        <v>17802072265</v>
      </c>
    </row>
    <row r="39" s="8" customFormat="true" ht="30" hidden="false" customHeight="true" outlineLevel="0" collapsed="false">
      <c r="A39" s="52" t="s">
        <v>93</v>
      </c>
      <c r="B39" s="53" t="s">
        <v>118</v>
      </c>
      <c r="C39" s="54" t="n">
        <v>39</v>
      </c>
      <c r="D39" s="19" t="n">
        <v>42844</v>
      </c>
      <c r="E39" s="23" t="s">
        <v>12</v>
      </c>
      <c r="F39" s="50" t="s">
        <v>119</v>
      </c>
      <c r="G39" s="51" t="n">
        <v>17802071959</v>
      </c>
    </row>
    <row r="40" s="8" customFormat="true" ht="30" hidden="false" customHeight="true" outlineLevel="0" collapsed="false">
      <c r="A40" s="52" t="s">
        <v>93</v>
      </c>
      <c r="B40" s="53" t="s">
        <v>120</v>
      </c>
      <c r="C40" s="54" t="n">
        <v>42</v>
      </c>
      <c r="D40" s="19" t="n">
        <v>42844</v>
      </c>
      <c r="E40" s="23" t="s">
        <v>121</v>
      </c>
      <c r="F40" s="50" t="s">
        <v>122</v>
      </c>
      <c r="G40" s="51" t="s">
        <v>123</v>
      </c>
    </row>
    <row r="41" s="8" customFormat="true" ht="30" hidden="false" customHeight="true" outlineLevel="0" collapsed="false">
      <c r="A41" s="52" t="s">
        <v>93</v>
      </c>
      <c r="B41" s="53" t="s">
        <v>124</v>
      </c>
      <c r="C41" s="54" t="n">
        <v>50</v>
      </c>
      <c r="D41" s="19" t="n">
        <v>42844</v>
      </c>
      <c r="E41" s="23" t="s">
        <v>125</v>
      </c>
      <c r="F41" s="50" t="s">
        <v>126</v>
      </c>
      <c r="G41" s="51" t="n">
        <v>17802072586</v>
      </c>
    </row>
    <row r="42" s="8" customFormat="true" ht="30" hidden="false" customHeight="true" outlineLevel="0" collapsed="false">
      <c r="A42" s="52" t="s">
        <v>93</v>
      </c>
      <c r="B42" s="53" t="s">
        <v>127</v>
      </c>
      <c r="C42" s="54" t="n">
        <v>54</v>
      </c>
      <c r="D42" s="19" t="n">
        <v>42844</v>
      </c>
      <c r="E42" s="23" t="s">
        <v>128</v>
      </c>
      <c r="F42" s="50" t="s">
        <v>129</v>
      </c>
      <c r="G42" s="51" t="s">
        <v>130</v>
      </c>
    </row>
    <row r="43" s="8" customFormat="true" ht="30" hidden="false" customHeight="true" outlineLevel="0" collapsed="false">
      <c r="A43" s="52" t="s">
        <v>93</v>
      </c>
      <c r="B43" s="53" t="s">
        <v>131</v>
      </c>
      <c r="C43" s="54" t="n">
        <v>52</v>
      </c>
      <c r="D43" s="19" t="n">
        <v>42844</v>
      </c>
      <c r="E43" s="23" t="s">
        <v>132</v>
      </c>
      <c r="F43" s="50" t="s">
        <v>133</v>
      </c>
      <c r="G43" s="51" t="s">
        <v>134</v>
      </c>
    </row>
    <row r="44" s="8" customFormat="true" ht="30" hidden="false" customHeight="true" outlineLevel="0" collapsed="false">
      <c r="A44" s="52" t="s">
        <v>93</v>
      </c>
      <c r="B44" s="53" t="s">
        <v>135</v>
      </c>
      <c r="C44" s="54" t="n">
        <v>51</v>
      </c>
      <c r="D44" s="19" t="n">
        <v>42844</v>
      </c>
      <c r="E44" s="23" t="s">
        <v>136</v>
      </c>
      <c r="F44" s="50" t="s">
        <v>137</v>
      </c>
      <c r="G44" s="51" t="n">
        <v>17820198931</v>
      </c>
    </row>
    <row r="45" s="8" customFormat="true" ht="30" hidden="false" customHeight="true" outlineLevel="0" collapsed="false">
      <c r="A45" s="52" t="s">
        <v>93</v>
      </c>
      <c r="B45" s="53" t="s">
        <v>138</v>
      </c>
      <c r="C45" s="54" t="n">
        <v>41</v>
      </c>
      <c r="D45" s="19" t="n">
        <v>42844</v>
      </c>
      <c r="E45" s="23" t="s">
        <v>42</v>
      </c>
      <c r="F45" s="50" t="s">
        <v>139</v>
      </c>
      <c r="G45" s="51" t="s">
        <v>140</v>
      </c>
    </row>
    <row r="46" s="8" customFormat="true" ht="30" hidden="false" customHeight="true" outlineLevel="0" collapsed="false">
      <c r="A46" s="55" t="s">
        <v>93</v>
      </c>
      <c r="B46" s="56" t="s">
        <v>141</v>
      </c>
      <c r="C46" s="57" t="n">
        <v>39</v>
      </c>
      <c r="D46" s="32" t="n">
        <v>42844</v>
      </c>
      <c r="E46" s="33" t="s">
        <v>142</v>
      </c>
      <c r="F46" s="58" t="s">
        <v>143</v>
      </c>
      <c r="G46" s="59" t="n">
        <v>13798708348</v>
      </c>
    </row>
    <row r="47" customFormat="false" ht="14.25" hidden="false" customHeight="false" outlineLevel="0" collapsed="false">
      <c r="C47" s="0" t="n">
        <f aca="false">SUM(C32:C46)</f>
        <v>687</v>
      </c>
      <c r="F47" s="60"/>
      <c r="G47" s="61"/>
    </row>
    <row r="48" customFormat="false" ht="14.25" hidden="false" customHeight="false" outlineLevel="0" collapsed="false">
      <c r="F48" s="62"/>
      <c r="G48" s="63"/>
    </row>
  </sheetData>
  <mergeCells count="6">
    <mergeCell ref="A1:G1"/>
    <mergeCell ref="A2:G2"/>
    <mergeCell ref="A3:G3"/>
    <mergeCell ref="A28:G28"/>
    <mergeCell ref="A29:G29"/>
    <mergeCell ref="A30:G30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62"/>
    <col collapsed="false" customWidth="true" hidden="false" outlineLevel="0" max="3" min="3" style="0" width="5.62"/>
    <col collapsed="false" customWidth="true" hidden="false" outlineLevel="0" max="4" min="4" style="0" width="16.12"/>
    <col collapsed="false" customWidth="true" hidden="false" outlineLevel="0" max="5" min="5" style="0" width="10.24"/>
    <col collapsed="false" customWidth="true" hidden="false" outlineLevel="0" max="6" min="6" style="0" width="11.74"/>
    <col collapsed="false" customWidth="true" hidden="false" outlineLevel="0" max="7" min="7" style="0" width="5.11"/>
    <col collapsed="false" customWidth="true" hidden="false" outlineLevel="0" max="8" min="8" style="0" width="17.24"/>
    <col collapsed="false" customWidth="true" hidden="false" outlineLevel="0" max="9" min="9" style="0" width="10.37"/>
    <col collapsed="false" customWidth="true" hidden="false" outlineLevel="0" max="10" min="10" style="0" width="11.12"/>
    <col collapsed="false" customWidth="true" hidden="false" outlineLevel="0" max="11" min="11" style="0" width="4.99"/>
    <col collapsed="false" customWidth="true" hidden="false" outlineLevel="0" max="12" min="12" style="0" width="17.24"/>
  </cols>
  <sheetData>
    <row r="1" customFormat="false" ht="42.75" hidden="false" customHeight="true" outlineLevel="0" collapsed="false">
      <c r="A1" s="64" t="s">
        <v>144</v>
      </c>
      <c r="B1" s="64"/>
      <c r="C1" s="64"/>
      <c r="D1" s="64"/>
      <c r="E1" s="64"/>
      <c r="F1" s="64"/>
      <c r="G1" s="64"/>
      <c r="H1" s="64"/>
      <c r="I1" s="65"/>
      <c r="J1" s="65"/>
      <c r="K1" s="65"/>
      <c r="L1" s="65"/>
    </row>
    <row r="2" customFormat="false" ht="15" hidden="false" customHeight="false" outlineLevel="0" collapsed="false">
      <c r="A2" s="66" t="s">
        <v>145</v>
      </c>
      <c r="B2" s="66"/>
      <c r="C2" s="66"/>
      <c r="D2" s="66"/>
      <c r="E2" s="67" t="s">
        <v>146</v>
      </c>
      <c r="F2" s="67"/>
      <c r="G2" s="67"/>
      <c r="H2" s="67"/>
    </row>
    <row r="3" customFormat="false" ht="15" hidden="false" customHeight="false" outlineLevel="0" collapsed="false">
      <c r="A3" s="68" t="s">
        <v>147</v>
      </c>
      <c r="B3" s="68"/>
      <c r="C3" s="68"/>
      <c r="D3" s="68"/>
      <c r="E3" s="69" t="s">
        <v>147</v>
      </c>
      <c r="F3" s="69"/>
      <c r="G3" s="69"/>
      <c r="H3" s="69"/>
    </row>
    <row r="4" customFormat="false" ht="14.25" hidden="false" customHeight="false" outlineLevel="0" collapsed="false">
      <c r="A4" s="70" t="s">
        <v>3</v>
      </c>
      <c r="B4" s="71" t="s">
        <v>4</v>
      </c>
      <c r="C4" s="71" t="s">
        <v>148</v>
      </c>
      <c r="D4" s="72" t="s">
        <v>149</v>
      </c>
      <c r="E4" s="73" t="s">
        <v>3</v>
      </c>
      <c r="F4" s="71" t="s">
        <v>4</v>
      </c>
      <c r="G4" s="71" t="s">
        <v>148</v>
      </c>
      <c r="H4" s="74" t="s">
        <v>149</v>
      </c>
    </row>
    <row r="5" customFormat="false" ht="14.25" hidden="false" customHeight="true" outlineLevel="0" collapsed="false">
      <c r="A5" s="75" t="s">
        <v>10</v>
      </c>
      <c r="B5" s="17" t="s">
        <v>11</v>
      </c>
      <c r="C5" s="76" t="n">
        <v>37</v>
      </c>
      <c r="D5" s="77" t="s">
        <v>150</v>
      </c>
      <c r="E5" s="78" t="s">
        <v>151</v>
      </c>
      <c r="F5" s="79" t="s">
        <v>152</v>
      </c>
      <c r="G5" s="80" t="n">
        <v>46</v>
      </c>
      <c r="H5" s="81" t="s">
        <v>153</v>
      </c>
    </row>
    <row r="6" customFormat="false" ht="14.25" hidden="false" customHeight="false" outlineLevel="0" collapsed="false">
      <c r="A6" s="75" t="s">
        <v>10</v>
      </c>
      <c r="B6" s="17" t="s">
        <v>15</v>
      </c>
      <c r="C6" s="76" t="n">
        <v>44</v>
      </c>
      <c r="D6" s="82" t="s">
        <v>154</v>
      </c>
      <c r="E6" s="78" t="s">
        <v>151</v>
      </c>
      <c r="F6" s="79" t="s">
        <v>155</v>
      </c>
      <c r="G6" s="80" t="n">
        <v>46</v>
      </c>
      <c r="H6" s="81" t="s">
        <v>156</v>
      </c>
    </row>
    <row r="7" customFormat="false" ht="14.25" hidden="false" customHeight="false" outlineLevel="0" collapsed="false">
      <c r="A7" s="75" t="s">
        <v>10</v>
      </c>
      <c r="B7" s="17" t="s">
        <v>19</v>
      </c>
      <c r="C7" s="76" t="n">
        <v>45</v>
      </c>
      <c r="D7" s="77" t="s">
        <v>157</v>
      </c>
      <c r="E7" s="78" t="s">
        <v>151</v>
      </c>
      <c r="F7" s="79" t="s">
        <v>158</v>
      </c>
      <c r="G7" s="80" t="n">
        <v>58</v>
      </c>
      <c r="H7" s="81" t="s">
        <v>159</v>
      </c>
    </row>
    <row r="8" customFormat="false" ht="14.25" hidden="false" customHeight="false" outlineLevel="0" collapsed="false">
      <c r="A8" s="75" t="s">
        <v>10</v>
      </c>
      <c r="B8" s="17" t="s">
        <v>23</v>
      </c>
      <c r="C8" s="76" t="n">
        <v>43</v>
      </c>
      <c r="D8" s="77" t="s">
        <v>160</v>
      </c>
      <c r="E8" s="78" t="s">
        <v>151</v>
      </c>
      <c r="F8" s="79" t="s">
        <v>161</v>
      </c>
      <c r="G8" s="80" t="n">
        <v>44</v>
      </c>
      <c r="H8" s="81" t="s">
        <v>162</v>
      </c>
    </row>
    <row r="9" customFormat="false" ht="14.25" hidden="false" customHeight="false" outlineLevel="0" collapsed="false">
      <c r="A9" s="75" t="s">
        <v>10</v>
      </c>
      <c r="B9" s="17" t="s">
        <v>27</v>
      </c>
      <c r="C9" s="76" t="n">
        <v>24</v>
      </c>
      <c r="D9" s="77" t="s">
        <v>163</v>
      </c>
      <c r="E9" s="78" t="s">
        <v>151</v>
      </c>
      <c r="F9" s="79" t="s">
        <v>164</v>
      </c>
      <c r="G9" s="80" t="n">
        <v>43</v>
      </c>
      <c r="H9" s="81" t="s">
        <v>165</v>
      </c>
    </row>
    <row r="10" customFormat="false" ht="14.25" hidden="false" customHeight="false" outlineLevel="0" collapsed="false">
      <c r="A10" s="75" t="s">
        <v>10</v>
      </c>
      <c r="B10" s="17" t="s">
        <v>30</v>
      </c>
      <c r="C10" s="76" t="n">
        <v>33</v>
      </c>
      <c r="D10" s="77" t="s">
        <v>166</v>
      </c>
      <c r="E10" s="78" t="s">
        <v>151</v>
      </c>
      <c r="F10" s="79" t="s">
        <v>167</v>
      </c>
      <c r="G10" s="80" t="n">
        <v>59</v>
      </c>
      <c r="H10" s="81" t="s">
        <v>168</v>
      </c>
    </row>
    <row r="11" customFormat="false" ht="14.25" hidden="false" customHeight="false" outlineLevel="0" collapsed="false">
      <c r="A11" s="75" t="s">
        <v>10</v>
      </c>
      <c r="B11" s="17" t="s">
        <v>34</v>
      </c>
      <c r="C11" s="76" t="n">
        <v>37</v>
      </c>
      <c r="D11" s="77" t="s">
        <v>169</v>
      </c>
      <c r="E11" s="78" t="s">
        <v>151</v>
      </c>
      <c r="F11" s="79" t="s">
        <v>170</v>
      </c>
      <c r="G11" s="80" t="n">
        <v>58</v>
      </c>
      <c r="H11" s="81" t="s">
        <v>171</v>
      </c>
    </row>
    <row r="12" customFormat="false" ht="14.25" hidden="false" customHeight="false" outlineLevel="0" collapsed="false">
      <c r="A12" s="75" t="s">
        <v>10</v>
      </c>
      <c r="B12" s="17" t="s">
        <v>38</v>
      </c>
      <c r="C12" s="76" t="n">
        <v>33</v>
      </c>
      <c r="D12" s="77" t="s">
        <v>172</v>
      </c>
      <c r="E12" s="78" t="s">
        <v>151</v>
      </c>
      <c r="F12" s="79" t="s">
        <v>173</v>
      </c>
      <c r="G12" s="80" t="n">
        <v>55</v>
      </c>
      <c r="H12" s="81" t="s">
        <v>174</v>
      </c>
    </row>
    <row r="13" customFormat="false" ht="14.25" hidden="false" customHeight="false" outlineLevel="0" collapsed="false">
      <c r="A13" s="75" t="s">
        <v>10</v>
      </c>
      <c r="B13" s="17" t="s">
        <v>41</v>
      </c>
      <c r="C13" s="76" t="n">
        <v>31</v>
      </c>
      <c r="D13" s="77" t="s">
        <v>175</v>
      </c>
      <c r="E13" s="83" t="s">
        <v>57</v>
      </c>
      <c r="F13" s="84" t="s">
        <v>176</v>
      </c>
      <c r="G13" s="85" t="n">
        <v>45</v>
      </c>
      <c r="H13" s="81" t="s">
        <v>177</v>
      </c>
    </row>
    <row r="14" customFormat="false" ht="14.25" hidden="false" customHeight="false" outlineLevel="0" collapsed="false">
      <c r="A14" s="75" t="s">
        <v>10</v>
      </c>
      <c r="B14" s="17" t="s">
        <v>45</v>
      </c>
      <c r="C14" s="76" t="n">
        <v>39</v>
      </c>
      <c r="D14" s="77" t="s">
        <v>178</v>
      </c>
      <c r="E14" s="83" t="s">
        <v>57</v>
      </c>
      <c r="F14" s="84" t="s">
        <v>179</v>
      </c>
      <c r="G14" s="85" t="n">
        <v>49</v>
      </c>
      <c r="H14" s="81" t="s">
        <v>180</v>
      </c>
    </row>
    <row r="15" customFormat="false" ht="14.25" hidden="false" customHeight="false" outlineLevel="0" collapsed="false">
      <c r="A15" s="75" t="s">
        <v>10</v>
      </c>
      <c r="B15" s="17" t="s">
        <v>49</v>
      </c>
      <c r="C15" s="76" t="n">
        <v>37</v>
      </c>
      <c r="D15" s="77" t="s">
        <v>181</v>
      </c>
      <c r="E15" s="83" t="s">
        <v>57</v>
      </c>
      <c r="F15" s="84" t="s">
        <v>182</v>
      </c>
      <c r="G15" s="85" t="n">
        <v>48</v>
      </c>
      <c r="H15" s="81" t="s">
        <v>183</v>
      </c>
    </row>
    <row r="16" customFormat="false" ht="14.25" hidden="false" customHeight="false" outlineLevel="0" collapsed="false">
      <c r="A16" s="75" t="s">
        <v>10</v>
      </c>
      <c r="B16" s="17" t="s">
        <v>53</v>
      </c>
      <c r="C16" s="76" t="n">
        <v>17</v>
      </c>
      <c r="D16" s="77" t="s">
        <v>184</v>
      </c>
      <c r="E16" s="83" t="s">
        <v>57</v>
      </c>
      <c r="F16" s="84" t="s">
        <v>185</v>
      </c>
      <c r="G16" s="85" t="n">
        <v>43</v>
      </c>
      <c r="H16" s="81" t="s">
        <v>186</v>
      </c>
    </row>
    <row r="17" customFormat="false" ht="14.25" hidden="false" customHeight="false" outlineLevel="0" collapsed="false">
      <c r="A17" s="86" t="s">
        <v>57</v>
      </c>
      <c r="B17" s="25" t="s">
        <v>58</v>
      </c>
      <c r="C17" s="87" t="n">
        <v>43</v>
      </c>
      <c r="D17" s="77" t="s">
        <v>177</v>
      </c>
      <c r="E17" s="83" t="s">
        <v>57</v>
      </c>
      <c r="F17" s="84" t="s">
        <v>187</v>
      </c>
      <c r="G17" s="85" t="n">
        <v>46</v>
      </c>
      <c r="H17" s="81" t="s">
        <v>188</v>
      </c>
    </row>
    <row r="18" customFormat="false" ht="14.25" hidden="false" customHeight="false" outlineLevel="0" collapsed="false">
      <c r="A18" s="86" t="s">
        <v>57</v>
      </c>
      <c r="B18" s="25" t="s">
        <v>62</v>
      </c>
      <c r="C18" s="87" t="n">
        <v>39</v>
      </c>
      <c r="D18" s="77" t="s">
        <v>189</v>
      </c>
      <c r="E18" s="83" t="s">
        <v>57</v>
      </c>
      <c r="F18" s="84" t="s">
        <v>190</v>
      </c>
      <c r="G18" s="85" t="n">
        <v>47</v>
      </c>
      <c r="H18" s="81" t="s">
        <v>191</v>
      </c>
    </row>
    <row r="19" customFormat="false" ht="14.25" hidden="false" customHeight="false" outlineLevel="0" collapsed="false">
      <c r="A19" s="86" t="s">
        <v>57</v>
      </c>
      <c r="B19" s="25" t="s">
        <v>65</v>
      </c>
      <c r="C19" s="87" t="n">
        <v>41</v>
      </c>
      <c r="D19" s="77" t="s">
        <v>192</v>
      </c>
      <c r="E19" s="83" t="s">
        <v>57</v>
      </c>
      <c r="F19" s="84" t="s">
        <v>193</v>
      </c>
      <c r="G19" s="85" t="n">
        <v>47</v>
      </c>
      <c r="H19" s="81" t="s">
        <v>194</v>
      </c>
    </row>
    <row r="20" customFormat="false" ht="14.25" hidden="false" customHeight="false" outlineLevel="0" collapsed="false">
      <c r="A20" s="86" t="s">
        <v>57</v>
      </c>
      <c r="B20" s="25" t="s">
        <v>68</v>
      </c>
      <c r="C20" s="87" t="n">
        <v>39</v>
      </c>
      <c r="D20" s="77" t="s">
        <v>195</v>
      </c>
      <c r="E20" s="83" t="s">
        <v>57</v>
      </c>
      <c r="F20" s="84" t="s">
        <v>196</v>
      </c>
      <c r="G20" s="85" t="n">
        <v>49</v>
      </c>
      <c r="H20" s="81" t="s">
        <v>197</v>
      </c>
    </row>
    <row r="21" customFormat="false" ht="14.25" hidden="false" customHeight="false" outlineLevel="0" collapsed="false">
      <c r="A21" s="86" t="s">
        <v>57</v>
      </c>
      <c r="B21" s="25" t="s">
        <v>71</v>
      </c>
      <c r="C21" s="87" t="n">
        <v>36</v>
      </c>
      <c r="D21" s="77" t="s">
        <v>198</v>
      </c>
      <c r="E21" s="83" t="s">
        <v>10</v>
      </c>
      <c r="F21" s="84" t="s">
        <v>199</v>
      </c>
      <c r="G21" s="85" t="n">
        <v>19</v>
      </c>
      <c r="H21" s="81" t="s">
        <v>200</v>
      </c>
    </row>
    <row r="22" customFormat="false" ht="14.25" hidden="false" customHeight="false" outlineLevel="0" collapsed="false">
      <c r="A22" s="86" t="s">
        <v>57</v>
      </c>
      <c r="B22" s="25" t="s">
        <v>75</v>
      </c>
      <c r="C22" s="87" t="n">
        <v>31</v>
      </c>
      <c r="D22" s="77" t="s">
        <v>201</v>
      </c>
      <c r="E22" s="88"/>
      <c r="F22" s="89"/>
      <c r="G22" s="89"/>
      <c r="H22" s="81"/>
    </row>
    <row r="23" customFormat="false" ht="14.25" hidden="false" customHeight="false" outlineLevel="0" collapsed="false">
      <c r="A23" s="86" t="s">
        <v>57</v>
      </c>
      <c r="B23" s="25" t="s">
        <v>78</v>
      </c>
      <c r="C23" s="87" t="n">
        <v>42</v>
      </c>
      <c r="D23" s="77" t="s">
        <v>191</v>
      </c>
      <c r="E23" s="88"/>
      <c r="F23" s="89"/>
      <c r="G23" s="89"/>
      <c r="H23" s="81"/>
    </row>
    <row r="24" customFormat="false" ht="14.25" hidden="false" customHeight="false" outlineLevel="0" collapsed="false">
      <c r="A24" s="86" t="s">
        <v>57</v>
      </c>
      <c r="B24" s="25" t="s">
        <v>81</v>
      </c>
      <c r="C24" s="87" t="n">
        <v>36</v>
      </c>
      <c r="D24" s="77" t="s">
        <v>202</v>
      </c>
      <c r="E24" s="88"/>
      <c r="F24" s="89"/>
      <c r="G24" s="89"/>
      <c r="H24" s="81"/>
    </row>
    <row r="25" customFormat="false" ht="14.25" hidden="false" customHeight="false" outlineLevel="0" collapsed="false">
      <c r="A25" s="86" t="s">
        <v>57</v>
      </c>
      <c r="B25" s="25" t="s">
        <v>84</v>
      </c>
      <c r="C25" s="87" t="n">
        <v>41</v>
      </c>
      <c r="D25" s="77" t="s">
        <v>203</v>
      </c>
      <c r="E25" s="88"/>
      <c r="F25" s="89"/>
      <c r="G25" s="89"/>
      <c r="H25" s="81"/>
    </row>
    <row r="26" customFormat="false" ht="14.25" hidden="false" customHeight="false" outlineLevel="0" collapsed="false">
      <c r="A26" s="90" t="s">
        <v>57</v>
      </c>
      <c r="B26" s="91" t="s">
        <v>88</v>
      </c>
      <c r="C26" s="92" t="n">
        <v>41</v>
      </c>
      <c r="D26" s="77" t="s">
        <v>204</v>
      </c>
      <c r="E26" s="88"/>
      <c r="F26" s="89"/>
      <c r="G26" s="89"/>
      <c r="H26" s="81"/>
    </row>
    <row r="27" customFormat="false" ht="15" hidden="false" customHeight="false" outlineLevel="0" collapsed="false">
      <c r="A27" s="93"/>
      <c r="B27" s="94"/>
      <c r="C27" s="94" t="n">
        <f aca="false">SUM(C5:C26)</f>
        <v>809</v>
      </c>
      <c r="D27" s="77"/>
      <c r="E27" s="88"/>
      <c r="F27" s="89"/>
      <c r="G27" s="89" t="n">
        <f aca="false">SUM(G5:G26)</f>
        <v>802</v>
      </c>
      <c r="H27" s="81"/>
    </row>
    <row r="28" customFormat="false" ht="15" hidden="false" customHeight="true" outlineLevel="0" collapsed="false">
      <c r="A28" s="66" t="s">
        <v>205</v>
      </c>
      <c r="B28" s="66"/>
      <c r="C28" s="66"/>
      <c r="D28" s="66"/>
      <c r="E28" s="95"/>
      <c r="F28" s="95"/>
      <c r="G28" s="95"/>
      <c r="H28" s="95"/>
    </row>
    <row r="29" customFormat="false" ht="15" hidden="false" customHeight="false" outlineLevel="0" collapsed="false">
      <c r="A29" s="68" t="s">
        <v>147</v>
      </c>
      <c r="B29" s="68"/>
      <c r="C29" s="68"/>
      <c r="D29" s="68"/>
      <c r="E29" s="96"/>
      <c r="F29" s="96"/>
      <c r="G29" s="96"/>
      <c r="H29" s="96"/>
    </row>
    <row r="30" customFormat="false" ht="14.25" hidden="false" customHeight="false" outlineLevel="0" collapsed="false">
      <c r="A30" s="70" t="s">
        <v>3</v>
      </c>
      <c r="B30" s="71" t="s">
        <v>4</v>
      </c>
      <c r="C30" s="71" t="s">
        <v>148</v>
      </c>
      <c r="D30" s="72" t="s">
        <v>149</v>
      </c>
      <c r="E30" s="97"/>
      <c r="F30" s="98"/>
      <c r="G30" s="98"/>
      <c r="H30" s="99"/>
    </row>
    <row r="31" customFormat="false" ht="14.25" hidden="false" customHeight="false" outlineLevel="0" collapsed="false">
      <c r="A31" s="75" t="s">
        <v>10</v>
      </c>
      <c r="B31" s="17" t="s">
        <v>206</v>
      </c>
      <c r="C31" s="76" t="n">
        <v>43</v>
      </c>
      <c r="D31" s="82" t="s">
        <v>153</v>
      </c>
      <c r="E31" s="100"/>
      <c r="F31" s="101"/>
      <c r="G31" s="101"/>
      <c r="H31" s="102"/>
    </row>
    <row r="32" customFormat="false" ht="14.25" hidden="false" customHeight="false" outlineLevel="0" collapsed="false">
      <c r="A32" s="75" t="s">
        <v>10</v>
      </c>
      <c r="B32" s="17" t="s">
        <v>207</v>
      </c>
      <c r="C32" s="76" t="n">
        <v>40</v>
      </c>
      <c r="D32" s="77" t="s">
        <v>156</v>
      </c>
      <c r="E32" s="103"/>
      <c r="F32" s="101"/>
      <c r="G32" s="101"/>
      <c r="H32" s="102"/>
    </row>
    <row r="33" customFormat="false" ht="14.25" hidden="false" customHeight="false" outlineLevel="0" collapsed="false">
      <c r="A33" s="75" t="s">
        <v>10</v>
      </c>
      <c r="B33" s="17" t="s">
        <v>208</v>
      </c>
      <c r="C33" s="76" t="n">
        <v>40</v>
      </c>
      <c r="D33" s="77" t="s">
        <v>209</v>
      </c>
      <c r="E33" s="103"/>
      <c r="F33" s="101"/>
      <c r="G33" s="101"/>
      <c r="H33" s="102"/>
    </row>
    <row r="34" customFormat="false" ht="14.25" hidden="false" customHeight="false" outlineLevel="0" collapsed="false">
      <c r="A34" s="75" t="s">
        <v>10</v>
      </c>
      <c r="B34" s="17" t="s">
        <v>210</v>
      </c>
      <c r="C34" s="76" t="n">
        <v>40</v>
      </c>
      <c r="D34" s="77" t="s">
        <v>211</v>
      </c>
      <c r="E34" s="103"/>
      <c r="F34" s="101"/>
      <c r="G34" s="101"/>
      <c r="H34" s="102"/>
    </row>
    <row r="35" customFormat="false" ht="14.25" hidden="false" customHeight="false" outlineLevel="0" collapsed="false">
      <c r="A35" s="75" t="s">
        <v>10</v>
      </c>
      <c r="B35" s="17" t="s">
        <v>212</v>
      </c>
      <c r="C35" s="76" t="n">
        <v>11</v>
      </c>
      <c r="D35" s="77" t="s">
        <v>213</v>
      </c>
      <c r="E35" s="103"/>
      <c r="F35" s="101"/>
      <c r="G35" s="101"/>
      <c r="H35" s="102"/>
    </row>
    <row r="36" customFormat="false" ht="14.25" hidden="false" customHeight="false" outlineLevel="0" collapsed="false">
      <c r="A36" s="75" t="s">
        <v>10</v>
      </c>
      <c r="B36" s="17" t="s">
        <v>214</v>
      </c>
      <c r="C36" s="76" t="n">
        <v>30</v>
      </c>
      <c r="D36" s="77" t="s">
        <v>166</v>
      </c>
      <c r="E36" s="103"/>
      <c r="F36" s="101"/>
      <c r="G36" s="101"/>
      <c r="H36" s="102"/>
    </row>
    <row r="37" customFormat="false" ht="14.25" hidden="false" customHeight="false" outlineLevel="0" collapsed="false">
      <c r="A37" s="75" t="s">
        <v>10</v>
      </c>
      <c r="B37" s="17" t="s">
        <v>215</v>
      </c>
      <c r="C37" s="76" t="n">
        <v>30</v>
      </c>
      <c r="D37" s="77" t="s">
        <v>169</v>
      </c>
      <c r="E37" s="103"/>
      <c r="F37" s="101"/>
      <c r="G37" s="101"/>
      <c r="H37" s="102"/>
    </row>
    <row r="38" customFormat="false" ht="14.25" hidden="false" customHeight="false" outlineLevel="0" collapsed="false">
      <c r="A38" s="75" t="s">
        <v>10</v>
      </c>
      <c r="B38" s="17" t="s">
        <v>216</v>
      </c>
      <c r="C38" s="104" t="n">
        <v>36</v>
      </c>
      <c r="D38" s="105" t="s">
        <v>172</v>
      </c>
      <c r="E38" s="103"/>
      <c r="F38" s="101"/>
      <c r="G38" s="101"/>
      <c r="H38" s="102"/>
    </row>
    <row r="39" customFormat="false" ht="14.25" hidden="false" customHeight="false" outlineLevel="0" collapsed="false">
      <c r="A39" s="75" t="s">
        <v>10</v>
      </c>
      <c r="B39" s="17" t="s">
        <v>217</v>
      </c>
      <c r="C39" s="104"/>
      <c r="D39" s="105"/>
      <c r="E39" s="103"/>
      <c r="F39" s="101"/>
      <c r="G39" s="101"/>
      <c r="H39" s="102"/>
    </row>
    <row r="40" customFormat="false" ht="14.25" hidden="false" customHeight="false" outlineLevel="0" collapsed="false">
      <c r="A40" s="106" t="s">
        <v>151</v>
      </c>
      <c r="B40" s="79" t="s">
        <v>218</v>
      </c>
      <c r="C40" s="80" t="n">
        <v>54</v>
      </c>
      <c r="D40" s="77" t="s">
        <v>171</v>
      </c>
      <c r="E40" s="103"/>
      <c r="F40" s="101"/>
      <c r="G40" s="101"/>
      <c r="H40" s="102"/>
    </row>
    <row r="41" customFormat="false" ht="14.25" hidden="false" customHeight="false" outlineLevel="0" collapsed="false">
      <c r="A41" s="106" t="s">
        <v>151</v>
      </c>
      <c r="B41" s="79" t="s">
        <v>219</v>
      </c>
      <c r="C41" s="80" t="n">
        <v>56</v>
      </c>
      <c r="D41" s="77" t="s">
        <v>174</v>
      </c>
      <c r="E41" s="103"/>
      <c r="F41" s="101"/>
      <c r="G41" s="101"/>
      <c r="H41" s="102"/>
    </row>
    <row r="42" customFormat="false" ht="14.25" hidden="false" customHeight="false" outlineLevel="0" collapsed="false">
      <c r="A42" s="107" t="s">
        <v>57</v>
      </c>
      <c r="B42" s="108" t="s">
        <v>220</v>
      </c>
      <c r="C42" s="109" t="n">
        <v>40</v>
      </c>
      <c r="D42" s="110" t="s">
        <v>177</v>
      </c>
      <c r="E42" s="103"/>
      <c r="F42" s="101"/>
      <c r="G42" s="101"/>
      <c r="H42" s="102"/>
    </row>
    <row r="43" customFormat="false" ht="14.25" hidden="false" customHeight="false" outlineLevel="0" collapsed="false">
      <c r="A43" s="107" t="s">
        <v>57</v>
      </c>
      <c r="B43" s="108" t="s">
        <v>221</v>
      </c>
      <c r="C43" s="109" t="n">
        <v>38</v>
      </c>
      <c r="D43" s="110" t="s">
        <v>189</v>
      </c>
      <c r="E43" s="103"/>
      <c r="F43" s="101"/>
      <c r="G43" s="101"/>
      <c r="H43" s="102"/>
    </row>
    <row r="44" customFormat="false" ht="14.25" hidden="false" customHeight="false" outlineLevel="0" collapsed="false">
      <c r="A44" s="107" t="s">
        <v>57</v>
      </c>
      <c r="B44" s="108" t="s">
        <v>222</v>
      </c>
      <c r="C44" s="109" t="n">
        <v>37</v>
      </c>
      <c r="D44" s="110" t="s">
        <v>223</v>
      </c>
      <c r="E44" s="103"/>
      <c r="F44" s="101"/>
      <c r="G44" s="101"/>
      <c r="H44" s="102"/>
    </row>
    <row r="45" customFormat="false" ht="14.25" hidden="false" customHeight="false" outlineLevel="0" collapsed="false">
      <c r="A45" s="107" t="s">
        <v>57</v>
      </c>
      <c r="B45" s="108" t="s">
        <v>224</v>
      </c>
      <c r="C45" s="109" t="n">
        <v>38</v>
      </c>
      <c r="D45" s="110" t="s">
        <v>225</v>
      </c>
      <c r="E45" s="103"/>
      <c r="F45" s="101"/>
      <c r="G45" s="101"/>
      <c r="H45" s="102"/>
    </row>
    <row r="46" customFormat="false" ht="14.25" hidden="false" customHeight="false" outlineLevel="0" collapsed="false">
      <c r="A46" s="107" t="s">
        <v>57</v>
      </c>
      <c r="B46" s="108" t="s">
        <v>226</v>
      </c>
      <c r="C46" s="109" t="n">
        <v>45</v>
      </c>
      <c r="D46" s="110" t="s">
        <v>227</v>
      </c>
      <c r="E46" s="103"/>
      <c r="F46" s="101"/>
      <c r="G46" s="101"/>
      <c r="H46" s="102"/>
    </row>
    <row r="47" customFormat="false" ht="14.25" hidden="false" customHeight="false" outlineLevel="0" collapsed="false">
      <c r="A47" s="107" t="s">
        <v>57</v>
      </c>
      <c r="B47" s="108" t="s">
        <v>228</v>
      </c>
      <c r="C47" s="109" t="n">
        <v>45</v>
      </c>
      <c r="D47" s="110" t="s">
        <v>229</v>
      </c>
      <c r="E47" s="103"/>
      <c r="F47" s="101"/>
      <c r="G47" s="101"/>
      <c r="H47" s="102"/>
    </row>
    <row r="48" customFormat="false" ht="14.25" hidden="false" customHeight="false" outlineLevel="0" collapsed="false">
      <c r="A48" s="107" t="s">
        <v>57</v>
      </c>
      <c r="B48" s="108" t="s">
        <v>230</v>
      </c>
      <c r="C48" s="109" t="n">
        <v>42</v>
      </c>
      <c r="D48" s="110" t="s">
        <v>231</v>
      </c>
      <c r="E48" s="103"/>
      <c r="F48" s="101"/>
      <c r="G48" s="101"/>
      <c r="H48" s="102"/>
    </row>
    <row r="49" customFormat="false" ht="14.25" hidden="false" customHeight="false" outlineLevel="0" collapsed="false">
      <c r="A49" s="111" t="s">
        <v>57</v>
      </c>
      <c r="B49" s="112" t="s">
        <v>232</v>
      </c>
      <c r="C49" s="113" t="n">
        <v>42</v>
      </c>
      <c r="D49" s="110" t="s">
        <v>233</v>
      </c>
      <c r="E49" s="103"/>
      <c r="F49" s="101"/>
      <c r="G49" s="101"/>
      <c r="H49" s="102"/>
    </row>
    <row r="50" customFormat="false" ht="14.25" hidden="false" customHeight="false" outlineLevel="0" collapsed="false">
      <c r="A50" s="107" t="s">
        <v>57</v>
      </c>
      <c r="B50" s="108" t="s">
        <v>234</v>
      </c>
      <c r="C50" s="109" t="n">
        <v>36</v>
      </c>
      <c r="D50" s="110" t="s">
        <v>235</v>
      </c>
      <c r="E50" s="103"/>
      <c r="F50" s="101"/>
      <c r="G50" s="101"/>
      <c r="H50" s="102"/>
    </row>
    <row r="51" customFormat="false" ht="14.25" hidden="false" customHeight="false" outlineLevel="0" collapsed="false">
      <c r="A51" s="107" t="s">
        <v>57</v>
      </c>
      <c r="B51" s="108" t="s">
        <v>236</v>
      </c>
      <c r="C51" s="109" t="n">
        <v>18</v>
      </c>
      <c r="D51" s="110" t="s">
        <v>237</v>
      </c>
      <c r="E51" s="103"/>
      <c r="F51" s="101"/>
      <c r="G51" s="101"/>
      <c r="H51" s="102"/>
    </row>
    <row r="52" customFormat="false" ht="14.25" hidden="false" customHeight="false" outlineLevel="0" collapsed="false">
      <c r="A52" s="107" t="s">
        <v>57</v>
      </c>
      <c r="B52" s="108" t="s">
        <v>238</v>
      </c>
      <c r="C52" s="109" t="n">
        <v>27</v>
      </c>
      <c r="D52" s="77" t="s">
        <v>239</v>
      </c>
      <c r="E52" s="103"/>
      <c r="F52" s="101"/>
      <c r="G52" s="101"/>
      <c r="H52" s="102"/>
    </row>
    <row r="53" customFormat="false" ht="15" hidden="false" customHeight="false" outlineLevel="0" collapsed="false">
      <c r="A53" s="114"/>
      <c r="B53" s="115"/>
      <c r="C53" s="115" t="n">
        <f aca="false">SUM(C31:C52)</f>
        <v>788</v>
      </c>
      <c r="D53" s="116"/>
      <c r="E53" s="117"/>
      <c r="F53" s="115"/>
      <c r="G53" s="115"/>
      <c r="H53" s="118"/>
    </row>
    <row r="54" customFormat="false" ht="55.5" hidden="false" customHeight="true" outlineLevel="0" collapsed="false">
      <c r="A54" s="64" t="s">
        <v>240</v>
      </c>
      <c r="B54" s="64"/>
      <c r="C54" s="64"/>
      <c r="D54" s="64"/>
      <c r="E54" s="64"/>
      <c r="F54" s="64"/>
      <c r="G54" s="64"/>
      <c r="H54" s="64"/>
      <c r="I54" s="65"/>
      <c r="J54" s="65"/>
      <c r="K54" s="65"/>
      <c r="L54" s="65"/>
    </row>
    <row r="55" customFormat="false" ht="15" hidden="false" customHeight="false" outlineLevel="0" collapsed="false">
      <c r="A55" s="119" t="s">
        <v>241</v>
      </c>
      <c r="B55" s="119"/>
      <c r="C55" s="119"/>
      <c r="D55" s="119"/>
      <c r="E55" s="67" t="s">
        <v>242</v>
      </c>
      <c r="F55" s="67"/>
      <c r="G55" s="67"/>
      <c r="H55" s="67"/>
    </row>
    <row r="56" customFormat="false" ht="15" hidden="false" customHeight="false" outlineLevel="0" collapsed="false">
      <c r="A56" s="120" t="s">
        <v>243</v>
      </c>
      <c r="B56" s="120"/>
      <c r="C56" s="120"/>
      <c r="D56" s="120"/>
      <c r="E56" s="69" t="s">
        <v>243</v>
      </c>
      <c r="F56" s="69"/>
      <c r="G56" s="69"/>
      <c r="H56" s="69"/>
    </row>
    <row r="57" customFormat="false" ht="14.25" hidden="false" customHeight="false" outlineLevel="0" collapsed="false">
      <c r="A57" s="70" t="s">
        <v>3</v>
      </c>
      <c r="B57" s="71" t="s">
        <v>4</v>
      </c>
      <c r="C57" s="71" t="s">
        <v>148</v>
      </c>
      <c r="D57" s="72" t="s">
        <v>149</v>
      </c>
      <c r="E57" s="121" t="s">
        <v>3</v>
      </c>
      <c r="F57" s="71" t="s">
        <v>4</v>
      </c>
      <c r="G57" s="71" t="s">
        <v>148</v>
      </c>
      <c r="H57" s="74" t="s">
        <v>149</v>
      </c>
    </row>
    <row r="58" customFormat="false" ht="14.25" hidden="false" customHeight="false" outlineLevel="0" collapsed="false">
      <c r="A58" s="122" t="s">
        <v>93</v>
      </c>
      <c r="B58" s="48" t="s">
        <v>94</v>
      </c>
      <c r="C58" s="123" t="n">
        <v>53</v>
      </c>
      <c r="D58" s="77" t="s">
        <v>244</v>
      </c>
      <c r="E58" s="124" t="s">
        <v>93</v>
      </c>
      <c r="F58" s="48" t="s">
        <v>245</v>
      </c>
      <c r="G58" s="123" t="n">
        <v>41</v>
      </c>
      <c r="H58" s="125" t="s">
        <v>246</v>
      </c>
    </row>
    <row r="59" customFormat="false" ht="14.25" hidden="false" customHeight="false" outlineLevel="0" collapsed="false">
      <c r="A59" s="122" t="s">
        <v>93</v>
      </c>
      <c r="B59" s="48" t="s">
        <v>98</v>
      </c>
      <c r="C59" s="123" t="n">
        <v>54</v>
      </c>
      <c r="D59" s="77" t="s">
        <v>247</v>
      </c>
      <c r="E59" s="124" t="s">
        <v>93</v>
      </c>
      <c r="F59" s="48" t="s">
        <v>248</v>
      </c>
      <c r="G59" s="123" t="n">
        <v>40</v>
      </c>
      <c r="H59" s="125" t="s">
        <v>249</v>
      </c>
    </row>
    <row r="60" customFormat="false" ht="14.25" hidden="false" customHeight="false" outlineLevel="0" collapsed="false">
      <c r="A60" s="122" t="s">
        <v>93</v>
      </c>
      <c r="B60" s="48" t="s">
        <v>101</v>
      </c>
      <c r="C60" s="123" t="n">
        <v>45</v>
      </c>
      <c r="D60" s="77" t="s">
        <v>250</v>
      </c>
      <c r="E60" s="124" t="s">
        <v>93</v>
      </c>
      <c r="F60" s="48" t="s">
        <v>251</v>
      </c>
      <c r="G60" s="123" t="n">
        <v>39</v>
      </c>
      <c r="H60" s="125" t="s">
        <v>252</v>
      </c>
    </row>
    <row r="61" customFormat="false" ht="14.25" hidden="false" customHeight="false" outlineLevel="0" collapsed="false">
      <c r="A61" s="122" t="s">
        <v>93</v>
      </c>
      <c r="B61" s="48" t="s">
        <v>105</v>
      </c>
      <c r="C61" s="123" t="n">
        <v>41</v>
      </c>
      <c r="D61" s="77" t="s">
        <v>253</v>
      </c>
      <c r="E61" s="124" t="s">
        <v>93</v>
      </c>
      <c r="F61" s="48" t="s">
        <v>254</v>
      </c>
      <c r="G61" s="123" t="n">
        <v>43</v>
      </c>
      <c r="H61" s="125" t="s">
        <v>255</v>
      </c>
    </row>
    <row r="62" customFormat="false" ht="14.25" hidden="false" customHeight="false" outlineLevel="0" collapsed="false">
      <c r="A62" s="122" t="s">
        <v>93</v>
      </c>
      <c r="B62" s="48" t="s">
        <v>109</v>
      </c>
      <c r="C62" s="123" t="n">
        <v>43</v>
      </c>
      <c r="D62" s="77" t="s">
        <v>256</v>
      </c>
      <c r="E62" s="124" t="s">
        <v>93</v>
      </c>
      <c r="F62" s="48" t="s">
        <v>257</v>
      </c>
      <c r="G62" s="123" t="n">
        <v>44</v>
      </c>
      <c r="H62" s="125" t="s">
        <v>258</v>
      </c>
    </row>
    <row r="63" customFormat="false" ht="14.25" hidden="false" customHeight="false" outlineLevel="0" collapsed="false">
      <c r="A63" s="122" t="s">
        <v>93</v>
      </c>
      <c r="B63" s="48" t="s">
        <v>112</v>
      </c>
      <c r="C63" s="123" t="n">
        <v>43</v>
      </c>
      <c r="D63" s="77" t="s">
        <v>259</v>
      </c>
      <c r="E63" s="124" t="s">
        <v>93</v>
      </c>
      <c r="F63" s="48" t="s">
        <v>260</v>
      </c>
      <c r="G63" s="123" t="n">
        <v>47</v>
      </c>
      <c r="H63" s="125" t="s">
        <v>261</v>
      </c>
    </row>
    <row r="64" customFormat="false" ht="14.25" hidden="false" customHeight="false" outlineLevel="0" collapsed="false">
      <c r="A64" s="126" t="s">
        <v>93</v>
      </c>
      <c r="B64" s="53" t="s">
        <v>115</v>
      </c>
      <c r="C64" s="127" t="n">
        <v>40</v>
      </c>
      <c r="D64" s="77" t="s">
        <v>262</v>
      </c>
      <c r="E64" s="124" t="s">
        <v>93</v>
      </c>
      <c r="F64" s="48" t="s">
        <v>263</v>
      </c>
      <c r="G64" s="123" t="n">
        <v>42</v>
      </c>
      <c r="H64" s="125" t="s">
        <v>264</v>
      </c>
    </row>
    <row r="65" customFormat="false" ht="14.25" hidden="false" customHeight="false" outlineLevel="0" collapsed="false">
      <c r="A65" s="126" t="s">
        <v>93</v>
      </c>
      <c r="B65" s="53" t="s">
        <v>118</v>
      </c>
      <c r="C65" s="127" t="n">
        <v>39</v>
      </c>
      <c r="D65" s="77" t="s">
        <v>265</v>
      </c>
      <c r="E65" s="124" t="s">
        <v>93</v>
      </c>
      <c r="F65" s="48" t="s">
        <v>266</v>
      </c>
      <c r="G65" s="123" t="n">
        <v>50</v>
      </c>
      <c r="H65" s="125" t="s">
        <v>267</v>
      </c>
    </row>
    <row r="66" customFormat="false" ht="14.25" hidden="false" customHeight="false" outlineLevel="0" collapsed="false">
      <c r="A66" s="126" t="s">
        <v>93</v>
      </c>
      <c r="B66" s="53" t="s">
        <v>120</v>
      </c>
      <c r="C66" s="127" t="n">
        <v>42</v>
      </c>
      <c r="D66" s="77" t="s">
        <v>268</v>
      </c>
      <c r="E66" s="124" t="s">
        <v>93</v>
      </c>
      <c r="F66" s="48" t="s">
        <v>269</v>
      </c>
      <c r="G66" s="123" t="n">
        <v>40</v>
      </c>
      <c r="H66" s="125" t="s">
        <v>270</v>
      </c>
    </row>
    <row r="67" customFormat="false" ht="14.25" hidden="false" customHeight="false" outlineLevel="0" collapsed="false">
      <c r="A67" s="126" t="s">
        <v>93</v>
      </c>
      <c r="B67" s="53" t="s">
        <v>124</v>
      </c>
      <c r="C67" s="127" t="n">
        <v>50</v>
      </c>
      <c r="D67" s="77" t="s">
        <v>271</v>
      </c>
      <c r="E67" s="124" t="s">
        <v>93</v>
      </c>
      <c r="F67" s="48" t="s">
        <v>272</v>
      </c>
      <c r="G67" s="123" t="n">
        <v>46</v>
      </c>
      <c r="H67" s="125" t="s">
        <v>273</v>
      </c>
    </row>
    <row r="68" customFormat="false" ht="14.25" hidden="false" customHeight="false" outlineLevel="0" collapsed="false">
      <c r="A68" s="126" t="s">
        <v>93</v>
      </c>
      <c r="B68" s="53" t="s">
        <v>127</v>
      </c>
      <c r="C68" s="127" t="n">
        <v>54</v>
      </c>
      <c r="D68" s="77" t="s">
        <v>274</v>
      </c>
      <c r="E68" s="124" t="s">
        <v>93</v>
      </c>
      <c r="F68" s="48" t="s">
        <v>275</v>
      </c>
      <c r="G68" s="123" t="n">
        <v>29</v>
      </c>
      <c r="H68" s="125" t="s">
        <v>276</v>
      </c>
    </row>
    <row r="69" customFormat="false" ht="14.25" hidden="false" customHeight="false" outlineLevel="0" collapsed="false">
      <c r="A69" s="126" t="s">
        <v>93</v>
      </c>
      <c r="B69" s="53" t="s">
        <v>131</v>
      </c>
      <c r="C69" s="127" t="n">
        <v>52</v>
      </c>
      <c r="D69" s="77" t="s">
        <v>277</v>
      </c>
      <c r="E69" s="124" t="s">
        <v>93</v>
      </c>
      <c r="F69" s="48" t="s">
        <v>278</v>
      </c>
      <c r="G69" s="123" t="n">
        <v>38</v>
      </c>
      <c r="H69" s="125" t="s">
        <v>279</v>
      </c>
    </row>
    <row r="70" customFormat="false" ht="14.25" hidden="false" customHeight="false" outlineLevel="0" collapsed="false">
      <c r="A70" s="126" t="s">
        <v>93</v>
      </c>
      <c r="B70" s="53" t="s">
        <v>135</v>
      </c>
      <c r="C70" s="127" t="n">
        <v>51</v>
      </c>
      <c r="D70" s="77" t="s">
        <v>280</v>
      </c>
      <c r="E70" s="124" t="s">
        <v>93</v>
      </c>
      <c r="F70" s="48" t="s">
        <v>281</v>
      </c>
      <c r="G70" s="123" t="n">
        <v>32</v>
      </c>
      <c r="H70" s="125" t="s">
        <v>282</v>
      </c>
    </row>
    <row r="71" customFormat="false" ht="14.25" hidden="false" customHeight="false" outlineLevel="0" collapsed="false">
      <c r="A71" s="126" t="s">
        <v>93</v>
      </c>
      <c r="B71" s="53" t="s">
        <v>138</v>
      </c>
      <c r="C71" s="127" t="n">
        <v>41</v>
      </c>
      <c r="D71" s="77" t="s">
        <v>283</v>
      </c>
      <c r="E71" s="128" t="s">
        <v>93</v>
      </c>
      <c r="F71" s="53" t="s">
        <v>284</v>
      </c>
      <c r="G71" s="127" t="n">
        <v>39</v>
      </c>
      <c r="H71" s="125" t="s">
        <v>285</v>
      </c>
    </row>
    <row r="72" customFormat="false" ht="14.25" hidden="false" customHeight="false" outlineLevel="0" collapsed="false">
      <c r="A72" s="126" t="s">
        <v>93</v>
      </c>
      <c r="B72" s="53" t="s">
        <v>141</v>
      </c>
      <c r="C72" s="127" t="n">
        <v>39</v>
      </c>
      <c r="D72" s="77" t="s">
        <v>286</v>
      </c>
      <c r="E72" s="128" t="s">
        <v>93</v>
      </c>
      <c r="F72" s="53" t="s">
        <v>287</v>
      </c>
      <c r="G72" s="127" t="n">
        <v>23</v>
      </c>
      <c r="H72" s="125" t="s">
        <v>288</v>
      </c>
    </row>
    <row r="73" customFormat="false" ht="14.25" hidden="false" customHeight="false" outlineLevel="0" collapsed="false">
      <c r="A73" s="129"/>
      <c r="B73" s="130"/>
      <c r="C73" s="130"/>
      <c r="D73" s="131"/>
      <c r="E73" s="132" t="s">
        <v>289</v>
      </c>
      <c r="F73" s="133" t="s">
        <v>290</v>
      </c>
      <c r="G73" s="134" t="n">
        <v>33</v>
      </c>
      <c r="H73" s="125" t="s">
        <v>291</v>
      </c>
    </row>
    <row r="74" customFormat="false" ht="14.25" hidden="false" customHeight="false" outlineLevel="0" collapsed="false">
      <c r="A74" s="135"/>
      <c r="B74" s="136"/>
      <c r="C74" s="137"/>
      <c r="D74" s="138"/>
      <c r="E74" s="139" t="s">
        <v>289</v>
      </c>
      <c r="F74" s="133" t="s">
        <v>292</v>
      </c>
      <c r="G74" s="134" t="n">
        <v>27</v>
      </c>
      <c r="H74" s="140" t="s">
        <v>293</v>
      </c>
    </row>
    <row r="75" customFormat="false" ht="14.25" hidden="false" customHeight="false" outlineLevel="0" collapsed="false">
      <c r="A75" s="135"/>
      <c r="B75" s="136"/>
      <c r="C75" s="137"/>
      <c r="D75" s="138"/>
      <c r="E75" s="141" t="s">
        <v>294</v>
      </c>
      <c r="F75" s="142"/>
      <c r="G75" s="143" t="n">
        <v>40</v>
      </c>
      <c r="H75" s="140" t="s">
        <v>295</v>
      </c>
    </row>
    <row r="76" customFormat="false" ht="15" hidden="false" customHeight="false" outlineLevel="0" collapsed="false">
      <c r="A76" s="144"/>
      <c r="B76" s="145"/>
      <c r="C76" s="146" t="n">
        <f aca="false">SUM(C58:C75)</f>
        <v>687</v>
      </c>
      <c r="D76" s="147"/>
      <c r="E76" s="148"/>
      <c r="F76" s="149"/>
      <c r="G76" s="149" t="n">
        <f aca="false">SUM(G58:G75)</f>
        <v>693</v>
      </c>
      <c r="H76" s="150"/>
    </row>
    <row r="77" customFormat="false" ht="15" hidden="false" customHeight="false" outlineLevel="0" collapsed="false">
      <c r="A77" s="129"/>
      <c r="B77" s="130"/>
      <c r="C77" s="130"/>
      <c r="D77" s="131"/>
      <c r="E77" s="151"/>
      <c r="F77" s="130"/>
      <c r="G77" s="130"/>
      <c r="H77" s="152"/>
    </row>
    <row r="78" customFormat="false" ht="15" hidden="false" customHeight="false" outlineLevel="0" collapsed="false">
      <c r="A78" s="153"/>
      <c r="B78" s="154"/>
      <c r="C78" s="154"/>
      <c r="D78" s="155"/>
      <c r="E78" s="151"/>
      <c r="F78" s="130"/>
      <c r="G78" s="130"/>
      <c r="H78" s="152"/>
    </row>
    <row r="79" customFormat="false" ht="14.25" hidden="false" customHeight="false" outlineLevel="0" collapsed="false">
      <c r="A79" s="156" t="s">
        <v>296</v>
      </c>
      <c r="B79" s="156"/>
      <c r="C79" s="156"/>
      <c r="D79" s="156"/>
      <c r="E79" s="151"/>
      <c r="F79" s="130"/>
      <c r="G79" s="130"/>
      <c r="H79" s="152"/>
    </row>
    <row r="80" customFormat="false" ht="15" hidden="false" customHeight="false" outlineLevel="0" collapsed="false">
      <c r="A80" s="120" t="s">
        <v>243</v>
      </c>
      <c r="B80" s="120"/>
      <c r="C80" s="120"/>
      <c r="D80" s="120"/>
      <c r="E80" s="151"/>
      <c r="F80" s="130"/>
      <c r="G80" s="130"/>
      <c r="H80" s="152"/>
    </row>
    <row r="81" customFormat="false" ht="14.25" hidden="false" customHeight="false" outlineLevel="0" collapsed="false">
      <c r="A81" s="70" t="s">
        <v>3</v>
      </c>
      <c r="B81" s="71" t="s">
        <v>4</v>
      </c>
      <c r="C81" s="71" t="s">
        <v>148</v>
      </c>
      <c r="D81" s="72" t="s">
        <v>149</v>
      </c>
      <c r="E81" s="151"/>
      <c r="F81" s="130"/>
      <c r="G81" s="130"/>
      <c r="H81" s="152"/>
    </row>
    <row r="82" customFormat="false" ht="15.75" hidden="false" customHeight="false" outlineLevel="0" collapsed="false">
      <c r="A82" s="157" t="s">
        <v>297</v>
      </c>
      <c r="B82" s="158" t="s">
        <v>298</v>
      </c>
      <c r="C82" s="159" t="n">
        <v>51</v>
      </c>
      <c r="D82" s="160" t="s">
        <v>244</v>
      </c>
      <c r="E82" s="151"/>
      <c r="F82" s="130"/>
      <c r="G82" s="130"/>
      <c r="H82" s="152"/>
    </row>
    <row r="83" customFormat="false" ht="14.25" hidden="false" customHeight="false" outlineLevel="0" collapsed="false">
      <c r="A83" s="157" t="s">
        <v>297</v>
      </c>
      <c r="B83" s="158" t="s">
        <v>299</v>
      </c>
      <c r="C83" s="161" t="n">
        <v>34</v>
      </c>
      <c r="D83" s="160" t="s">
        <v>300</v>
      </c>
      <c r="E83" s="151"/>
      <c r="F83" s="130"/>
      <c r="G83" s="130"/>
      <c r="H83" s="152"/>
    </row>
    <row r="84" customFormat="false" ht="14.25" hidden="false" customHeight="false" outlineLevel="0" collapsed="false">
      <c r="A84" s="157" t="s">
        <v>297</v>
      </c>
      <c r="B84" s="158" t="s">
        <v>301</v>
      </c>
      <c r="C84" s="161" t="n">
        <v>35</v>
      </c>
      <c r="D84" s="160" t="s">
        <v>302</v>
      </c>
      <c r="E84" s="151"/>
      <c r="F84" s="130"/>
      <c r="G84" s="130"/>
      <c r="H84" s="152"/>
    </row>
    <row r="85" customFormat="false" ht="14.25" hidden="false" customHeight="false" outlineLevel="0" collapsed="false">
      <c r="A85" s="157" t="s">
        <v>297</v>
      </c>
      <c r="B85" s="158" t="s">
        <v>303</v>
      </c>
      <c r="C85" s="161" t="n">
        <v>34</v>
      </c>
      <c r="D85" s="160" t="s">
        <v>304</v>
      </c>
      <c r="E85" s="151"/>
      <c r="F85" s="130"/>
      <c r="G85" s="130"/>
      <c r="H85" s="152"/>
    </row>
    <row r="86" customFormat="false" ht="14.25" hidden="false" customHeight="false" outlineLevel="0" collapsed="false">
      <c r="A86" s="157" t="s">
        <v>297</v>
      </c>
      <c r="B86" s="158" t="s">
        <v>305</v>
      </c>
      <c r="C86" s="161" t="n">
        <v>38</v>
      </c>
      <c r="D86" s="160" t="s">
        <v>253</v>
      </c>
      <c r="E86" s="151"/>
      <c r="F86" s="130"/>
      <c r="G86" s="130"/>
      <c r="H86" s="152"/>
    </row>
    <row r="87" customFormat="false" ht="14.25" hidden="false" customHeight="false" outlineLevel="0" collapsed="false">
      <c r="A87" s="157" t="s">
        <v>297</v>
      </c>
      <c r="B87" s="158" t="s">
        <v>306</v>
      </c>
      <c r="C87" s="161" t="n">
        <v>41</v>
      </c>
      <c r="D87" s="160" t="s">
        <v>307</v>
      </c>
      <c r="E87" s="151"/>
      <c r="F87" s="130"/>
      <c r="G87" s="130"/>
      <c r="H87" s="152"/>
    </row>
    <row r="88" customFormat="false" ht="14.25" hidden="false" customHeight="false" outlineLevel="0" collapsed="false">
      <c r="A88" s="157" t="s">
        <v>297</v>
      </c>
      <c r="B88" s="158" t="s">
        <v>308</v>
      </c>
      <c r="C88" s="161" t="n">
        <v>40</v>
      </c>
      <c r="D88" s="160" t="s">
        <v>309</v>
      </c>
      <c r="E88" s="151"/>
      <c r="F88" s="130"/>
      <c r="G88" s="130"/>
      <c r="H88" s="152"/>
    </row>
    <row r="89" customFormat="false" ht="14.25" hidden="false" customHeight="false" outlineLevel="0" collapsed="false">
      <c r="A89" s="157" t="s">
        <v>297</v>
      </c>
      <c r="B89" s="158" t="s">
        <v>310</v>
      </c>
      <c r="C89" s="161" t="n">
        <v>39</v>
      </c>
      <c r="D89" s="160" t="s">
        <v>311</v>
      </c>
      <c r="E89" s="151"/>
      <c r="F89" s="130"/>
      <c r="G89" s="130"/>
      <c r="H89" s="152"/>
    </row>
    <row r="90" customFormat="false" ht="14.25" hidden="false" customHeight="false" outlineLevel="0" collapsed="false">
      <c r="A90" s="157" t="s">
        <v>297</v>
      </c>
      <c r="B90" s="158" t="s">
        <v>312</v>
      </c>
      <c r="C90" s="162" t="n">
        <v>42</v>
      </c>
      <c r="D90" s="160" t="s">
        <v>313</v>
      </c>
      <c r="E90" s="151"/>
      <c r="F90" s="130"/>
      <c r="G90" s="130"/>
      <c r="H90" s="152"/>
    </row>
    <row r="91" customFormat="false" ht="14.25" hidden="false" customHeight="false" outlineLevel="0" collapsed="false">
      <c r="A91" s="157" t="s">
        <v>297</v>
      </c>
      <c r="B91" s="158" t="s">
        <v>314</v>
      </c>
      <c r="C91" s="161" t="n">
        <v>46</v>
      </c>
      <c r="D91" s="160" t="s">
        <v>315</v>
      </c>
      <c r="E91" s="151"/>
      <c r="F91" s="130"/>
      <c r="G91" s="130"/>
      <c r="H91" s="152"/>
    </row>
    <row r="92" customFormat="false" ht="14.25" hidden="false" customHeight="false" outlineLevel="0" collapsed="false">
      <c r="A92" s="157" t="s">
        <v>297</v>
      </c>
      <c r="B92" s="158" t="s">
        <v>316</v>
      </c>
      <c r="C92" s="161" t="n">
        <v>29</v>
      </c>
      <c r="D92" s="160" t="s">
        <v>317</v>
      </c>
      <c r="E92" s="151"/>
      <c r="F92" s="130"/>
      <c r="G92" s="130"/>
      <c r="H92" s="152"/>
    </row>
    <row r="93" customFormat="false" ht="14.25" hidden="false" customHeight="false" outlineLevel="0" collapsed="false">
      <c r="A93" s="157" t="s">
        <v>297</v>
      </c>
      <c r="B93" s="158" t="s">
        <v>318</v>
      </c>
      <c r="C93" s="161" t="n">
        <v>34</v>
      </c>
      <c r="D93" s="160" t="s">
        <v>319</v>
      </c>
      <c r="E93" s="151"/>
      <c r="F93" s="130"/>
      <c r="G93" s="130"/>
      <c r="H93" s="152"/>
    </row>
    <row r="94" customFormat="false" ht="14.25" hidden="false" customHeight="false" outlineLevel="0" collapsed="false">
      <c r="A94" s="157" t="s">
        <v>297</v>
      </c>
      <c r="B94" s="158" t="s">
        <v>320</v>
      </c>
      <c r="C94" s="161" t="n">
        <v>7</v>
      </c>
      <c r="D94" s="160" t="s">
        <v>321</v>
      </c>
      <c r="E94" s="151"/>
      <c r="F94" s="130"/>
      <c r="G94" s="130"/>
      <c r="H94" s="152"/>
    </row>
    <row r="95" customFormat="false" ht="14.25" hidden="false" customHeight="false" outlineLevel="0" collapsed="false">
      <c r="A95" s="163" t="s">
        <v>322</v>
      </c>
      <c r="B95" s="164" t="s">
        <v>323</v>
      </c>
      <c r="C95" s="164" t="n">
        <v>200</v>
      </c>
      <c r="D95" s="165" t="s">
        <v>324</v>
      </c>
      <c r="E95" s="151"/>
      <c r="F95" s="130"/>
      <c r="G95" s="130"/>
      <c r="H95" s="152"/>
    </row>
    <row r="96" customFormat="false" ht="15" hidden="false" customHeight="false" outlineLevel="0" collapsed="false">
      <c r="A96" s="166"/>
      <c r="B96" s="167"/>
      <c r="C96" s="167" t="n">
        <f aca="false">SUM(C82:C95)</f>
        <v>670</v>
      </c>
      <c r="D96" s="168"/>
      <c r="E96" s="169"/>
      <c r="F96" s="149"/>
      <c r="G96" s="149"/>
      <c r="H96" s="170"/>
    </row>
    <row r="97" customFormat="false" ht="15" hidden="false" customHeight="false" outlineLevel="0" collapsed="false"/>
  </sheetData>
  <mergeCells count="18">
    <mergeCell ref="A1:H1"/>
    <mergeCell ref="A2:D2"/>
    <mergeCell ref="E2:H2"/>
    <mergeCell ref="A3:D3"/>
    <mergeCell ref="E3:H3"/>
    <mergeCell ref="A28:D28"/>
    <mergeCell ref="E28:H28"/>
    <mergeCell ref="A29:D29"/>
    <mergeCell ref="E29:H29"/>
    <mergeCell ref="C38:C39"/>
    <mergeCell ref="D38:D39"/>
    <mergeCell ref="A54:H54"/>
    <mergeCell ref="A55:D55"/>
    <mergeCell ref="E55:H55"/>
    <mergeCell ref="A56:D56"/>
    <mergeCell ref="E56:H56"/>
    <mergeCell ref="A79:D79"/>
    <mergeCell ref="A80:D80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5"/>
    <col collapsed="false" customWidth="true" hidden="false" outlineLevel="0" max="3" min="3" style="0" width="4.99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8.5"/>
    <col collapsed="false" customWidth="true" hidden="false" outlineLevel="0" max="7" min="7" style="0" width="20.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71" t="s">
        <v>325</v>
      </c>
      <c r="B2" s="171"/>
      <c r="C2" s="171"/>
      <c r="D2" s="171"/>
      <c r="E2" s="171"/>
      <c r="F2" s="171"/>
      <c r="G2" s="171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8" customFormat="true" ht="3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</row>
    <row r="5" s="8" customFormat="true" ht="30" hidden="false" customHeight="true" outlineLevel="0" collapsed="false">
      <c r="A5" s="172" t="s">
        <v>10</v>
      </c>
      <c r="B5" s="173" t="s">
        <v>206</v>
      </c>
      <c r="C5" s="174" t="n">
        <v>43</v>
      </c>
      <c r="D5" s="175" t="n">
        <v>42843</v>
      </c>
      <c r="E5" s="176" t="s">
        <v>326</v>
      </c>
      <c r="F5" s="177" t="s">
        <v>327</v>
      </c>
      <c r="G5" s="178" t="s">
        <v>328</v>
      </c>
    </row>
    <row r="6" s="8" customFormat="true" ht="30" hidden="false" customHeight="true" outlineLevel="0" collapsed="false">
      <c r="A6" s="16" t="s">
        <v>10</v>
      </c>
      <c r="B6" s="17" t="s">
        <v>207</v>
      </c>
      <c r="C6" s="18" t="n">
        <v>40</v>
      </c>
      <c r="D6" s="179" t="n">
        <v>42843</v>
      </c>
      <c r="E6" s="23" t="s">
        <v>329</v>
      </c>
      <c r="F6" s="180" t="s">
        <v>330</v>
      </c>
      <c r="G6" s="181" t="n">
        <v>65588</v>
      </c>
    </row>
    <row r="7" s="8" customFormat="true" ht="30" hidden="false" customHeight="true" outlineLevel="0" collapsed="false">
      <c r="A7" s="16" t="s">
        <v>10</v>
      </c>
      <c r="B7" s="17" t="s">
        <v>208</v>
      </c>
      <c r="C7" s="18" t="n">
        <v>40</v>
      </c>
      <c r="D7" s="179" t="n">
        <v>42843</v>
      </c>
      <c r="E7" s="23" t="s">
        <v>331</v>
      </c>
      <c r="F7" s="180" t="s">
        <v>332</v>
      </c>
      <c r="G7" s="181" t="s">
        <v>333</v>
      </c>
    </row>
    <row r="8" s="8" customFormat="true" ht="30" hidden="false" customHeight="true" outlineLevel="0" collapsed="false">
      <c r="A8" s="16" t="s">
        <v>10</v>
      </c>
      <c r="B8" s="17" t="s">
        <v>210</v>
      </c>
      <c r="C8" s="18" t="n">
        <v>40</v>
      </c>
      <c r="D8" s="179" t="n">
        <v>42843</v>
      </c>
      <c r="E8" s="23" t="s">
        <v>334</v>
      </c>
      <c r="F8" s="180" t="s">
        <v>335</v>
      </c>
      <c r="G8" s="181" t="s">
        <v>336</v>
      </c>
    </row>
    <row r="9" s="8" customFormat="true" ht="30" hidden="false" customHeight="true" outlineLevel="0" collapsed="false">
      <c r="A9" s="16" t="s">
        <v>10</v>
      </c>
      <c r="B9" s="17" t="s">
        <v>212</v>
      </c>
      <c r="C9" s="18" t="n">
        <v>11</v>
      </c>
      <c r="D9" s="179" t="n">
        <v>42843</v>
      </c>
      <c r="E9" s="23" t="s">
        <v>337</v>
      </c>
      <c r="F9" s="180" t="s">
        <v>338</v>
      </c>
      <c r="G9" s="181" t="n">
        <v>13035821946</v>
      </c>
    </row>
    <row r="10" s="8" customFormat="true" ht="30" hidden="false" customHeight="true" outlineLevel="0" collapsed="false">
      <c r="A10" s="16" t="s">
        <v>10</v>
      </c>
      <c r="B10" s="17" t="s">
        <v>214</v>
      </c>
      <c r="C10" s="18" t="n">
        <v>30</v>
      </c>
      <c r="D10" s="179" t="n">
        <v>42843</v>
      </c>
      <c r="E10" s="23" t="s">
        <v>31</v>
      </c>
      <c r="F10" s="180" t="s">
        <v>339</v>
      </c>
      <c r="G10" s="181" t="n">
        <v>13288463979</v>
      </c>
    </row>
    <row r="11" s="8" customFormat="true" ht="30" hidden="false" customHeight="true" outlineLevel="0" collapsed="false">
      <c r="A11" s="16" t="s">
        <v>10</v>
      </c>
      <c r="B11" s="17" t="s">
        <v>215</v>
      </c>
      <c r="C11" s="18" t="n">
        <v>30</v>
      </c>
      <c r="D11" s="179" t="n">
        <v>42843</v>
      </c>
      <c r="E11" s="23" t="s">
        <v>35</v>
      </c>
      <c r="F11" s="180" t="s">
        <v>340</v>
      </c>
      <c r="G11" s="181" t="s">
        <v>341</v>
      </c>
    </row>
    <row r="12" s="8" customFormat="true" ht="30" hidden="false" customHeight="true" outlineLevel="0" collapsed="false">
      <c r="A12" s="16" t="s">
        <v>10</v>
      </c>
      <c r="B12" s="17" t="s">
        <v>216</v>
      </c>
      <c r="C12" s="182" t="n">
        <v>36</v>
      </c>
      <c r="D12" s="19" t="n">
        <v>42843</v>
      </c>
      <c r="E12" s="183" t="s">
        <v>39</v>
      </c>
      <c r="F12" s="184" t="s">
        <v>342</v>
      </c>
      <c r="G12" s="185" t="n">
        <v>13071608318</v>
      </c>
    </row>
    <row r="13" s="8" customFormat="true" ht="30" hidden="false" customHeight="true" outlineLevel="0" collapsed="false">
      <c r="A13" s="16" t="s">
        <v>10</v>
      </c>
      <c r="B13" s="17" t="s">
        <v>217</v>
      </c>
      <c r="C13" s="182"/>
      <c r="D13" s="19"/>
      <c r="E13" s="183"/>
      <c r="F13" s="184"/>
      <c r="G13" s="185"/>
    </row>
    <row r="14" s="8" customFormat="true" ht="30" hidden="false" customHeight="true" outlineLevel="0" collapsed="false">
      <c r="A14" s="186" t="s">
        <v>151</v>
      </c>
      <c r="B14" s="79" t="s">
        <v>218</v>
      </c>
      <c r="C14" s="187" t="n">
        <v>54</v>
      </c>
      <c r="D14" s="179" t="n">
        <v>42843</v>
      </c>
      <c r="E14" s="23" t="s">
        <v>343</v>
      </c>
      <c r="F14" s="188" t="s">
        <v>344</v>
      </c>
      <c r="G14" s="189" t="s">
        <v>345</v>
      </c>
    </row>
    <row r="15" s="8" customFormat="true" ht="30" hidden="false" customHeight="true" outlineLevel="0" collapsed="false">
      <c r="A15" s="186" t="s">
        <v>151</v>
      </c>
      <c r="B15" s="79" t="s">
        <v>219</v>
      </c>
      <c r="C15" s="187" t="n">
        <v>56</v>
      </c>
      <c r="D15" s="179" t="n">
        <v>42843</v>
      </c>
      <c r="E15" s="23" t="s">
        <v>346</v>
      </c>
      <c r="F15" s="188" t="s">
        <v>347</v>
      </c>
      <c r="G15" s="189" t="n">
        <v>18218893840</v>
      </c>
    </row>
    <row r="16" s="8" customFormat="true" ht="30" hidden="false" customHeight="true" outlineLevel="0" collapsed="false">
      <c r="A16" s="190" t="s">
        <v>57</v>
      </c>
      <c r="B16" s="108" t="s">
        <v>220</v>
      </c>
      <c r="C16" s="191" t="n">
        <v>40</v>
      </c>
      <c r="D16" s="179" t="n">
        <v>42844</v>
      </c>
      <c r="E16" s="23" t="s">
        <v>59</v>
      </c>
      <c r="F16" s="192" t="s">
        <v>348</v>
      </c>
      <c r="G16" s="193" t="s">
        <v>349</v>
      </c>
    </row>
    <row r="17" s="8" customFormat="true" ht="30" hidden="false" customHeight="true" outlineLevel="0" collapsed="false">
      <c r="A17" s="190" t="s">
        <v>57</v>
      </c>
      <c r="B17" s="108" t="s">
        <v>221</v>
      </c>
      <c r="C17" s="191" t="n">
        <v>38</v>
      </c>
      <c r="D17" s="179" t="n">
        <v>42844</v>
      </c>
      <c r="E17" s="23" t="s">
        <v>63</v>
      </c>
      <c r="F17" s="192" t="s">
        <v>90</v>
      </c>
      <c r="G17" s="193" t="s">
        <v>91</v>
      </c>
    </row>
    <row r="18" s="8" customFormat="true" ht="30" hidden="false" customHeight="true" outlineLevel="0" collapsed="false">
      <c r="A18" s="190" t="s">
        <v>57</v>
      </c>
      <c r="B18" s="108" t="s">
        <v>222</v>
      </c>
      <c r="C18" s="191" t="n">
        <v>37</v>
      </c>
      <c r="D18" s="179" t="n">
        <v>42844</v>
      </c>
      <c r="E18" s="23" t="s">
        <v>350</v>
      </c>
      <c r="F18" s="192" t="s">
        <v>351</v>
      </c>
      <c r="G18" s="193" t="s">
        <v>352</v>
      </c>
    </row>
    <row r="19" s="8" customFormat="true" ht="30" hidden="false" customHeight="true" outlineLevel="0" collapsed="false">
      <c r="A19" s="190" t="s">
        <v>57</v>
      </c>
      <c r="B19" s="108" t="s">
        <v>224</v>
      </c>
      <c r="C19" s="191" t="n">
        <v>38</v>
      </c>
      <c r="D19" s="179" t="n">
        <v>42844</v>
      </c>
      <c r="E19" s="23" t="s">
        <v>353</v>
      </c>
      <c r="F19" s="192" t="s">
        <v>354</v>
      </c>
      <c r="G19" s="193" t="s">
        <v>355</v>
      </c>
    </row>
    <row r="20" s="8" customFormat="true" ht="30" hidden="false" customHeight="true" outlineLevel="0" collapsed="false">
      <c r="A20" s="190" t="s">
        <v>57</v>
      </c>
      <c r="B20" s="108" t="s">
        <v>226</v>
      </c>
      <c r="C20" s="191" t="n">
        <v>45</v>
      </c>
      <c r="D20" s="179" t="n">
        <v>42844</v>
      </c>
      <c r="E20" s="23" t="s">
        <v>356</v>
      </c>
      <c r="F20" s="192" t="s">
        <v>357</v>
      </c>
      <c r="G20" s="193" t="s">
        <v>358</v>
      </c>
    </row>
    <row r="21" s="8" customFormat="true" ht="30" hidden="false" customHeight="true" outlineLevel="0" collapsed="false">
      <c r="A21" s="190" t="s">
        <v>57</v>
      </c>
      <c r="B21" s="108" t="s">
        <v>228</v>
      </c>
      <c r="C21" s="191" t="n">
        <v>45</v>
      </c>
      <c r="D21" s="179" t="n">
        <v>42844</v>
      </c>
      <c r="E21" s="23" t="s">
        <v>359</v>
      </c>
      <c r="F21" s="192" t="s">
        <v>360</v>
      </c>
      <c r="G21" s="193" t="s">
        <v>361</v>
      </c>
    </row>
    <row r="22" s="8" customFormat="true" ht="30" hidden="false" customHeight="true" outlineLevel="0" collapsed="false">
      <c r="A22" s="190" t="s">
        <v>57</v>
      </c>
      <c r="B22" s="108" t="s">
        <v>230</v>
      </c>
      <c r="C22" s="191" t="n">
        <v>42</v>
      </c>
      <c r="D22" s="179" t="n">
        <v>42844</v>
      </c>
      <c r="E22" s="23" t="s">
        <v>362</v>
      </c>
      <c r="F22" s="192" t="s">
        <v>363</v>
      </c>
      <c r="G22" s="193" t="s">
        <v>364</v>
      </c>
    </row>
    <row r="23" s="8" customFormat="true" ht="30" hidden="false" customHeight="true" outlineLevel="0" collapsed="false">
      <c r="A23" s="194" t="s">
        <v>57</v>
      </c>
      <c r="B23" s="112" t="s">
        <v>232</v>
      </c>
      <c r="C23" s="195" t="n">
        <v>42</v>
      </c>
      <c r="D23" s="179" t="n">
        <v>42844</v>
      </c>
      <c r="E23" s="23" t="s">
        <v>365</v>
      </c>
      <c r="F23" s="196" t="s">
        <v>366</v>
      </c>
      <c r="G23" s="197" t="n">
        <v>13411081538</v>
      </c>
    </row>
    <row r="24" s="8" customFormat="true" ht="30" hidden="false" customHeight="true" outlineLevel="0" collapsed="false">
      <c r="A24" s="190" t="s">
        <v>57</v>
      </c>
      <c r="B24" s="108" t="s">
        <v>234</v>
      </c>
      <c r="C24" s="191" t="n">
        <v>36</v>
      </c>
      <c r="D24" s="179" t="n">
        <v>42844</v>
      </c>
      <c r="E24" s="23" t="s">
        <v>367</v>
      </c>
      <c r="F24" s="198" t="s">
        <v>368</v>
      </c>
      <c r="G24" s="199" t="s">
        <v>369</v>
      </c>
    </row>
    <row r="25" s="8" customFormat="true" ht="30" hidden="false" customHeight="true" outlineLevel="0" collapsed="false">
      <c r="A25" s="190" t="s">
        <v>57</v>
      </c>
      <c r="B25" s="108" t="s">
        <v>236</v>
      </c>
      <c r="C25" s="191" t="n">
        <v>18</v>
      </c>
      <c r="D25" s="179" t="n">
        <v>42844</v>
      </c>
      <c r="E25" s="23" t="s">
        <v>370</v>
      </c>
      <c r="F25" s="198" t="s">
        <v>371</v>
      </c>
      <c r="G25" s="199" t="n">
        <v>1509779337</v>
      </c>
    </row>
    <row r="26" s="8" customFormat="true" ht="30" hidden="false" customHeight="true" outlineLevel="0" collapsed="false">
      <c r="A26" s="200" t="s">
        <v>57</v>
      </c>
      <c r="B26" s="201" t="s">
        <v>238</v>
      </c>
      <c r="C26" s="202" t="n">
        <v>27</v>
      </c>
      <c r="D26" s="203" t="n">
        <v>42844</v>
      </c>
      <c r="E26" s="33" t="s">
        <v>372</v>
      </c>
      <c r="F26" s="204" t="s">
        <v>373</v>
      </c>
      <c r="G26" s="205" t="s">
        <v>374</v>
      </c>
    </row>
    <row r="27" s="8" customFormat="true" ht="19.5" hidden="false" customHeight="true" outlineLevel="0" collapsed="false">
      <c r="A27" s="206"/>
      <c r="B27" s="39"/>
      <c r="C27" s="39" t="n">
        <f aca="false">SUM(C14:C26)</f>
        <v>518</v>
      </c>
      <c r="D27" s="38"/>
      <c r="E27" s="39"/>
      <c r="F27" s="207"/>
      <c r="G27" s="208"/>
    </row>
    <row r="28" s="8" customFormat="true" ht="30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</row>
    <row r="29" s="8" customFormat="true" ht="30" hidden="false" customHeight="true" outlineLevel="0" collapsed="false">
      <c r="A29" s="171" t="s">
        <v>375</v>
      </c>
      <c r="B29" s="171"/>
      <c r="C29" s="171"/>
      <c r="D29" s="171"/>
      <c r="E29" s="171"/>
      <c r="F29" s="171"/>
      <c r="G29" s="171"/>
    </row>
    <row r="30" s="8" customFormat="true" ht="30" hidden="false" customHeight="true" outlineLevel="0" collapsed="false">
      <c r="A30" s="3" t="s">
        <v>2</v>
      </c>
      <c r="B30" s="3"/>
      <c r="C30" s="3"/>
      <c r="D30" s="3"/>
      <c r="E30" s="3"/>
      <c r="F30" s="3"/>
      <c r="G30" s="3"/>
    </row>
    <row r="31" s="8" customFormat="true" ht="30" hidden="false" customHeight="true" outlineLevel="0" collapsed="false">
      <c r="A31" s="4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6" t="s">
        <v>8</v>
      </c>
      <c r="G31" s="7" t="s">
        <v>9</v>
      </c>
    </row>
    <row r="32" s="8" customFormat="true" ht="30" hidden="false" customHeight="true" outlineLevel="0" collapsed="false">
      <c r="A32" s="209" t="s">
        <v>297</v>
      </c>
      <c r="B32" s="210" t="s">
        <v>298</v>
      </c>
      <c r="C32" s="211" t="n">
        <v>51</v>
      </c>
      <c r="D32" s="212" t="n">
        <v>42844</v>
      </c>
      <c r="E32" s="213" t="s">
        <v>95</v>
      </c>
      <c r="F32" s="214" t="s">
        <v>376</v>
      </c>
      <c r="G32" s="215" t="n">
        <v>17820199690</v>
      </c>
    </row>
    <row r="33" s="8" customFormat="true" ht="30" hidden="false" customHeight="true" outlineLevel="0" collapsed="false">
      <c r="A33" s="216" t="s">
        <v>297</v>
      </c>
      <c r="B33" s="158" t="s">
        <v>299</v>
      </c>
      <c r="C33" s="217" t="n">
        <v>34</v>
      </c>
      <c r="D33" s="179" t="n">
        <v>42844</v>
      </c>
      <c r="E33" s="183" t="s">
        <v>377</v>
      </c>
      <c r="F33" s="218" t="s">
        <v>378</v>
      </c>
      <c r="G33" s="219" t="s">
        <v>379</v>
      </c>
    </row>
    <row r="34" s="8" customFormat="true" ht="30" hidden="false" customHeight="true" outlineLevel="0" collapsed="false">
      <c r="A34" s="216" t="s">
        <v>297</v>
      </c>
      <c r="B34" s="158" t="s">
        <v>301</v>
      </c>
      <c r="C34" s="220" t="n">
        <v>35</v>
      </c>
      <c r="D34" s="179" t="n">
        <v>42844</v>
      </c>
      <c r="E34" s="183" t="s">
        <v>380</v>
      </c>
      <c r="F34" s="221" t="s">
        <v>381</v>
      </c>
      <c r="G34" s="222" t="n">
        <v>17802071270</v>
      </c>
    </row>
    <row r="35" s="8" customFormat="true" ht="30" hidden="false" customHeight="true" outlineLevel="0" collapsed="false">
      <c r="A35" s="216" t="s">
        <v>297</v>
      </c>
      <c r="B35" s="158" t="s">
        <v>303</v>
      </c>
      <c r="C35" s="220" t="n">
        <v>34</v>
      </c>
      <c r="D35" s="179" t="n">
        <v>42844</v>
      </c>
      <c r="E35" s="183" t="s">
        <v>382</v>
      </c>
      <c r="F35" s="221" t="s">
        <v>383</v>
      </c>
      <c r="G35" s="222" t="n">
        <v>671892</v>
      </c>
    </row>
    <row r="36" s="8" customFormat="true" ht="30" hidden="false" customHeight="true" outlineLevel="0" collapsed="false">
      <c r="A36" s="216" t="s">
        <v>297</v>
      </c>
      <c r="B36" s="158" t="s">
        <v>305</v>
      </c>
      <c r="C36" s="220" t="n">
        <v>38</v>
      </c>
      <c r="D36" s="179" t="n">
        <v>42844</v>
      </c>
      <c r="E36" s="183" t="s">
        <v>106</v>
      </c>
      <c r="F36" s="221" t="s">
        <v>384</v>
      </c>
      <c r="G36" s="222" t="n">
        <v>671657</v>
      </c>
    </row>
    <row r="37" s="8" customFormat="true" ht="30" hidden="false" customHeight="true" outlineLevel="0" collapsed="false">
      <c r="A37" s="216" t="s">
        <v>297</v>
      </c>
      <c r="B37" s="158" t="s">
        <v>306</v>
      </c>
      <c r="C37" s="220" t="n">
        <v>41</v>
      </c>
      <c r="D37" s="179" t="n">
        <v>42844</v>
      </c>
      <c r="E37" s="183" t="s">
        <v>385</v>
      </c>
      <c r="F37" s="221" t="s">
        <v>386</v>
      </c>
      <c r="G37" s="222" t="n">
        <v>17802071780</v>
      </c>
    </row>
    <row r="38" s="8" customFormat="true" ht="30" hidden="false" customHeight="true" outlineLevel="0" collapsed="false">
      <c r="A38" s="216" t="s">
        <v>297</v>
      </c>
      <c r="B38" s="158" t="s">
        <v>308</v>
      </c>
      <c r="C38" s="220" t="n">
        <v>40</v>
      </c>
      <c r="D38" s="179" t="n">
        <v>42844</v>
      </c>
      <c r="E38" s="183" t="s">
        <v>387</v>
      </c>
      <c r="F38" s="221" t="s">
        <v>388</v>
      </c>
      <c r="G38" s="222" t="n">
        <v>18211250779</v>
      </c>
    </row>
    <row r="39" s="8" customFormat="true" ht="30" hidden="false" customHeight="true" outlineLevel="0" collapsed="false">
      <c r="A39" s="216" t="s">
        <v>297</v>
      </c>
      <c r="B39" s="158" t="s">
        <v>310</v>
      </c>
      <c r="C39" s="220" t="n">
        <v>39</v>
      </c>
      <c r="D39" s="179" t="n">
        <v>42844</v>
      </c>
      <c r="E39" s="183" t="s">
        <v>389</v>
      </c>
      <c r="F39" s="221" t="s">
        <v>390</v>
      </c>
      <c r="G39" s="222" t="n">
        <v>17820191797</v>
      </c>
    </row>
    <row r="40" s="8" customFormat="true" ht="30" hidden="false" customHeight="true" outlineLevel="0" collapsed="false">
      <c r="A40" s="216" t="s">
        <v>297</v>
      </c>
      <c r="B40" s="158" t="s">
        <v>312</v>
      </c>
      <c r="C40" s="220" t="n">
        <v>42</v>
      </c>
      <c r="D40" s="179" t="n">
        <v>42844</v>
      </c>
      <c r="E40" s="183" t="s">
        <v>329</v>
      </c>
      <c r="F40" s="221" t="s">
        <v>391</v>
      </c>
      <c r="G40" s="222" t="n">
        <v>17820192104</v>
      </c>
    </row>
    <row r="41" s="8" customFormat="true" ht="30" hidden="false" customHeight="true" outlineLevel="0" collapsed="false">
      <c r="A41" s="216" t="s">
        <v>297</v>
      </c>
      <c r="B41" s="158" t="s">
        <v>314</v>
      </c>
      <c r="C41" s="220" t="n">
        <v>46</v>
      </c>
      <c r="D41" s="179" t="n">
        <v>42844</v>
      </c>
      <c r="E41" s="183" t="s">
        <v>331</v>
      </c>
      <c r="F41" s="221" t="s">
        <v>392</v>
      </c>
      <c r="G41" s="222" t="s">
        <v>393</v>
      </c>
    </row>
    <row r="42" s="8" customFormat="true" ht="30" hidden="false" customHeight="true" outlineLevel="0" collapsed="false">
      <c r="A42" s="216" t="s">
        <v>297</v>
      </c>
      <c r="B42" s="158" t="s">
        <v>316</v>
      </c>
      <c r="C42" s="220" t="n">
        <v>29</v>
      </c>
      <c r="D42" s="179" t="n">
        <v>42844</v>
      </c>
      <c r="E42" s="183" t="s">
        <v>394</v>
      </c>
      <c r="F42" s="221" t="s">
        <v>395</v>
      </c>
      <c r="G42" s="222" t="n">
        <v>17802073394</v>
      </c>
    </row>
    <row r="43" s="8" customFormat="true" ht="30" hidden="false" customHeight="true" outlineLevel="0" collapsed="false">
      <c r="A43" s="216" t="s">
        <v>297</v>
      </c>
      <c r="B43" s="158" t="s">
        <v>318</v>
      </c>
      <c r="C43" s="220" t="n">
        <v>34</v>
      </c>
      <c r="D43" s="179" t="n">
        <v>42844</v>
      </c>
      <c r="E43" s="183" t="s">
        <v>396</v>
      </c>
      <c r="F43" s="221" t="s">
        <v>397</v>
      </c>
      <c r="G43" s="222" t="s">
        <v>398</v>
      </c>
    </row>
    <row r="44" s="8" customFormat="true" ht="30" hidden="false" customHeight="true" outlineLevel="0" collapsed="false">
      <c r="A44" s="216" t="s">
        <v>297</v>
      </c>
      <c r="B44" s="158" t="s">
        <v>320</v>
      </c>
      <c r="C44" s="220" t="n">
        <v>7</v>
      </c>
      <c r="D44" s="179" t="n">
        <v>42844</v>
      </c>
      <c r="E44" s="183" t="s">
        <v>399</v>
      </c>
      <c r="F44" s="221" t="s">
        <v>400</v>
      </c>
      <c r="G44" s="222" t="n">
        <v>15706617960</v>
      </c>
    </row>
    <row r="45" s="8" customFormat="true" ht="30" hidden="false" customHeight="true" outlineLevel="0" collapsed="false">
      <c r="A45" s="223" t="s">
        <v>322</v>
      </c>
      <c r="B45" s="224" t="s">
        <v>323</v>
      </c>
      <c r="C45" s="225" t="n">
        <v>200</v>
      </c>
      <c r="D45" s="203" t="n">
        <v>42844</v>
      </c>
      <c r="E45" s="226" t="s">
        <v>401</v>
      </c>
      <c r="F45" s="227" t="s">
        <v>402</v>
      </c>
      <c r="G45" s="228" t="n">
        <v>13543368893</v>
      </c>
    </row>
    <row r="46" customFormat="false" ht="14.25" hidden="false" customHeight="false" outlineLevel="0" collapsed="false">
      <c r="C46" s="0" t="n">
        <f aca="false">SUM(C32:C45)</f>
        <v>670</v>
      </c>
    </row>
  </sheetData>
  <mergeCells count="11">
    <mergeCell ref="A1:G1"/>
    <mergeCell ref="A2:G2"/>
    <mergeCell ref="A3:G3"/>
    <mergeCell ref="C12:C13"/>
    <mergeCell ref="D12:D13"/>
    <mergeCell ref="E12:E13"/>
    <mergeCell ref="F12:F13"/>
    <mergeCell ref="G12:G13"/>
    <mergeCell ref="A28:G28"/>
    <mergeCell ref="A29:G29"/>
    <mergeCell ref="A30:G30"/>
  </mergeCells>
  <printOptions headings="false" gridLines="false" gridLinesSet="true" horizontalCentered="fals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4.87"/>
    <col collapsed="false" customWidth="true" hidden="false" outlineLevel="0" max="4" min="4" style="0" width="9.99"/>
    <col collapsed="false" customWidth="true" hidden="false" outlineLevel="0" max="5" min="5" style="0" width="14.24"/>
    <col collapsed="false" customWidth="true" hidden="false" outlineLevel="0" max="6" min="6" style="0" width="8.36"/>
    <col collapsed="false" customWidth="true" hidden="false" outlineLevel="0" max="7" min="7" style="0" width="18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71" t="s">
        <v>403</v>
      </c>
      <c r="B2" s="171"/>
      <c r="C2" s="171"/>
      <c r="D2" s="171"/>
      <c r="E2" s="171"/>
      <c r="F2" s="171"/>
      <c r="G2" s="17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8" customFormat="true" ht="3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</row>
    <row r="5" s="8" customFormat="true" ht="30" hidden="false" customHeight="true" outlineLevel="0" collapsed="false">
      <c r="A5" s="229" t="s">
        <v>151</v>
      </c>
      <c r="B5" s="230" t="s">
        <v>152</v>
      </c>
      <c r="C5" s="231" t="n">
        <v>46</v>
      </c>
      <c r="D5" s="212" t="n">
        <v>42843</v>
      </c>
      <c r="E5" s="13" t="s">
        <v>326</v>
      </c>
      <c r="F5" s="232" t="s">
        <v>404</v>
      </c>
      <c r="G5" s="233" t="n">
        <v>17802059409</v>
      </c>
    </row>
    <row r="6" s="8" customFormat="true" ht="30" hidden="false" customHeight="true" outlineLevel="0" collapsed="false">
      <c r="A6" s="186" t="s">
        <v>151</v>
      </c>
      <c r="B6" s="79" t="s">
        <v>155</v>
      </c>
      <c r="C6" s="187" t="n">
        <v>46</v>
      </c>
      <c r="D6" s="179" t="n">
        <v>42843</v>
      </c>
      <c r="E6" s="23" t="s">
        <v>329</v>
      </c>
      <c r="F6" s="234" t="s">
        <v>405</v>
      </c>
      <c r="G6" s="235" t="n">
        <v>15089649379</v>
      </c>
    </row>
    <row r="7" s="8" customFormat="true" ht="30" hidden="false" customHeight="true" outlineLevel="0" collapsed="false">
      <c r="A7" s="186" t="s">
        <v>151</v>
      </c>
      <c r="B7" s="79" t="s">
        <v>158</v>
      </c>
      <c r="C7" s="187" t="n">
        <v>58</v>
      </c>
      <c r="D7" s="179" t="n">
        <v>42843</v>
      </c>
      <c r="E7" s="23" t="s">
        <v>406</v>
      </c>
      <c r="F7" s="234" t="s">
        <v>407</v>
      </c>
      <c r="G7" s="235" t="n">
        <v>17820199930</v>
      </c>
    </row>
    <row r="8" s="8" customFormat="true" ht="30" hidden="false" customHeight="true" outlineLevel="0" collapsed="false">
      <c r="A8" s="186" t="s">
        <v>151</v>
      </c>
      <c r="B8" s="79" t="s">
        <v>161</v>
      </c>
      <c r="C8" s="187" t="n">
        <v>44</v>
      </c>
      <c r="D8" s="179" t="n">
        <v>42843</v>
      </c>
      <c r="E8" s="23" t="s">
        <v>408</v>
      </c>
      <c r="F8" s="234" t="s">
        <v>409</v>
      </c>
      <c r="G8" s="235" t="n">
        <v>13126005410</v>
      </c>
    </row>
    <row r="9" s="8" customFormat="true" ht="30" hidden="false" customHeight="true" outlineLevel="0" collapsed="false">
      <c r="A9" s="186" t="s">
        <v>151</v>
      </c>
      <c r="B9" s="79" t="s">
        <v>164</v>
      </c>
      <c r="C9" s="187" t="n">
        <v>43</v>
      </c>
      <c r="D9" s="179" t="n">
        <v>42843</v>
      </c>
      <c r="E9" s="23" t="s">
        <v>410</v>
      </c>
      <c r="F9" s="234" t="s">
        <v>411</v>
      </c>
      <c r="G9" s="235" t="n">
        <v>15976492674</v>
      </c>
    </row>
    <row r="10" s="8" customFormat="true" ht="30" hidden="false" customHeight="true" outlineLevel="0" collapsed="false">
      <c r="A10" s="186" t="s">
        <v>151</v>
      </c>
      <c r="B10" s="79" t="s">
        <v>167</v>
      </c>
      <c r="C10" s="187" t="n">
        <v>59</v>
      </c>
      <c r="D10" s="179" t="n">
        <v>42843</v>
      </c>
      <c r="E10" s="23" t="s">
        <v>136</v>
      </c>
      <c r="F10" s="234" t="s">
        <v>412</v>
      </c>
      <c r="G10" s="235" t="n">
        <v>17820199921</v>
      </c>
    </row>
    <row r="11" s="8" customFormat="true" ht="30" hidden="false" customHeight="true" outlineLevel="0" collapsed="false">
      <c r="A11" s="186" t="s">
        <v>151</v>
      </c>
      <c r="B11" s="79" t="s">
        <v>170</v>
      </c>
      <c r="C11" s="187" t="n">
        <v>58</v>
      </c>
      <c r="D11" s="179" t="n">
        <v>42843</v>
      </c>
      <c r="E11" s="23" t="s">
        <v>343</v>
      </c>
      <c r="F11" s="234" t="s">
        <v>413</v>
      </c>
      <c r="G11" s="235" t="s">
        <v>414</v>
      </c>
    </row>
    <row r="12" s="8" customFormat="true" ht="30" hidden="false" customHeight="true" outlineLevel="0" collapsed="false">
      <c r="A12" s="186" t="s">
        <v>151</v>
      </c>
      <c r="B12" s="79" t="s">
        <v>173</v>
      </c>
      <c r="C12" s="187" t="n">
        <v>55</v>
      </c>
      <c r="D12" s="179" t="n">
        <v>42843</v>
      </c>
      <c r="E12" s="23" t="s">
        <v>346</v>
      </c>
      <c r="F12" s="234" t="s">
        <v>415</v>
      </c>
      <c r="G12" s="235" t="s">
        <v>416</v>
      </c>
    </row>
    <row r="13" s="8" customFormat="true" ht="30" hidden="false" customHeight="true" outlineLevel="0" collapsed="false">
      <c r="A13" s="236" t="s">
        <v>57</v>
      </c>
      <c r="B13" s="84" t="s">
        <v>176</v>
      </c>
      <c r="C13" s="237" t="n">
        <v>45</v>
      </c>
      <c r="D13" s="179" t="n">
        <v>42844</v>
      </c>
      <c r="E13" s="23" t="s">
        <v>59</v>
      </c>
      <c r="F13" s="238" t="s">
        <v>417</v>
      </c>
      <c r="G13" s="239" t="n">
        <v>662873</v>
      </c>
    </row>
    <row r="14" s="8" customFormat="true" ht="30" hidden="false" customHeight="true" outlineLevel="0" collapsed="false">
      <c r="A14" s="236" t="s">
        <v>57</v>
      </c>
      <c r="B14" s="84" t="s">
        <v>179</v>
      </c>
      <c r="C14" s="237" t="n">
        <v>49</v>
      </c>
      <c r="D14" s="179" t="n">
        <v>42844</v>
      </c>
      <c r="E14" s="23" t="s">
        <v>418</v>
      </c>
      <c r="F14" s="238" t="s">
        <v>419</v>
      </c>
      <c r="G14" s="239"/>
    </row>
    <row r="15" s="8" customFormat="true" ht="30" hidden="false" customHeight="true" outlineLevel="0" collapsed="false">
      <c r="A15" s="236" t="s">
        <v>57</v>
      </c>
      <c r="B15" s="84" t="s">
        <v>182</v>
      </c>
      <c r="C15" s="237" t="n">
        <v>48</v>
      </c>
      <c r="D15" s="179" t="n">
        <v>42844</v>
      </c>
      <c r="E15" s="23" t="s">
        <v>420</v>
      </c>
      <c r="F15" s="238" t="s">
        <v>421</v>
      </c>
      <c r="G15" s="239" t="n">
        <v>13232912330</v>
      </c>
    </row>
    <row r="16" s="8" customFormat="true" ht="30" hidden="false" customHeight="true" outlineLevel="0" collapsed="false">
      <c r="A16" s="236" t="s">
        <v>57</v>
      </c>
      <c r="B16" s="84" t="s">
        <v>185</v>
      </c>
      <c r="C16" s="237" t="n">
        <v>43</v>
      </c>
      <c r="D16" s="179" t="n">
        <v>42844</v>
      </c>
      <c r="E16" s="23" t="s">
        <v>422</v>
      </c>
      <c r="F16" s="238" t="s">
        <v>423</v>
      </c>
      <c r="G16" s="239" t="n">
        <v>17802071560</v>
      </c>
    </row>
    <row r="17" s="8" customFormat="true" ht="30" hidden="false" customHeight="true" outlineLevel="0" collapsed="false">
      <c r="A17" s="236" t="s">
        <v>57</v>
      </c>
      <c r="B17" s="84" t="s">
        <v>187</v>
      </c>
      <c r="C17" s="237" t="n">
        <v>46</v>
      </c>
      <c r="D17" s="179" t="n">
        <v>42844</v>
      </c>
      <c r="E17" s="23" t="s">
        <v>424</v>
      </c>
      <c r="F17" s="238" t="s">
        <v>425</v>
      </c>
      <c r="G17" s="239" t="s">
        <v>426</v>
      </c>
    </row>
    <row r="18" s="8" customFormat="true" ht="30" hidden="false" customHeight="true" outlineLevel="0" collapsed="false">
      <c r="A18" s="236" t="s">
        <v>57</v>
      </c>
      <c r="B18" s="84" t="s">
        <v>190</v>
      </c>
      <c r="C18" s="237" t="n">
        <v>47</v>
      </c>
      <c r="D18" s="179" t="n">
        <v>42844</v>
      </c>
      <c r="E18" s="23" t="s">
        <v>79</v>
      </c>
      <c r="F18" s="238" t="s">
        <v>427</v>
      </c>
      <c r="G18" s="239" t="s">
        <v>428</v>
      </c>
    </row>
    <row r="19" s="8" customFormat="true" ht="30" hidden="false" customHeight="true" outlineLevel="0" collapsed="false">
      <c r="A19" s="236" t="s">
        <v>57</v>
      </c>
      <c r="B19" s="84" t="s">
        <v>193</v>
      </c>
      <c r="C19" s="237" t="n">
        <v>47</v>
      </c>
      <c r="D19" s="179" t="n">
        <v>42844</v>
      </c>
      <c r="E19" s="23" t="s">
        <v>429</v>
      </c>
      <c r="F19" s="238" t="s">
        <v>430</v>
      </c>
      <c r="G19" s="239"/>
    </row>
    <row r="20" s="8" customFormat="true" ht="30" hidden="false" customHeight="true" outlineLevel="0" collapsed="false">
      <c r="A20" s="236" t="s">
        <v>57</v>
      </c>
      <c r="B20" s="84" t="s">
        <v>196</v>
      </c>
      <c r="C20" s="237" t="n">
        <v>49</v>
      </c>
      <c r="D20" s="179" t="n">
        <v>42844</v>
      </c>
      <c r="E20" s="23" t="s">
        <v>431</v>
      </c>
      <c r="F20" s="238" t="s">
        <v>432</v>
      </c>
      <c r="G20" s="239" t="s">
        <v>433</v>
      </c>
    </row>
    <row r="21" s="8" customFormat="true" ht="30" hidden="false" customHeight="true" outlineLevel="0" collapsed="false">
      <c r="A21" s="240" t="s">
        <v>10</v>
      </c>
      <c r="B21" s="241" t="s">
        <v>199</v>
      </c>
      <c r="C21" s="242" t="n">
        <v>19</v>
      </c>
      <c r="D21" s="203" t="n">
        <v>42844</v>
      </c>
      <c r="E21" s="33" t="s">
        <v>434</v>
      </c>
      <c r="F21" s="243" t="s">
        <v>51</v>
      </c>
      <c r="G21" s="244" t="s">
        <v>52</v>
      </c>
    </row>
    <row r="22" s="8" customFormat="true" ht="30" hidden="false" customHeight="true" outlineLevel="0" collapsed="false">
      <c r="A22" s="39"/>
      <c r="B22" s="39"/>
      <c r="C22" s="39" t="n">
        <f aca="false">SUM(C5:C21)</f>
        <v>802</v>
      </c>
      <c r="D22" s="38"/>
      <c r="E22" s="39"/>
      <c r="F22" s="207"/>
      <c r="G22" s="245"/>
    </row>
    <row r="23" s="8" customFormat="true" ht="30" hidden="false" customHeight="true" outlineLevel="0" collapsed="false">
      <c r="A23" s="1" t="s">
        <v>0</v>
      </c>
      <c r="B23" s="1"/>
      <c r="C23" s="1"/>
      <c r="D23" s="1"/>
      <c r="E23" s="1"/>
      <c r="F23" s="1"/>
      <c r="G23" s="1"/>
    </row>
    <row r="24" s="8" customFormat="true" ht="30" hidden="false" customHeight="true" outlineLevel="0" collapsed="false">
      <c r="A24" s="171" t="s">
        <v>435</v>
      </c>
      <c r="B24" s="171"/>
      <c r="C24" s="171"/>
      <c r="D24" s="171"/>
      <c r="E24" s="171"/>
      <c r="F24" s="171"/>
      <c r="G24" s="171"/>
    </row>
    <row r="25" s="8" customFormat="true" ht="30" hidden="false" customHeight="true" outlineLevel="0" collapsed="false">
      <c r="A25" s="3" t="s">
        <v>2</v>
      </c>
      <c r="B25" s="3"/>
      <c r="C25" s="3"/>
      <c r="D25" s="3"/>
      <c r="E25" s="3"/>
      <c r="F25" s="3"/>
      <c r="G25" s="3"/>
    </row>
    <row r="26" s="8" customFormat="true" ht="30" hidden="false" customHeight="true" outlineLevel="0" collapsed="false">
      <c r="A26" s="4" t="s">
        <v>3</v>
      </c>
      <c r="B26" s="5" t="s">
        <v>4</v>
      </c>
      <c r="C26" s="5" t="s">
        <v>5</v>
      </c>
      <c r="D26" s="5" t="s">
        <v>6</v>
      </c>
      <c r="E26" s="5" t="s">
        <v>7</v>
      </c>
      <c r="F26" s="6" t="s">
        <v>8</v>
      </c>
      <c r="G26" s="7" t="s">
        <v>9</v>
      </c>
    </row>
    <row r="27" s="8" customFormat="true" ht="30" hidden="false" customHeight="true" outlineLevel="0" collapsed="false">
      <c r="A27" s="42" t="s">
        <v>93</v>
      </c>
      <c r="B27" s="43" t="s">
        <v>245</v>
      </c>
      <c r="C27" s="44" t="n">
        <v>41</v>
      </c>
      <c r="D27" s="212" t="n">
        <v>42844</v>
      </c>
      <c r="E27" s="213" t="s">
        <v>436</v>
      </c>
      <c r="F27" s="246" t="s">
        <v>437</v>
      </c>
      <c r="G27" s="247" t="n">
        <v>17802076154</v>
      </c>
    </row>
    <row r="28" s="8" customFormat="true" ht="30" hidden="false" customHeight="true" outlineLevel="0" collapsed="false">
      <c r="A28" s="47" t="s">
        <v>93</v>
      </c>
      <c r="B28" s="48" t="s">
        <v>248</v>
      </c>
      <c r="C28" s="49" t="n">
        <v>40</v>
      </c>
      <c r="D28" s="179" t="n">
        <v>42844</v>
      </c>
      <c r="E28" s="183" t="s">
        <v>438</v>
      </c>
      <c r="F28" s="248" t="s">
        <v>439</v>
      </c>
      <c r="G28" s="249" t="s">
        <v>440</v>
      </c>
    </row>
    <row r="29" s="8" customFormat="true" ht="30" hidden="false" customHeight="true" outlineLevel="0" collapsed="false">
      <c r="A29" s="47" t="s">
        <v>93</v>
      </c>
      <c r="B29" s="48" t="s">
        <v>251</v>
      </c>
      <c r="C29" s="49" t="n">
        <v>39</v>
      </c>
      <c r="D29" s="179" t="n">
        <v>42844</v>
      </c>
      <c r="E29" s="183" t="s">
        <v>441</v>
      </c>
      <c r="F29" s="248" t="s">
        <v>442</v>
      </c>
      <c r="G29" s="249" t="s">
        <v>443</v>
      </c>
    </row>
    <row r="30" s="8" customFormat="true" ht="30" hidden="false" customHeight="true" outlineLevel="0" collapsed="false">
      <c r="A30" s="47" t="s">
        <v>93</v>
      </c>
      <c r="B30" s="48" t="s">
        <v>254</v>
      </c>
      <c r="C30" s="49" t="n">
        <v>43</v>
      </c>
      <c r="D30" s="179" t="n">
        <v>42844</v>
      </c>
      <c r="E30" s="183" t="s">
        <v>444</v>
      </c>
      <c r="F30" s="248" t="s">
        <v>445</v>
      </c>
      <c r="G30" s="249" t="n">
        <v>15767792218</v>
      </c>
    </row>
    <row r="31" s="8" customFormat="true" ht="30" hidden="false" customHeight="true" outlineLevel="0" collapsed="false">
      <c r="A31" s="47" t="s">
        <v>93</v>
      </c>
      <c r="B31" s="48" t="s">
        <v>257</v>
      </c>
      <c r="C31" s="49" t="n">
        <v>44</v>
      </c>
      <c r="D31" s="179" t="n">
        <v>42844</v>
      </c>
      <c r="E31" s="183" t="s">
        <v>446</v>
      </c>
      <c r="F31" s="248" t="s">
        <v>447</v>
      </c>
      <c r="G31" s="249" t="s">
        <v>448</v>
      </c>
    </row>
    <row r="32" s="8" customFormat="true" ht="30" hidden="false" customHeight="true" outlineLevel="0" collapsed="false">
      <c r="A32" s="47" t="s">
        <v>93</v>
      </c>
      <c r="B32" s="48" t="s">
        <v>260</v>
      </c>
      <c r="C32" s="49" t="n">
        <v>47</v>
      </c>
      <c r="D32" s="179" t="n">
        <v>42844</v>
      </c>
      <c r="E32" s="183" t="s">
        <v>449</v>
      </c>
      <c r="F32" s="248" t="s">
        <v>450</v>
      </c>
      <c r="G32" s="249" t="s">
        <v>451</v>
      </c>
    </row>
    <row r="33" s="8" customFormat="true" ht="30" hidden="false" customHeight="true" outlineLevel="0" collapsed="false">
      <c r="A33" s="47" t="s">
        <v>93</v>
      </c>
      <c r="B33" s="48" t="s">
        <v>263</v>
      </c>
      <c r="C33" s="49" t="n">
        <v>42</v>
      </c>
      <c r="D33" s="179" t="n">
        <v>42844</v>
      </c>
      <c r="E33" s="183" t="s">
        <v>452</v>
      </c>
      <c r="F33" s="248" t="s">
        <v>453</v>
      </c>
      <c r="G33" s="249" t="s">
        <v>454</v>
      </c>
    </row>
    <row r="34" s="8" customFormat="true" ht="30" hidden="false" customHeight="true" outlineLevel="0" collapsed="false">
      <c r="A34" s="47" t="s">
        <v>93</v>
      </c>
      <c r="B34" s="48" t="s">
        <v>266</v>
      </c>
      <c r="C34" s="49" t="n">
        <v>50</v>
      </c>
      <c r="D34" s="179" t="n">
        <v>42844</v>
      </c>
      <c r="E34" s="183" t="s">
        <v>455</v>
      </c>
      <c r="F34" s="248" t="s">
        <v>456</v>
      </c>
      <c r="G34" s="249" t="s">
        <v>457</v>
      </c>
    </row>
    <row r="35" s="8" customFormat="true" ht="30" hidden="false" customHeight="true" outlineLevel="0" collapsed="false">
      <c r="A35" s="47" t="s">
        <v>93</v>
      </c>
      <c r="B35" s="48" t="s">
        <v>269</v>
      </c>
      <c r="C35" s="49" t="n">
        <v>40</v>
      </c>
      <c r="D35" s="179" t="n">
        <v>42844</v>
      </c>
      <c r="E35" s="183" t="s">
        <v>458</v>
      </c>
      <c r="F35" s="248" t="s">
        <v>459</v>
      </c>
      <c r="G35" s="249" t="s">
        <v>460</v>
      </c>
    </row>
    <row r="36" s="8" customFormat="true" ht="30" hidden="false" customHeight="true" outlineLevel="0" collapsed="false">
      <c r="A36" s="47" t="s">
        <v>93</v>
      </c>
      <c r="B36" s="48" t="s">
        <v>272</v>
      </c>
      <c r="C36" s="49" t="n">
        <v>46</v>
      </c>
      <c r="D36" s="179" t="n">
        <v>42844</v>
      </c>
      <c r="E36" s="183" t="s">
        <v>20</v>
      </c>
      <c r="F36" s="248" t="s">
        <v>461</v>
      </c>
      <c r="G36" s="249" t="s">
        <v>462</v>
      </c>
    </row>
    <row r="37" s="8" customFormat="true" ht="30" hidden="false" customHeight="true" outlineLevel="0" collapsed="false">
      <c r="A37" s="47" t="s">
        <v>93</v>
      </c>
      <c r="B37" s="48" t="s">
        <v>275</v>
      </c>
      <c r="C37" s="49" t="n">
        <v>29</v>
      </c>
      <c r="D37" s="179" t="n">
        <v>42844</v>
      </c>
      <c r="E37" s="183" t="s">
        <v>463</v>
      </c>
      <c r="F37" s="248" t="s">
        <v>464</v>
      </c>
      <c r="G37" s="249" t="n">
        <v>13702600136</v>
      </c>
    </row>
    <row r="38" s="8" customFormat="true" ht="30" hidden="false" customHeight="true" outlineLevel="0" collapsed="false">
      <c r="A38" s="47" t="s">
        <v>93</v>
      </c>
      <c r="B38" s="48" t="s">
        <v>278</v>
      </c>
      <c r="C38" s="49" t="n">
        <v>38</v>
      </c>
      <c r="D38" s="179" t="n">
        <v>42844</v>
      </c>
      <c r="E38" s="183" t="s">
        <v>465</v>
      </c>
      <c r="F38" s="248" t="s">
        <v>466</v>
      </c>
      <c r="G38" s="249" t="n">
        <v>15089412940</v>
      </c>
    </row>
    <row r="39" s="8" customFormat="true" ht="30" hidden="false" customHeight="true" outlineLevel="0" collapsed="false">
      <c r="A39" s="47" t="s">
        <v>93</v>
      </c>
      <c r="B39" s="48" t="s">
        <v>281</v>
      </c>
      <c r="C39" s="49" t="n">
        <v>32</v>
      </c>
      <c r="D39" s="179" t="n">
        <v>42844</v>
      </c>
      <c r="E39" s="183" t="s">
        <v>467</v>
      </c>
      <c r="F39" s="248" t="s">
        <v>468</v>
      </c>
      <c r="G39" s="249" t="n">
        <v>17802072059</v>
      </c>
    </row>
    <row r="40" s="8" customFormat="true" ht="30" hidden="false" customHeight="true" outlineLevel="0" collapsed="false">
      <c r="A40" s="47" t="s">
        <v>93</v>
      </c>
      <c r="B40" s="48" t="s">
        <v>284</v>
      </c>
      <c r="C40" s="49" t="n">
        <v>39</v>
      </c>
      <c r="D40" s="179" t="n">
        <v>42844</v>
      </c>
      <c r="E40" s="183" t="s">
        <v>469</v>
      </c>
      <c r="F40" s="248" t="s">
        <v>470</v>
      </c>
      <c r="G40" s="249" t="n">
        <v>18318125130</v>
      </c>
    </row>
    <row r="41" s="8" customFormat="true" ht="30" hidden="false" customHeight="true" outlineLevel="0" collapsed="false">
      <c r="A41" s="47" t="s">
        <v>93</v>
      </c>
      <c r="B41" s="48" t="s">
        <v>287</v>
      </c>
      <c r="C41" s="49" t="n">
        <v>23</v>
      </c>
      <c r="D41" s="179" t="n">
        <v>42844</v>
      </c>
      <c r="E41" s="183" t="s">
        <v>471</v>
      </c>
      <c r="F41" s="248" t="s">
        <v>472</v>
      </c>
      <c r="G41" s="249" t="n">
        <v>17820190354</v>
      </c>
    </row>
    <row r="42" s="8" customFormat="true" ht="30" hidden="false" customHeight="true" outlineLevel="0" collapsed="false">
      <c r="A42" s="47" t="s">
        <v>289</v>
      </c>
      <c r="B42" s="48" t="s">
        <v>290</v>
      </c>
      <c r="C42" s="49" t="n">
        <v>33</v>
      </c>
      <c r="D42" s="179" t="n">
        <v>42844</v>
      </c>
      <c r="E42" s="183" t="s">
        <v>473</v>
      </c>
      <c r="F42" s="248" t="s">
        <v>474</v>
      </c>
      <c r="G42" s="249" t="s">
        <v>475</v>
      </c>
    </row>
    <row r="43" s="8" customFormat="true" ht="30" hidden="false" customHeight="true" outlineLevel="0" collapsed="false">
      <c r="A43" s="47" t="s">
        <v>289</v>
      </c>
      <c r="B43" s="48" t="s">
        <v>292</v>
      </c>
      <c r="C43" s="49" t="n">
        <v>27</v>
      </c>
      <c r="D43" s="179" t="n">
        <v>42844</v>
      </c>
      <c r="E43" s="183" t="s">
        <v>476</v>
      </c>
      <c r="F43" s="248" t="s">
        <v>477</v>
      </c>
      <c r="G43" s="249" t="s">
        <v>478</v>
      </c>
    </row>
    <row r="44" s="8" customFormat="true" ht="30" hidden="false" customHeight="true" outlineLevel="0" collapsed="false">
      <c r="A44" s="250" t="s">
        <v>294</v>
      </c>
      <c r="B44" s="251"/>
      <c r="C44" s="252" t="n">
        <v>40</v>
      </c>
      <c r="D44" s="203" t="n">
        <v>42844</v>
      </c>
      <c r="E44" s="226" t="s">
        <v>479</v>
      </c>
      <c r="F44" s="253"/>
      <c r="G44" s="254"/>
    </row>
    <row r="45" customFormat="false" ht="14.25" hidden="false" customHeight="false" outlineLevel="0" collapsed="false">
      <c r="C45" s="0" t="n">
        <f aca="false">SUM(C27:C44)</f>
        <v>693</v>
      </c>
    </row>
  </sheetData>
  <mergeCells count="6">
    <mergeCell ref="A1:G1"/>
    <mergeCell ref="A2:G2"/>
    <mergeCell ref="A3:G3"/>
    <mergeCell ref="A23:G23"/>
    <mergeCell ref="A24:G24"/>
    <mergeCell ref="A25:G25"/>
  </mergeCells>
  <printOptions headings="false" gridLines="false" gridLinesSet="true" horizontalCentered="fals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1:04:01Z</dcterms:created>
  <dc:creator>微软用户</dc:creator>
  <dc:description/>
  <dc:language>en-US</dc:language>
  <cp:lastModifiedBy>微软用户</cp:lastModifiedBy>
  <cp:lastPrinted>2017-03-28T02:51:21Z</cp:lastPrinted>
  <dcterms:modified xsi:type="dcterms:W3CDTF">2017-04-11T00:53:36Z</dcterms:modified>
  <cp:revision>0</cp:revision>
  <dc:subject/>
  <dc:title/>
</cp:coreProperties>
</file>