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说明" sheetId="1" state="visible" r:id="rId2"/>
    <sheet name="14级建施1班" sheetId="2" state="visible" r:id="rId3"/>
    <sheet name="14级建施2班" sheetId="3" state="visible" r:id="rId4"/>
    <sheet name="14级建施3班" sheetId="4" state="visible" r:id="rId5"/>
    <sheet name="14级建施4班" sheetId="5" state="visible" r:id="rId6"/>
    <sheet name="14级建施5班" sheetId="6" state="visible" r:id="rId7"/>
    <sheet name="14级建施6班 " sheetId="7" state="visible" r:id="rId8"/>
    <sheet name="14级工程造价班" sheetId="8" state="visible" r:id="rId9"/>
    <sheet name="14级建施7班(一年制)汇总" sheetId="9" state="hidden" r:id="rId10"/>
    <sheet name="14级建施（8）(一年制)班汇总" sheetId="10" state="hidden" r:id="rId11"/>
    <sheet name="14级计算机（1）汇总" sheetId="11" state="hidden" r:id="rId12"/>
    <sheet name="14级计算机（2）汇总" sheetId="12" state="hidden" r:id="rId13"/>
    <sheet name="科目表" sheetId="13" state="hidden" r:id="rId14"/>
  </sheets>
  <definedNames>
    <definedName function="false" hidden="false" localSheetId="7" name="_xlnm.Print_Titles" vbProcedure="false">14级工程造价班!$4:$4</definedName>
    <definedName function="false" hidden="false" localSheetId="9" name="_xlnm.Print_Titles" vbProcedure="false">'14级建施（8）(一年制)班汇总'!$1:$2</definedName>
    <definedName function="false" hidden="false" localSheetId="4" name="_xlnm.Print_Titles" vbProcedure="false">14级建施4班!$4:$4</definedName>
    <definedName function="false" hidden="false" localSheetId="5" name="_xlnm.Print_Titles" vbProcedure="false">14级建施5班!$4:$4</definedName>
    <definedName function="false" hidden="false" localSheetId="6" name="_xlnm.Print_Titles" vbProcedure="false">'14级建施6班 '!$4:$4</definedName>
    <definedName function="false" hidden="false" localSheetId="10" name="_xlnm.Print_Titles" vbProcedure="false">'14级计算机（1）汇总'!$1:$2</definedName>
    <definedName function="false" hidden="false" localSheetId="11" name="_xlnm.Print_Titles" vbProcedure="false">'14级计算机（2）汇总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6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0</xdr:rowOff>
              </xdr:from>
              <xdr:to>
                <xdr:col>6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一年制学籍，毕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6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0</xdr:rowOff>
              </xdr:from>
              <xdr:to>
                <xdr:col>6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转去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0</xdr:rowOff>
              </xdr:from>
              <xdr:to>
                <xdr:col>6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0</xdr:rowOff>
              </xdr:from>
              <xdr:to>
                <xdr:col>6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6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当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6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b val="true"/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0</xdr:rowOff>
              </xdr:from>
              <xdr:to>
                <xdr:col>6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2</xdr:row>
                <xdr:rowOff>9</xdr:rowOff>
              </xdr:from>
              <xdr:to>
                <xdr:col>6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6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istratorjzjwk:
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6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366">
  <si>
    <r>
      <rPr>
        <sz val="20"/>
        <rFont val="Noto Sans"/>
        <family val="2"/>
      </rPr>
      <t xml:space="preserve">登记说明：
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成绩登记表不充许修改学生顺序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如新增学生或表中没有的请在后面增加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中途退学的学生，填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退学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，不要删除；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缺考考生填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缺考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，不要填</t>
    </r>
    <r>
      <rPr>
        <sz val="20"/>
        <rFont val="宋体"/>
        <family val="0"/>
        <charset val="134"/>
      </rPr>
      <t xml:space="preserve">"0"</t>
    </r>
    <r>
      <rPr>
        <sz val="20"/>
        <rFont val="Noto Sans"/>
        <family val="2"/>
      </rPr>
      <t xml:space="preserve">分。
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登记完后空白没用的表请删除或隐藏。
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、完成后发回教务科邮箱：</t>
    </r>
    <r>
      <rPr>
        <sz val="20"/>
        <rFont val="宋体"/>
        <family val="0"/>
        <charset val="134"/>
      </rPr>
      <t xml:space="preserve">zzjwk@126.com</t>
    </r>
  </si>
  <si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级学生第四学期成绩登记表</t>
    </r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t xml:space="preserve">任课教师：</t>
  </si>
  <si>
    <t xml:space="preserve">考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:</t>
    </r>
  </si>
  <si>
    <t xml:space="preserve">作业</t>
  </si>
  <si>
    <t xml:space="preserve">测试</t>
  </si>
  <si>
    <t xml:space="preserve">学号</t>
  </si>
  <si>
    <t xml:space="preserve">姓名</t>
  </si>
  <si>
    <t xml:space="preserve">性别</t>
  </si>
  <si>
    <t xml:space="preserve">一</t>
  </si>
  <si>
    <t xml:space="preserve">二</t>
  </si>
  <si>
    <t xml:space="preserve">三</t>
  </si>
  <si>
    <t xml:space="preserve">期未考试</t>
  </si>
  <si>
    <t xml:space="preserve">总评成绩</t>
  </si>
  <si>
    <t xml:space="preserve">王文彬</t>
  </si>
  <si>
    <t xml:space="preserve">男</t>
  </si>
  <si>
    <t xml:space="preserve">王华国</t>
  </si>
  <si>
    <t xml:space="preserve">邓铭希</t>
  </si>
  <si>
    <t xml:space="preserve">石煜权</t>
  </si>
  <si>
    <t xml:space="preserve">关星源</t>
  </si>
  <si>
    <t xml:space="preserve">吕洪溪</t>
  </si>
  <si>
    <t xml:space="preserve">吴杰波</t>
  </si>
  <si>
    <t xml:space="preserve">吴爱杰</t>
  </si>
  <si>
    <t xml:space="preserve">吴家豪</t>
  </si>
  <si>
    <t xml:space="preserve">吴紫彬</t>
  </si>
  <si>
    <t xml:space="preserve">李广忠</t>
  </si>
  <si>
    <t xml:space="preserve">李伟乐</t>
  </si>
  <si>
    <t xml:space="preserve">李齐铭</t>
  </si>
  <si>
    <t xml:space="preserve">李昱均</t>
  </si>
  <si>
    <t xml:space="preserve">杨子龙</t>
  </si>
  <si>
    <t xml:space="preserve">杨金首</t>
  </si>
  <si>
    <t xml:space="preserve">陈世峰</t>
  </si>
  <si>
    <t xml:space="preserve">陈芳标</t>
  </si>
  <si>
    <t xml:space="preserve">麦嘉明</t>
  </si>
  <si>
    <t xml:space="preserve">林华骏</t>
  </si>
  <si>
    <t xml:space="preserve">林凯帆</t>
  </si>
  <si>
    <t xml:space="preserve">林懿彦</t>
  </si>
  <si>
    <t xml:space="preserve">郑家宇</t>
  </si>
  <si>
    <t xml:space="preserve">柯景皓</t>
  </si>
  <si>
    <t xml:space="preserve">柯粤峰</t>
  </si>
  <si>
    <t xml:space="preserve">钟阳华</t>
  </si>
  <si>
    <t xml:space="preserve">唐阳</t>
  </si>
  <si>
    <t xml:space="preserve">徐钦健</t>
  </si>
  <si>
    <t xml:space="preserve">崔茂炜</t>
  </si>
  <si>
    <t xml:space="preserve">梁华乐</t>
  </si>
  <si>
    <t xml:space="preserve">梁旭启</t>
  </si>
  <si>
    <t xml:space="preserve">梁志锋</t>
  </si>
  <si>
    <t xml:space="preserve">梁泽恩</t>
  </si>
  <si>
    <t xml:space="preserve">梁海鹏</t>
  </si>
  <si>
    <t xml:space="preserve">梁润杰</t>
  </si>
  <si>
    <t xml:space="preserve">梁福太</t>
  </si>
  <si>
    <t xml:space="preserve">黄展强</t>
  </si>
  <si>
    <t xml:space="preserve">曾志森</t>
  </si>
  <si>
    <t xml:space="preserve">程孟玉</t>
  </si>
  <si>
    <t xml:space="preserve">赖致君</t>
  </si>
  <si>
    <t xml:space="preserve">廖才铭</t>
  </si>
  <si>
    <t xml:space="preserve">廖坤亮</t>
  </si>
  <si>
    <t xml:space="preserve">蔡泉锋</t>
  </si>
  <si>
    <t xml:space="preserve">谭日荣</t>
  </si>
  <si>
    <t xml:space="preserve"> 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</t>
    </r>
  </si>
  <si>
    <t xml:space="preserve">王祯凤</t>
  </si>
  <si>
    <t xml:space="preserve">女</t>
  </si>
  <si>
    <t xml:space="preserve">车佳乘</t>
  </si>
  <si>
    <t xml:space="preserve">邓伟广</t>
  </si>
  <si>
    <t xml:space="preserve">邓慧生</t>
  </si>
  <si>
    <t xml:space="preserve">叶梓强</t>
  </si>
  <si>
    <t xml:space="preserve">刘象胜</t>
  </si>
  <si>
    <t xml:space="preserve">江鸿健</t>
  </si>
  <si>
    <t xml:space="preserve">吴远锋</t>
  </si>
  <si>
    <t xml:space="preserve">吴嘉豪</t>
  </si>
  <si>
    <t xml:space="preserve">李陈龙</t>
  </si>
  <si>
    <t xml:space="preserve">李冠钒</t>
  </si>
  <si>
    <t xml:space="preserve">杨炳辉</t>
  </si>
  <si>
    <t xml:space="preserve">杨超君</t>
  </si>
  <si>
    <t xml:space="preserve">邵春潮</t>
  </si>
  <si>
    <t xml:space="preserve">邵耀国</t>
  </si>
  <si>
    <t xml:space="preserve">陈志健</t>
  </si>
  <si>
    <t xml:space="preserve">陈佳明</t>
  </si>
  <si>
    <t xml:space="preserve">陈波仲</t>
  </si>
  <si>
    <t xml:space="preserve">陈茂新</t>
  </si>
  <si>
    <t xml:space="preserve">林宇杭</t>
  </si>
  <si>
    <t xml:space="preserve">林明铛</t>
  </si>
  <si>
    <t xml:space="preserve">林杰华</t>
  </si>
  <si>
    <t xml:space="preserve">林锦清</t>
  </si>
  <si>
    <t xml:space="preserve">郑永海</t>
  </si>
  <si>
    <t xml:space="preserve">郑建辉</t>
  </si>
  <si>
    <t xml:space="preserve">赵罗静</t>
  </si>
  <si>
    <t xml:space="preserve">唐嘉文</t>
  </si>
  <si>
    <t xml:space="preserve">徐景活</t>
  </si>
  <si>
    <t xml:space="preserve">徐景游</t>
  </si>
  <si>
    <t xml:space="preserve">莫观胜</t>
  </si>
  <si>
    <t xml:space="preserve">崔文亮</t>
  </si>
  <si>
    <t xml:space="preserve">梁宇淇</t>
  </si>
  <si>
    <t xml:space="preserve">梁梓俊</t>
  </si>
  <si>
    <t xml:space="preserve">梁锡新</t>
  </si>
  <si>
    <t xml:space="preserve">梁鹏锋</t>
  </si>
  <si>
    <t xml:space="preserve">黄英杰</t>
  </si>
  <si>
    <t xml:space="preserve">曾林发</t>
  </si>
  <si>
    <t xml:space="preserve">董志玮</t>
  </si>
  <si>
    <t xml:space="preserve">谢文军</t>
  </si>
  <si>
    <t xml:space="preserve">蔡丽君</t>
  </si>
  <si>
    <t xml:space="preserve">蔡福潮</t>
  </si>
  <si>
    <t xml:space="preserve">蔡鹏浩</t>
  </si>
  <si>
    <t xml:space="preserve">谭智峰</t>
  </si>
  <si>
    <t xml:space="preserve">谭皓云</t>
  </si>
  <si>
    <t xml:space="preserve">潘智豪</t>
  </si>
  <si>
    <t xml:space="preserve">戴志强</t>
  </si>
  <si>
    <t xml:space="preserve">戴卓炎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</t>
    </r>
  </si>
  <si>
    <t xml:space="preserve">叶霖明</t>
  </si>
  <si>
    <t xml:space="preserve">刘万鸿</t>
  </si>
  <si>
    <t xml:space="preserve">刘永超</t>
  </si>
  <si>
    <t xml:space="preserve">刘成伟</t>
  </si>
  <si>
    <t xml:space="preserve">刘林泽</t>
  </si>
  <si>
    <t xml:space="preserve">吕鹏炜</t>
  </si>
  <si>
    <t xml:space="preserve">吴天庆</t>
  </si>
  <si>
    <t xml:space="preserve">吴圣湖</t>
  </si>
  <si>
    <t xml:space="preserve">宋嘉怡</t>
  </si>
  <si>
    <t xml:space="preserve">岑栋</t>
  </si>
  <si>
    <t xml:space="preserve">李长城</t>
  </si>
  <si>
    <t xml:space="preserve">李伟堋</t>
  </si>
  <si>
    <t xml:space="preserve">李学龙</t>
  </si>
  <si>
    <t xml:space="preserve">李学荣</t>
  </si>
  <si>
    <t xml:space="preserve">李家富</t>
  </si>
  <si>
    <t xml:space="preserve">李智钦</t>
  </si>
  <si>
    <t xml:space="preserve">杨世超</t>
  </si>
  <si>
    <t xml:space="preserve">杨光泽</t>
  </si>
  <si>
    <t xml:space="preserve">杨宗杰</t>
  </si>
  <si>
    <t xml:space="preserve">杨健龙</t>
  </si>
  <si>
    <t xml:space="preserve">汪峻伟</t>
  </si>
  <si>
    <t xml:space="preserve">陈志杰</t>
  </si>
  <si>
    <t xml:space="preserve">陈尚利</t>
  </si>
  <si>
    <t xml:space="preserve">陈尚沛</t>
  </si>
  <si>
    <t xml:space="preserve">陈俊杰</t>
  </si>
  <si>
    <t xml:space="preserve">陈特</t>
  </si>
  <si>
    <t xml:space="preserve">陈康杰</t>
  </si>
  <si>
    <t xml:space="preserve">陈锦莹</t>
  </si>
  <si>
    <t xml:space="preserve">冼文琪</t>
  </si>
  <si>
    <t xml:space="preserve">庞琳枫</t>
  </si>
  <si>
    <t xml:space="preserve">林传贵</t>
  </si>
  <si>
    <t xml:space="preserve">林佳毅</t>
  </si>
  <si>
    <t xml:space="preserve">林实劲</t>
  </si>
  <si>
    <t xml:space="preserve">高雅文</t>
  </si>
  <si>
    <t xml:space="preserve">崔润</t>
  </si>
  <si>
    <t xml:space="preserve">梁栋杰</t>
  </si>
  <si>
    <t xml:space="preserve">梁超雄</t>
  </si>
  <si>
    <t xml:space="preserve">梁集云</t>
  </si>
  <si>
    <t xml:space="preserve">梁嘉春</t>
  </si>
  <si>
    <t xml:space="preserve">萧阳</t>
  </si>
  <si>
    <t xml:space="preserve">曾文业</t>
  </si>
  <si>
    <t xml:space="preserve">温绍基</t>
  </si>
  <si>
    <t xml:space="preserve">詹子浩</t>
  </si>
  <si>
    <t xml:space="preserve">蔡学城</t>
  </si>
  <si>
    <t xml:space="preserve">潘真城</t>
  </si>
  <si>
    <t xml:space="preserve">薛任全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</t>
    </r>
  </si>
  <si>
    <t xml:space="preserve">王展鹏</t>
  </si>
  <si>
    <t xml:space="preserve">邓鑫</t>
  </si>
  <si>
    <t xml:space="preserve">叶俊宇</t>
  </si>
  <si>
    <t xml:space="preserve">龙世茂</t>
  </si>
  <si>
    <t xml:space="preserve">刘海俊</t>
  </si>
  <si>
    <t xml:space="preserve">孙阳权</t>
  </si>
  <si>
    <t xml:space="preserve">许荣发</t>
  </si>
  <si>
    <t xml:space="preserve">严立晓</t>
  </si>
  <si>
    <t xml:space="preserve">严嘉俊</t>
  </si>
  <si>
    <t xml:space="preserve">何国统</t>
  </si>
  <si>
    <t xml:space="preserve">吴金玲</t>
  </si>
  <si>
    <t xml:space="preserve">张兆涛</t>
  </si>
  <si>
    <t xml:space="preserve">张冰</t>
  </si>
  <si>
    <t xml:space="preserve">张志顺</t>
  </si>
  <si>
    <t xml:space="preserve">张明波</t>
  </si>
  <si>
    <t xml:space="preserve">李才森</t>
  </si>
  <si>
    <t xml:space="preserve">李治鑫</t>
  </si>
  <si>
    <t xml:space="preserve">杨荣华</t>
  </si>
  <si>
    <t xml:space="preserve">杨康</t>
  </si>
  <si>
    <t xml:space="preserve">邹洪熙</t>
  </si>
  <si>
    <t xml:space="preserve">陈金志</t>
  </si>
  <si>
    <t xml:space="preserve">冼田林</t>
  </si>
  <si>
    <t xml:space="preserve">周庆培</t>
  </si>
  <si>
    <t xml:space="preserve">林明术</t>
  </si>
  <si>
    <t xml:space="preserve">林明拓</t>
  </si>
  <si>
    <t xml:space="preserve">林明康</t>
  </si>
  <si>
    <t xml:space="preserve">林泽欣</t>
  </si>
  <si>
    <t xml:space="preserve">林鸿鑫</t>
  </si>
  <si>
    <t xml:space="preserve">罗文俊</t>
  </si>
  <si>
    <t xml:space="preserve">郑任佑</t>
  </si>
  <si>
    <t xml:space="preserve">郑瑞杰</t>
  </si>
  <si>
    <t xml:space="preserve">柯亁君</t>
  </si>
  <si>
    <t xml:space="preserve">赵伟超</t>
  </si>
  <si>
    <t xml:space="preserve">唐国权</t>
  </si>
  <si>
    <t xml:space="preserve">殷林贵</t>
  </si>
  <si>
    <t xml:space="preserve">梁伟源</t>
  </si>
  <si>
    <t xml:space="preserve">梁建春</t>
  </si>
  <si>
    <t xml:space="preserve">梁金浩</t>
  </si>
  <si>
    <t xml:space="preserve">梁俊雄</t>
  </si>
  <si>
    <t xml:space="preserve">梁前春</t>
  </si>
  <si>
    <t xml:space="preserve">梁浩霖</t>
  </si>
  <si>
    <t xml:space="preserve">梁满盛</t>
  </si>
  <si>
    <t xml:space="preserve">黄凯伦</t>
  </si>
  <si>
    <t xml:space="preserve">温吉章</t>
  </si>
  <si>
    <t xml:space="preserve">蔡广赛</t>
  </si>
  <si>
    <t xml:space="preserve">谢子龙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</t>
    </r>
  </si>
  <si>
    <t xml:space="preserve">王瑞鑫</t>
  </si>
  <si>
    <t xml:space="preserve">叶文灏</t>
  </si>
  <si>
    <t xml:space="preserve">叶华金</t>
  </si>
  <si>
    <t xml:space="preserve">刘广鹏</t>
  </si>
  <si>
    <t xml:space="preserve">刘海彬</t>
  </si>
  <si>
    <t xml:space="preserve">许荣昌</t>
  </si>
  <si>
    <t xml:space="preserve">许嘉明</t>
  </si>
  <si>
    <t xml:space="preserve">阮志龙</t>
  </si>
  <si>
    <t xml:space="preserve">余炜琪</t>
  </si>
  <si>
    <t xml:space="preserve">吴景培</t>
  </si>
  <si>
    <t xml:space="preserve">张人冠</t>
  </si>
  <si>
    <t xml:space="preserve">张达锋</t>
  </si>
  <si>
    <t xml:space="preserve">张扬文</t>
  </si>
  <si>
    <t xml:space="preserve">张钟达</t>
  </si>
  <si>
    <t xml:space="preserve">李志南</t>
  </si>
  <si>
    <t xml:space="preserve">李尚华</t>
  </si>
  <si>
    <t xml:space="preserve">李尚嵘</t>
  </si>
  <si>
    <t xml:space="preserve">李彪</t>
  </si>
  <si>
    <t xml:space="preserve">杨永轩</t>
  </si>
  <si>
    <t xml:space="preserve">杨泽铭</t>
  </si>
  <si>
    <t xml:space="preserve">杨泽辉</t>
  </si>
  <si>
    <t xml:space="preserve">汪乐</t>
  </si>
  <si>
    <t xml:space="preserve">邱健峰</t>
  </si>
  <si>
    <t xml:space="preserve">陈志成</t>
  </si>
  <si>
    <t xml:space="preserve">冼华浩</t>
  </si>
  <si>
    <t xml:space="preserve">周友华</t>
  </si>
  <si>
    <t xml:space="preserve">周英杰</t>
  </si>
  <si>
    <t xml:space="preserve">孟德斌</t>
  </si>
  <si>
    <t xml:space="preserve">易方梅</t>
  </si>
  <si>
    <t xml:space="preserve">易桂全</t>
  </si>
  <si>
    <t xml:space="preserve">林锦荣</t>
  </si>
  <si>
    <t xml:space="preserve">饶伟奇</t>
  </si>
  <si>
    <t xml:space="preserve">骆伟烨</t>
  </si>
  <si>
    <t xml:space="preserve">莫天智</t>
  </si>
  <si>
    <t xml:space="preserve">莫观成</t>
  </si>
  <si>
    <t xml:space="preserve">崔冠彬</t>
  </si>
  <si>
    <t xml:space="preserve">康宝林</t>
  </si>
  <si>
    <t xml:space="preserve">梁伟明</t>
  </si>
  <si>
    <t xml:space="preserve">梁伟松</t>
  </si>
  <si>
    <t xml:space="preserve">梁炯钊</t>
  </si>
  <si>
    <t xml:space="preserve">梁清源</t>
  </si>
  <si>
    <t xml:space="preserve">梁智聪</t>
  </si>
  <si>
    <t xml:space="preserve">萧元龙</t>
  </si>
  <si>
    <t xml:space="preserve">黄哲宇</t>
  </si>
  <si>
    <t xml:space="preserve">简嘉莹</t>
  </si>
  <si>
    <t xml:space="preserve">谭泽麟</t>
  </si>
  <si>
    <t xml:space="preserve">谭锋</t>
  </si>
  <si>
    <r>
      <rPr>
        <b val="true"/>
        <sz val="12"/>
        <rFont val="Noto Sans"/>
        <family val="2"/>
      </rPr>
      <t xml:space="preserve">班别：建工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班</t>
    </r>
  </si>
  <si>
    <t xml:space="preserve">王茂平</t>
  </si>
  <si>
    <t xml:space="preserve">关嘉伟 </t>
  </si>
  <si>
    <t xml:space="preserve">刘达明</t>
  </si>
  <si>
    <t xml:space="preserve">刘启献</t>
  </si>
  <si>
    <t xml:space="preserve">观开伟</t>
  </si>
  <si>
    <t xml:space="preserve">吴健威</t>
  </si>
  <si>
    <t xml:space="preserve">张文进</t>
  </si>
  <si>
    <t xml:space="preserve">张坤善</t>
  </si>
  <si>
    <t xml:space="preserve">张定坤</t>
  </si>
  <si>
    <t xml:space="preserve">张俊雄</t>
  </si>
  <si>
    <t xml:space="preserve">李世劲</t>
  </si>
  <si>
    <t xml:space="preserve">李其聪</t>
  </si>
  <si>
    <t xml:space="preserve">李国豪</t>
  </si>
  <si>
    <t xml:space="preserve">李岳鸿</t>
  </si>
  <si>
    <t xml:space="preserve">李思龙</t>
  </si>
  <si>
    <t xml:space="preserve">李锦辉</t>
  </si>
  <si>
    <t xml:space="preserve">李霖</t>
  </si>
  <si>
    <t xml:space="preserve">李繁忠</t>
  </si>
  <si>
    <t xml:space="preserve">杨子瑜</t>
  </si>
  <si>
    <t xml:space="preserve">杨日波</t>
  </si>
  <si>
    <t xml:space="preserve">杨鹏飞</t>
  </si>
  <si>
    <t xml:space="preserve">邵顺辉</t>
  </si>
  <si>
    <t xml:space="preserve">陈一愉</t>
  </si>
  <si>
    <t xml:space="preserve">陈恒健</t>
  </si>
  <si>
    <t xml:space="preserve">陈智伟</t>
  </si>
  <si>
    <t xml:space="preserve">陈智杰</t>
  </si>
  <si>
    <t xml:space="preserve">陈智谋</t>
  </si>
  <si>
    <t xml:space="preserve">林建浩</t>
  </si>
  <si>
    <t xml:space="preserve">林鼎汉</t>
  </si>
  <si>
    <t xml:space="preserve">欧徽洋</t>
  </si>
  <si>
    <t xml:space="preserve">郑金仪</t>
  </si>
  <si>
    <t xml:space="preserve">郑耀礼</t>
  </si>
  <si>
    <t xml:space="preserve">钟俊强</t>
  </si>
  <si>
    <t xml:space="preserve">崔金海</t>
  </si>
  <si>
    <t xml:space="preserve">梁子涞</t>
  </si>
  <si>
    <t xml:space="preserve">梁仲江</t>
  </si>
  <si>
    <t xml:space="preserve">梁观海</t>
  </si>
  <si>
    <t xml:space="preserve">梁金和</t>
  </si>
  <si>
    <t xml:space="preserve">梁春明</t>
  </si>
  <si>
    <t xml:space="preserve">梁洛</t>
  </si>
  <si>
    <t xml:space="preserve">梁紫霞</t>
  </si>
  <si>
    <t xml:space="preserve">萧繁毅</t>
  </si>
  <si>
    <t xml:space="preserve">黄学超</t>
  </si>
  <si>
    <t xml:space="preserve">彭胜</t>
  </si>
  <si>
    <t xml:space="preserve">董馥铨</t>
  </si>
  <si>
    <t xml:space="preserve">廖茂国</t>
  </si>
  <si>
    <t xml:space="preserve">蔡浩彬</t>
  </si>
  <si>
    <t xml:space="preserve">蔡鹏泰</t>
  </si>
  <si>
    <t xml:space="preserve">潘晓滢</t>
  </si>
  <si>
    <t xml:space="preserve">黎振鸿</t>
  </si>
  <si>
    <r>
      <rPr>
        <b val="true"/>
        <sz val="12"/>
        <rFont val="Noto Sans"/>
        <family val="2"/>
      </rPr>
      <t xml:space="preserve">班别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工程造价班</t>
    </r>
  </si>
  <si>
    <t xml:space="preserve">丁来凤</t>
  </si>
  <si>
    <t xml:space="preserve">冯泽彬</t>
  </si>
  <si>
    <t xml:space="preserve">任泳菊</t>
  </si>
  <si>
    <t xml:space="preserve">伍绍汕</t>
  </si>
  <si>
    <t xml:space="preserve">刘骏杰</t>
  </si>
  <si>
    <t xml:space="preserve">吴晓婷</t>
  </si>
  <si>
    <t xml:space="preserve">吴燕</t>
  </si>
  <si>
    <t xml:space="preserve">张锦强</t>
  </si>
  <si>
    <t xml:space="preserve">李文斌</t>
  </si>
  <si>
    <t xml:space="preserve">李家强</t>
  </si>
  <si>
    <t xml:space="preserve">李彩凤</t>
  </si>
  <si>
    <t xml:space="preserve">杨庚城</t>
  </si>
  <si>
    <t xml:space="preserve">杨明炯</t>
  </si>
  <si>
    <t xml:space="preserve">杨雯兆</t>
  </si>
  <si>
    <t xml:space="preserve">苏圣杰</t>
  </si>
  <si>
    <t xml:space="preserve">陈志威</t>
  </si>
  <si>
    <t xml:space="preserve">陈佳敏</t>
  </si>
  <si>
    <t xml:space="preserve">陈荣璨</t>
  </si>
  <si>
    <t xml:space="preserve">陈紫红</t>
  </si>
  <si>
    <t xml:space="preserve">陈锋洁</t>
  </si>
  <si>
    <t xml:space="preserve">单淑娟</t>
  </si>
  <si>
    <t xml:space="preserve">周天海</t>
  </si>
  <si>
    <t xml:space="preserve">周伟春</t>
  </si>
  <si>
    <t xml:space="preserve">周竹青</t>
  </si>
  <si>
    <t xml:space="preserve">周彩虹</t>
  </si>
  <si>
    <t xml:space="preserve">周绿茵</t>
  </si>
  <si>
    <t xml:space="preserve">周植戈</t>
  </si>
  <si>
    <t xml:space="preserve">孟凡钰</t>
  </si>
  <si>
    <t xml:space="preserve">林世勇</t>
  </si>
  <si>
    <t xml:space="preserve">林彦女</t>
  </si>
  <si>
    <t xml:space="preserve">莫添明</t>
  </si>
  <si>
    <t xml:space="preserve">曹彩彩</t>
  </si>
  <si>
    <t xml:space="preserve">梁日清</t>
  </si>
  <si>
    <t xml:space="preserve">梁志林</t>
  </si>
  <si>
    <t xml:space="preserve">黄林婷</t>
  </si>
  <si>
    <t xml:space="preserve">黄南鸿</t>
  </si>
  <si>
    <t xml:space="preserve">龚常威</t>
  </si>
  <si>
    <t xml:space="preserve">彭俊霖</t>
  </si>
  <si>
    <t xml:space="preserve">蔡晓敏</t>
  </si>
  <si>
    <t xml:space="preserve">谭智丹</t>
  </si>
  <si>
    <t xml:space="preserve">潘智虹</t>
  </si>
  <si>
    <t xml:space="preserve">戴婷连</t>
  </si>
  <si>
    <t xml:space="preserve">魏琪琪</t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二学期期末考试成绩表</t>
    </r>
  </si>
  <si>
    <t xml:space="preserve">总分</t>
  </si>
  <si>
    <t xml:space="preserve">平均分</t>
  </si>
  <si>
    <t xml:space="preserve">名次</t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建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二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第二学期期末考试成绩表</t>
    </r>
  </si>
  <si>
    <r>
      <rPr>
        <sz val="12"/>
        <rFont val="宋体"/>
        <family val="0"/>
        <charset val="134"/>
      </rPr>
      <t xml:space="preserve">Z201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第二学期期末考试成绩表</t>
    </r>
  </si>
  <si>
    <t xml:space="preserve">学期信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学生第四学期成绩登记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民建班科目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）</t>
    </r>
  </si>
  <si>
    <t xml:space="preserve">序号</t>
  </si>
  <si>
    <t xml:space="preserve">考试科目</t>
  </si>
  <si>
    <t xml:space="preserve">科任老师</t>
  </si>
  <si>
    <t xml:space="preserve">考查科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民建科目</t>
    </r>
    <r>
      <rPr>
        <sz val="12"/>
        <rFont val="宋体"/>
        <family val="0"/>
        <charset val="134"/>
      </rPr>
      <t xml:space="preserve">(78</t>
    </r>
    <r>
      <rPr>
        <sz val="12"/>
        <rFont val="Noto Sans"/>
        <family val="2"/>
      </rPr>
      <t xml:space="preserve">班一年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班科目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班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目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班科目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1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0.74"/>
  </cols>
  <sheetData>
    <row r="1" customFormat="false" ht="201.75" hidden="false" customHeight="true" outlineLevel="0" collapsed="false">
      <c r="A1" s="1" t="s">
        <v>0</v>
      </c>
    </row>
    <row r="2" customFormat="false" ht="244.5" hidden="false" customHeight="true" outlineLevel="0" collapsed="false"/>
  </sheetData>
  <sheetProtection sheet="true" password="edb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5.87109375" defaultRowHeight="14.25" zeroHeight="false" outlineLevelRow="0" outlineLevelCol="0"/>
  <cols>
    <col collapsed="false" customWidth="false" hidden="false" outlineLevel="0" max="1" min="1" style="50" width="5.87"/>
    <col collapsed="false" customWidth="true" hidden="false" outlineLevel="0" max="2" min="2" style="50" width="6.87"/>
    <col collapsed="false" customWidth="false" hidden="false" outlineLevel="0" max="5" min="3" style="50" width="5.87"/>
    <col collapsed="false" customWidth="false" hidden="true" outlineLevel="0" max="9" min="6" style="50" width="5.87"/>
    <col collapsed="false" customWidth="false" hidden="false" outlineLevel="0" max="11" min="10" style="50" width="5.87"/>
    <col collapsed="false" customWidth="true" hidden="false" outlineLevel="0" max="12" min="12" style="50" width="6.24"/>
    <col collapsed="false" customWidth="true" hidden="false" outlineLevel="0" max="13" min="13" style="50" width="6.87"/>
    <col collapsed="false" customWidth="false" hidden="false" outlineLevel="0" max="14" min="14" style="50" width="5.87"/>
    <col collapsed="false" customWidth="false" hidden="true" outlineLevel="0" max="16" min="15" style="50" width="5.87"/>
    <col collapsed="false" customWidth="false" hidden="false" outlineLevel="0" max="257" min="17" style="50" width="5.87"/>
  </cols>
  <sheetData>
    <row r="1" customFormat="false" ht="18" hidden="false" customHeight="true" outlineLevel="0" collapsed="false">
      <c r="A1" s="51" t="s">
        <v>3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5.25" hidden="false" customHeight="true" outlineLevel="0" collapsed="false">
      <c r="A2" s="52" t="s">
        <v>8</v>
      </c>
      <c r="B2" s="52" t="s">
        <v>9</v>
      </c>
      <c r="C2" s="53" t="n">
        <f aca="false">科目表!B14</f>
        <v>0</v>
      </c>
      <c r="D2" s="53" t="n">
        <f aca="false">科目表!B15</f>
        <v>0</v>
      </c>
      <c r="E2" s="53" t="n">
        <f aca="false">科目表!B16</f>
        <v>0</v>
      </c>
      <c r="F2" s="53" t="n">
        <f aca="false">科目表!B17</f>
        <v>0</v>
      </c>
      <c r="G2" s="53" t="n">
        <f aca="false">科目表!B18</f>
        <v>0</v>
      </c>
      <c r="H2" s="53" t="n">
        <f aca="false">科目表!B19</f>
        <v>0</v>
      </c>
      <c r="I2" s="53" t="n">
        <f aca="false">科目表!B20</f>
        <v>0</v>
      </c>
      <c r="J2" s="54" t="n">
        <f aca="false">科目表!F14</f>
        <v>0</v>
      </c>
      <c r="K2" s="54" t="n">
        <f aca="false">科目表!F15</f>
        <v>0</v>
      </c>
      <c r="L2" s="54" t="n">
        <f aca="false">科目表!F6</f>
        <v>0</v>
      </c>
      <c r="M2" s="54" t="n">
        <f aca="false">科目表!F17</f>
        <v>0</v>
      </c>
      <c r="N2" s="54" t="n">
        <f aca="false">科目表!F18</f>
        <v>0</v>
      </c>
      <c r="O2" s="54" t="n">
        <f aca="false">科目表!F19</f>
        <v>0</v>
      </c>
      <c r="P2" s="55" t="n">
        <f aca="false">科目表!F20</f>
        <v>0</v>
      </c>
      <c r="Q2" s="56" t="s">
        <v>349</v>
      </c>
      <c r="R2" s="57" t="s">
        <v>350</v>
      </c>
      <c r="S2" s="57" t="s">
        <v>351</v>
      </c>
    </row>
    <row r="3" customFormat="false" ht="19.5" hidden="false" customHeight="true" outlineLevel="0" collapsed="false">
      <c r="A3" s="58" t="n">
        <f aca="false">14级建施1班!A5</f>
        <v>1</v>
      </c>
      <c r="B3" s="59" t="e">
        <f aca="false">#REF!</f>
        <v>#REF!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n">
        <f aca="false">IFERROR(SUM(C3:P3),"")</f>
        <v>0</v>
      </c>
      <c r="R3" s="61" t="str">
        <f aca="false">IFERROR(AVERAGE(C3:P3),"")</f>
        <v/>
      </c>
      <c r="S3" s="61" t="n">
        <f aca="false">IFERROR(RANK(Q3,$Q$3:$Q$52),"")</f>
        <v>1</v>
      </c>
    </row>
    <row r="4" customFormat="false" ht="19.5" hidden="false" customHeight="true" outlineLevel="0" collapsed="false">
      <c r="A4" s="58" t="n">
        <f aca="false">14级建施1班!A6</f>
        <v>2</v>
      </c>
      <c r="B4" s="59" t="e">
        <f aca="false">#REF!</f>
        <v>#REF!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 t="n">
        <f aca="false">IFERROR(SUM(C4:P4),"")</f>
        <v>0</v>
      </c>
      <c r="R4" s="61" t="str">
        <f aca="false">IFERROR(AVERAGE(C4:P4),"")</f>
        <v/>
      </c>
      <c r="S4" s="61" t="n">
        <f aca="false">IFERROR(RANK(Q4,$Q$3:$Q$52),"")</f>
        <v>1</v>
      </c>
    </row>
    <row r="5" customFormat="false" ht="19.5" hidden="false" customHeight="true" outlineLevel="0" collapsed="false">
      <c r="A5" s="58" t="n">
        <f aca="false">14级建施1班!A7</f>
        <v>3</v>
      </c>
      <c r="B5" s="59" t="e">
        <f aca="false">#REF!</f>
        <v>#REF!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 t="n">
        <f aca="false">IFERROR(SUM(C5:P5),"")</f>
        <v>0</v>
      </c>
      <c r="R5" s="61" t="str">
        <f aca="false">IFERROR(AVERAGE(C5:P5),"")</f>
        <v/>
      </c>
      <c r="S5" s="61" t="n">
        <f aca="false">IFERROR(RANK(Q5,$Q$3:$Q$52),"")</f>
        <v>1</v>
      </c>
    </row>
    <row r="6" customFormat="false" ht="19.5" hidden="false" customHeight="true" outlineLevel="0" collapsed="false">
      <c r="A6" s="58" t="n">
        <f aca="false">14级建施1班!A8</f>
        <v>4</v>
      </c>
      <c r="B6" s="59" t="e">
        <f aca="false">#REF!</f>
        <v>#REF!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 t="n">
        <f aca="false">IFERROR(SUM(C6:P6),"")</f>
        <v>0</v>
      </c>
      <c r="R6" s="61" t="str">
        <f aca="false">IFERROR(AVERAGE(C6:P6),"")</f>
        <v/>
      </c>
      <c r="S6" s="61" t="n">
        <f aca="false">IFERROR(RANK(Q6,$Q$3:$Q$52),"")</f>
        <v>1</v>
      </c>
    </row>
    <row r="7" customFormat="false" ht="19.5" hidden="false" customHeight="true" outlineLevel="0" collapsed="false">
      <c r="A7" s="58" t="n">
        <f aca="false">14级建施1班!A9</f>
        <v>5</v>
      </c>
      <c r="B7" s="59" t="e">
        <f aca="false">#REF!</f>
        <v>#REF!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n">
        <f aca="false">IFERROR(SUM(C7:P7),"")</f>
        <v>0</v>
      </c>
      <c r="R7" s="61" t="str">
        <f aca="false">IFERROR(AVERAGE(C7:P7),"")</f>
        <v/>
      </c>
      <c r="S7" s="61" t="n">
        <f aca="false">IFERROR(RANK(Q7,$Q$3:$Q$52),"")</f>
        <v>1</v>
      </c>
    </row>
    <row r="8" customFormat="false" ht="19.5" hidden="false" customHeight="true" outlineLevel="0" collapsed="false">
      <c r="A8" s="58" t="n">
        <f aca="false">14级建施1班!A10</f>
        <v>6</v>
      </c>
      <c r="B8" s="59" t="e">
        <f aca="false">#REF!</f>
        <v>#REF!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1" t="n">
        <f aca="false">IFERROR(SUM(C8:P8),"")</f>
        <v>0</v>
      </c>
      <c r="R8" s="61" t="str">
        <f aca="false">IFERROR(AVERAGE(C8:P8),"")</f>
        <v/>
      </c>
      <c r="S8" s="61" t="n">
        <f aca="false">IFERROR(RANK(Q8,$Q$3:$Q$52),"")</f>
        <v>1</v>
      </c>
    </row>
    <row r="9" customFormat="false" ht="19.5" hidden="false" customHeight="true" outlineLevel="0" collapsed="false">
      <c r="A9" s="58" t="e">
        <f aca="false">#REF!</f>
        <v>#REF!</v>
      </c>
      <c r="B9" s="59" t="e">
        <f aca="false">#REF!</f>
        <v>#REF!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1" t="n">
        <f aca="false">IFERROR(SUM(C9:P9),"")</f>
        <v>0</v>
      </c>
      <c r="R9" s="61" t="str">
        <f aca="false">IFERROR(AVERAGE(C9:P9),"")</f>
        <v/>
      </c>
      <c r="S9" s="61" t="n">
        <f aca="false">IFERROR(RANK(Q9,$Q$3:$Q$52),"")</f>
        <v>1</v>
      </c>
    </row>
    <row r="10" customFormat="false" ht="19.5" hidden="false" customHeight="true" outlineLevel="0" collapsed="false">
      <c r="A10" s="58" t="n">
        <f aca="false">14级建施1班!A11</f>
        <v>8</v>
      </c>
      <c r="B10" s="59" t="e">
        <f aca="false">#REF!</f>
        <v>#REF!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 t="n">
        <f aca="false">IFERROR(SUM(C10:P10),"")</f>
        <v>0</v>
      </c>
      <c r="R10" s="61" t="str">
        <f aca="false">IFERROR(AVERAGE(C10:P10),"")</f>
        <v/>
      </c>
      <c r="S10" s="61" t="n">
        <f aca="false">IFERROR(RANK(Q10,$Q$3:$Q$52),"")</f>
        <v>1</v>
      </c>
    </row>
    <row r="11" customFormat="false" ht="19.5" hidden="false" customHeight="true" outlineLevel="0" collapsed="false">
      <c r="A11" s="58" t="n">
        <f aca="false">14级建施1班!A12</f>
        <v>9</v>
      </c>
      <c r="B11" s="59" t="e">
        <f aca="false">#REF!</f>
        <v>#REF!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1" t="n">
        <f aca="false">IFERROR(SUM(C11:P11),"")</f>
        <v>0</v>
      </c>
      <c r="R11" s="61" t="str">
        <f aca="false">IFERROR(AVERAGE(C11:P11),"")</f>
        <v/>
      </c>
      <c r="S11" s="61" t="n">
        <f aca="false">IFERROR(RANK(Q11,$Q$3:$Q$52),"")</f>
        <v>1</v>
      </c>
    </row>
    <row r="12" customFormat="false" ht="19.5" hidden="false" customHeight="true" outlineLevel="0" collapsed="false">
      <c r="A12" s="58" t="n">
        <f aca="false">14级建施1班!A13</f>
        <v>10</v>
      </c>
      <c r="B12" s="59" t="e">
        <f aca="false">#REF!</f>
        <v>#REF!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 t="n">
        <f aca="false">IFERROR(SUM(C12:P12),"")</f>
        <v>0</v>
      </c>
      <c r="R12" s="61" t="str">
        <f aca="false">IFERROR(AVERAGE(C12:P12),"")</f>
        <v/>
      </c>
      <c r="S12" s="61" t="n">
        <f aca="false">IFERROR(RANK(Q12,$Q$3:$Q$52),"")</f>
        <v>1</v>
      </c>
    </row>
    <row r="13" customFormat="false" ht="19.5" hidden="false" customHeight="true" outlineLevel="0" collapsed="false">
      <c r="A13" s="58" t="n">
        <f aca="false">14级建施1班!A14</f>
        <v>11</v>
      </c>
      <c r="B13" s="59" t="e">
        <f aca="false">#REF!</f>
        <v>#REF!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 t="n">
        <f aca="false">IFERROR(SUM(C13:P13),"")</f>
        <v>0</v>
      </c>
      <c r="R13" s="61" t="str">
        <f aca="false">IFERROR(AVERAGE(C13:P13),"")</f>
        <v/>
      </c>
      <c r="S13" s="61" t="n">
        <f aca="false">IFERROR(RANK(Q13,$Q$3:$Q$52),"")</f>
        <v>1</v>
      </c>
    </row>
    <row r="14" customFormat="false" ht="19.5" hidden="false" customHeight="true" outlineLevel="0" collapsed="false">
      <c r="A14" s="58" t="n">
        <f aca="false">14级建施1班!A15</f>
        <v>12</v>
      </c>
      <c r="B14" s="59" t="e">
        <f aca="false">#REF!</f>
        <v>#REF!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n">
        <f aca="false">IFERROR(SUM(C14:P14),"")</f>
        <v>0</v>
      </c>
      <c r="R14" s="61" t="str">
        <f aca="false">IFERROR(AVERAGE(C14:P14),"")</f>
        <v/>
      </c>
      <c r="S14" s="61" t="n">
        <f aca="false">IFERROR(RANK(Q14,$Q$3:$Q$52),"")</f>
        <v>1</v>
      </c>
    </row>
    <row r="15" customFormat="false" ht="19.5" hidden="false" customHeight="true" outlineLevel="0" collapsed="false">
      <c r="A15" s="58" t="n">
        <f aca="false">14级建施1班!A16</f>
        <v>13</v>
      </c>
      <c r="B15" s="59" t="e">
        <f aca="false">#REF!</f>
        <v>#REF!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1" t="n">
        <f aca="false">IFERROR(SUM(C15:P15),"")</f>
        <v>0</v>
      </c>
      <c r="R15" s="61" t="str">
        <f aca="false">IFERROR(AVERAGE(C15:P15),"")</f>
        <v/>
      </c>
      <c r="S15" s="61" t="n">
        <f aca="false">IFERROR(RANK(Q15,$Q$3:$Q$52),"")</f>
        <v>1</v>
      </c>
    </row>
    <row r="16" customFormat="false" ht="19.5" hidden="false" customHeight="true" outlineLevel="0" collapsed="false">
      <c r="A16" s="58" t="n">
        <f aca="false">14级建施1班!A17</f>
        <v>14</v>
      </c>
      <c r="B16" s="59" t="e">
        <f aca="false">#REF!</f>
        <v>#REF!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 t="n">
        <f aca="false">IFERROR(SUM(C16:P16),"")</f>
        <v>0</v>
      </c>
      <c r="R16" s="61" t="str">
        <f aca="false">IFERROR(AVERAGE(C16:P16),"")</f>
        <v/>
      </c>
      <c r="S16" s="61" t="n">
        <f aca="false">IFERROR(RANK(Q16,$Q$3:$Q$52),"")</f>
        <v>1</v>
      </c>
    </row>
    <row r="17" customFormat="false" ht="19.5" hidden="false" customHeight="true" outlineLevel="0" collapsed="false">
      <c r="A17" s="58" t="e">
        <f aca="false">#REF!</f>
        <v>#REF!</v>
      </c>
      <c r="B17" s="59" t="e">
        <f aca="false">#REF!</f>
        <v>#REF!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 t="n">
        <f aca="false">IFERROR(SUM(C17:P17),"")</f>
        <v>0</v>
      </c>
      <c r="R17" s="61" t="str">
        <f aca="false">IFERROR(AVERAGE(C17:P17),"")</f>
        <v/>
      </c>
      <c r="S17" s="61" t="n">
        <f aca="false">IFERROR(RANK(Q17,$Q$3:$Q$52),"")</f>
        <v>1</v>
      </c>
    </row>
    <row r="18" customFormat="false" ht="19.5" hidden="false" customHeight="true" outlineLevel="0" collapsed="false">
      <c r="A18" s="58" t="n">
        <f aca="false">14级建施1班!A18</f>
        <v>16</v>
      </c>
      <c r="B18" s="59" t="e">
        <f aca="false">#REF!</f>
        <v>#REF!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 t="n">
        <f aca="false">IFERROR(SUM(C18:P18),"")</f>
        <v>0</v>
      </c>
      <c r="R18" s="61" t="str">
        <f aca="false">IFERROR(AVERAGE(C18:P18),"")</f>
        <v/>
      </c>
      <c r="S18" s="61" t="n">
        <f aca="false">IFERROR(RANK(Q18,$Q$3:$Q$52),"")</f>
        <v>1</v>
      </c>
    </row>
    <row r="19" customFormat="false" ht="19.5" hidden="false" customHeight="true" outlineLevel="0" collapsed="false">
      <c r="A19" s="58" t="n">
        <f aca="false">14级建施1班!A19</f>
        <v>17</v>
      </c>
      <c r="B19" s="59" t="e">
        <f aca="false">#REF!</f>
        <v>#REF!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 t="n">
        <f aca="false">IFERROR(SUM(C19:P19),"")</f>
        <v>0</v>
      </c>
      <c r="R19" s="61" t="str">
        <f aca="false">IFERROR(AVERAGE(C19:P19),"")</f>
        <v/>
      </c>
      <c r="S19" s="61" t="n">
        <f aca="false">IFERROR(RANK(Q19,$Q$3:$Q$52),"")</f>
        <v>1</v>
      </c>
    </row>
    <row r="20" customFormat="false" ht="19.5" hidden="false" customHeight="true" outlineLevel="0" collapsed="false">
      <c r="A20" s="58" t="n">
        <f aca="false">14级建施1班!A20</f>
        <v>18</v>
      </c>
      <c r="B20" s="59" t="e">
        <f aca="false">#REF!</f>
        <v>#REF!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 t="n">
        <f aca="false">IFERROR(SUM(C20:P20),"")</f>
        <v>0</v>
      </c>
      <c r="R20" s="61" t="str">
        <f aca="false">IFERROR(AVERAGE(C20:P20),"")</f>
        <v/>
      </c>
      <c r="S20" s="61" t="n">
        <f aca="false">IFERROR(RANK(Q20,$Q$3:$Q$52),"")</f>
        <v>1</v>
      </c>
    </row>
    <row r="21" customFormat="false" ht="19.5" hidden="false" customHeight="true" outlineLevel="0" collapsed="false">
      <c r="A21" s="58" t="n">
        <f aca="false">14级建施1班!A21</f>
        <v>19</v>
      </c>
      <c r="B21" s="59" t="e">
        <f aca="false">#REF!</f>
        <v>#REF!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 t="n">
        <f aca="false">IFERROR(SUM(C21:P21),"")</f>
        <v>0</v>
      </c>
      <c r="R21" s="61" t="str">
        <f aca="false">IFERROR(AVERAGE(C21:P21),"")</f>
        <v/>
      </c>
      <c r="S21" s="61" t="n">
        <f aca="false">IFERROR(RANK(Q21,$Q$3:$Q$52),"")</f>
        <v>1</v>
      </c>
    </row>
    <row r="22" customFormat="false" ht="19.5" hidden="false" customHeight="true" outlineLevel="0" collapsed="false">
      <c r="A22" s="58" t="n">
        <f aca="false">14级建施1班!A22</f>
        <v>20</v>
      </c>
      <c r="B22" s="59" t="e">
        <f aca="false">#REF!</f>
        <v>#REF!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 t="n">
        <f aca="false">IFERROR(SUM(C22:P22),"")</f>
        <v>0</v>
      </c>
      <c r="R22" s="61" t="str">
        <f aca="false">IFERROR(AVERAGE(C22:P22),"")</f>
        <v/>
      </c>
      <c r="S22" s="61" t="n">
        <f aca="false">IFERROR(RANK(Q22,$Q$3:$Q$52),"")</f>
        <v>1</v>
      </c>
    </row>
    <row r="23" customFormat="false" ht="19.5" hidden="false" customHeight="true" outlineLevel="0" collapsed="false">
      <c r="A23" s="58" t="n">
        <f aca="false">14级建施1班!A23</f>
        <v>21</v>
      </c>
      <c r="B23" s="59" t="e">
        <f aca="false">#REF!</f>
        <v>#REF!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 t="n">
        <f aca="false">IFERROR(SUM(C23:P23),"")</f>
        <v>0</v>
      </c>
      <c r="R23" s="61" t="str">
        <f aca="false">IFERROR(AVERAGE(C23:P23),"")</f>
        <v/>
      </c>
      <c r="S23" s="61" t="n">
        <f aca="false">IFERROR(RANK(Q23,$Q$3:$Q$52),"")</f>
        <v>1</v>
      </c>
    </row>
    <row r="24" customFormat="false" ht="14.25" hidden="false" customHeight="false" outlineLevel="0" collapsed="false">
      <c r="A24" s="58" t="n">
        <f aca="false">14级建施1班!A24</f>
        <v>22</v>
      </c>
      <c r="B24" s="59" t="e">
        <f aca="false">#REF!</f>
        <v>#REF!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2" t="n">
        <f aca="false">IFERROR(SUM(C24:P24),"")</f>
        <v>0</v>
      </c>
      <c r="R24" s="62" t="str">
        <f aca="false">IFERROR(AVERAGE(C24:P24),"")</f>
        <v/>
      </c>
      <c r="S24" s="62" t="n">
        <f aca="false">IFERROR(RANK(Q24,$Q$3:$Q$52),"")</f>
        <v>1</v>
      </c>
    </row>
    <row r="25" customFormat="false" ht="14.25" hidden="false" customHeight="false" outlineLevel="0" collapsed="false">
      <c r="A25" s="58" t="n">
        <f aca="false">14级建施1班!A25</f>
        <v>23</v>
      </c>
      <c r="B25" s="59" t="e">
        <f aca="false">#REF!</f>
        <v>#REF!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2" t="n">
        <f aca="false">IFERROR(SUM(C25:P25),"")</f>
        <v>0</v>
      </c>
      <c r="R25" s="62" t="str">
        <f aca="false">IFERROR(AVERAGE(C25:P25),"")</f>
        <v/>
      </c>
      <c r="S25" s="62" t="n">
        <f aca="false">IFERROR(RANK(Q25,$Q$3:$Q$52),"")</f>
        <v>1</v>
      </c>
    </row>
    <row r="26" customFormat="false" ht="14.25" hidden="false" customHeight="false" outlineLevel="0" collapsed="false">
      <c r="A26" s="58" t="n">
        <f aca="false">14级建施1班!A26</f>
        <v>24</v>
      </c>
      <c r="B26" s="59" t="e">
        <f aca="false">#REF!</f>
        <v>#REF!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2" t="n">
        <f aca="false">IFERROR(SUM(C26:P26),"")</f>
        <v>0</v>
      </c>
      <c r="R26" s="62" t="str">
        <f aca="false">IFERROR(AVERAGE(C26:P26),"")</f>
        <v/>
      </c>
      <c r="S26" s="62" t="n">
        <f aca="false">IFERROR(RANK(Q26,$Q$3:$Q$52),"")</f>
        <v>1</v>
      </c>
    </row>
    <row r="27" customFormat="false" ht="14.25" hidden="false" customHeight="false" outlineLevel="0" collapsed="false">
      <c r="A27" s="58" t="e">
        <f aca="false">#REF!</f>
        <v>#REF!</v>
      </c>
      <c r="B27" s="59" t="e">
        <f aca="false">#REF!</f>
        <v>#REF!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2" t="n">
        <f aca="false">IFERROR(SUM(C27:P27),"")</f>
        <v>0</v>
      </c>
      <c r="R27" s="62" t="str">
        <f aca="false">IFERROR(AVERAGE(C27:P27),"")</f>
        <v/>
      </c>
      <c r="S27" s="62" t="n">
        <f aca="false">IFERROR(RANK(Q27,$Q$3:$Q$52),"")</f>
        <v>1</v>
      </c>
    </row>
    <row r="28" customFormat="false" ht="14.25" hidden="false" customHeight="false" outlineLevel="0" collapsed="false">
      <c r="A28" s="58" t="n">
        <f aca="false">14级建施1班!A27</f>
        <v>26</v>
      </c>
      <c r="B28" s="59" t="e">
        <f aca="false">#REF!</f>
        <v>#REF!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2" t="n">
        <f aca="false">IFERROR(SUM(C28:P28),"")</f>
        <v>0</v>
      </c>
      <c r="R28" s="62" t="str">
        <f aca="false">IFERROR(AVERAGE(C28:P28),"")</f>
        <v/>
      </c>
      <c r="S28" s="62" t="n">
        <f aca="false">IFERROR(RANK(Q28,$Q$3:$Q$52),"")</f>
        <v>1</v>
      </c>
    </row>
    <row r="29" customFormat="false" ht="14.25" hidden="false" customHeight="false" outlineLevel="0" collapsed="false">
      <c r="A29" s="58" t="e">
        <f aca="false">#REF!</f>
        <v>#REF!</v>
      </c>
      <c r="B29" s="59" t="e">
        <f aca="false">#REF!</f>
        <v>#REF!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2" t="n">
        <f aca="false">IFERROR(SUM(C29:P29),"")</f>
        <v>0</v>
      </c>
      <c r="R29" s="62" t="str">
        <f aca="false">IFERROR(AVERAGE(C29:P29),"")</f>
        <v/>
      </c>
      <c r="S29" s="62" t="n">
        <f aca="false">IFERROR(RANK(Q29,$Q$3:$Q$52),"")</f>
        <v>1</v>
      </c>
    </row>
    <row r="30" customFormat="false" ht="14.25" hidden="false" customHeight="false" outlineLevel="0" collapsed="false">
      <c r="A30" s="58" t="n">
        <f aca="false">14级建施1班!A28</f>
        <v>28</v>
      </c>
      <c r="B30" s="59" t="e">
        <f aca="false">#REF!</f>
        <v>#REF!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2" t="n">
        <f aca="false">IFERROR(SUM(C30:P30),"")</f>
        <v>0</v>
      </c>
      <c r="R30" s="62" t="str">
        <f aca="false">IFERROR(AVERAGE(C30:P30),"")</f>
        <v/>
      </c>
      <c r="S30" s="62" t="n">
        <f aca="false">IFERROR(RANK(Q30,$Q$3:$Q$52),"")</f>
        <v>1</v>
      </c>
    </row>
    <row r="31" customFormat="false" ht="14.25" hidden="false" customHeight="false" outlineLevel="0" collapsed="false">
      <c r="A31" s="58" t="n">
        <f aca="false">14级建施1班!A29</f>
        <v>29</v>
      </c>
      <c r="B31" s="59" t="e">
        <f aca="false">#REF!</f>
        <v>#REF!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2" t="n">
        <f aca="false">IFERROR(SUM(C31:P31),"")</f>
        <v>0</v>
      </c>
      <c r="R31" s="62" t="str">
        <f aca="false">IFERROR(AVERAGE(C31:P31),"")</f>
        <v/>
      </c>
      <c r="S31" s="62" t="n">
        <f aca="false">IFERROR(RANK(Q31,$Q$3:$Q$52),"")</f>
        <v>1</v>
      </c>
    </row>
    <row r="32" customFormat="false" ht="14.25" hidden="false" customHeight="false" outlineLevel="0" collapsed="false">
      <c r="A32" s="58" t="n">
        <f aca="false">14级建施1班!A30</f>
        <v>30</v>
      </c>
      <c r="B32" s="59" t="e">
        <f aca="false">#REF!</f>
        <v>#REF!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2" t="n">
        <f aca="false">IFERROR(SUM(C32:P32),"")</f>
        <v>0</v>
      </c>
      <c r="R32" s="62" t="str">
        <f aca="false">IFERROR(AVERAGE(C32:P32),"")</f>
        <v/>
      </c>
      <c r="S32" s="62" t="n">
        <f aca="false">IFERROR(RANK(Q32,$Q$3:$Q$52),"")</f>
        <v>1</v>
      </c>
    </row>
    <row r="33" customFormat="false" ht="14.25" hidden="false" customHeight="false" outlineLevel="0" collapsed="false">
      <c r="A33" s="58" t="n">
        <f aca="false">14级建施1班!A31</f>
        <v>31</v>
      </c>
      <c r="B33" s="59" t="e">
        <f aca="false">#REF!</f>
        <v>#REF!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2" t="n">
        <f aca="false">IFERROR(SUM(C33:P33),"")</f>
        <v>0</v>
      </c>
      <c r="R33" s="62" t="str">
        <f aca="false">IFERROR(AVERAGE(C33:P33),"")</f>
        <v/>
      </c>
      <c r="S33" s="62" t="n">
        <f aca="false">IFERROR(RANK(Q33,$Q$3:$Q$52),"")</f>
        <v>1</v>
      </c>
    </row>
    <row r="34" customFormat="false" ht="14.25" hidden="false" customHeight="false" outlineLevel="0" collapsed="false">
      <c r="A34" s="58" t="n">
        <f aca="false">14级建施1班!A32</f>
        <v>32</v>
      </c>
      <c r="B34" s="59" t="e">
        <f aca="false">#REF!</f>
        <v>#REF!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2" t="n">
        <f aca="false">IFERROR(SUM(C34:P34),"")</f>
        <v>0</v>
      </c>
      <c r="R34" s="62" t="str">
        <f aca="false">IFERROR(AVERAGE(C34:P34),"")</f>
        <v/>
      </c>
      <c r="S34" s="62" t="n">
        <f aca="false">IFERROR(RANK(Q34,$Q$3:$Q$52),"")</f>
        <v>1</v>
      </c>
    </row>
    <row r="35" customFormat="false" ht="14.25" hidden="false" customHeight="false" outlineLevel="0" collapsed="false">
      <c r="A35" s="58" t="n">
        <f aca="false">14级建施1班!A33</f>
        <v>33</v>
      </c>
      <c r="B35" s="59" t="e">
        <f aca="false">#REF!</f>
        <v>#REF!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2" t="n">
        <f aca="false">IFERROR(SUM(C35:P35),"")</f>
        <v>0</v>
      </c>
      <c r="R35" s="62" t="str">
        <f aca="false">IFERROR(AVERAGE(C35:P35),"")</f>
        <v/>
      </c>
      <c r="S35" s="62" t="n">
        <f aca="false">IFERROR(RANK(Q35,$Q$3:$Q$52),"")</f>
        <v>1</v>
      </c>
    </row>
    <row r="36" customFormat="false" ht="14.25" hidden="false" customHeight="false" outlineLevel="0" collapsed="false">
      <c r="A36" s="58" t="n">
        <f aca="false">14级建施1班!A34</f>
        <v>34</v>
      </c>
      <c r="B36" s="59" t="e">
        <f aca="false">#REF!</f>
        <v>#REF!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2" t="n">
        <f aca="false">IFERROR(SUM(C36:P36),"")</f>
        <v>0</v>
      </c>
      <c r="R36" s="62" t="str">
        <f aca="false">IFERROR(AVERAGE(C36:P36),"")</f>
        <v/>
      </c>
      <c r="S36" s="62" t="n">
        <f aca="false">IFERROR(RANK(Q36,$Q$3:$Q$52),"")</f>
        <v>1</v>
      </c>
    </row>
    <row r="37" customFormat="false" ht="14.25" hidden="false" customHeight="false" outlineLevel="0" collapsed="false">
      <c r="A37" s="58" t="n">
        <f aca="false">14级建施1班!A35</f>
        <v>35</v>
      </c>
      <c r="B37" s="59" t="e">
        <f aca="false">#REF!</f>
        <v>#REF!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2" t="n">
        <f aca="false">IFERROR(SUM(C37:P37),"")</f>
        <v>0</v>
      </c>
      <c r="R37" s="62" t="str">
        <f aca="false">IFERROR(AVERAGE(C37:P37),"")</f>
        <v/>
      </c>
      <c r="S37" s="62" t="n">
        <f aca="false">IFERROR(RANK(Q37,$Q$3:$Q$52),"")</f>
        <v>1</v>
      </c>
    </row>
    <row r="38" customFormat="false" ht="14.25" hidden="false" customHeight="false" outlineLevel="0" collapsed="false">
      <c r="A38" s="58" t="n">
        <f aca="false">14级建施1班!A36</f>
        <v>36</v>
      </c>
      <c r="B38" s="59" t="e">
        <f aca="false">#REF!</f>
        <v>#REF!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2" t="n">
        <f aca="false">IFERROR(SUM(C38:P38),"")</f>
        <v>0</v>
      </c>
      <c r="R38" s="62" t="str">
        <f aca="false">IFERROR(AVERAGE(C38:P38),"")</f>
        <v/>
      </c>
      <c r="S38" s="62" t="n">
        <f aca="false">IFERROR(RANK(Q38,$Q$3:$Q$52),"")</f>
        <v>1</v>
      </c>
    </row>
    <row r="39" customFormat="false" ht="14.25" hidden="false" customHeight="false" outlineLevel="0" collapsed="false">
      <c r="A39" s="58" t="n">
        <f aca="false">14级建施1班!A37</f>
        <v>37</v>
      </c>
      <c r="B39" s="59" t="e">
        <f aca="false">#REF!</f>
        <v>#REF!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2" t="n">
        <f aca="false">IFERROR(SUM(C39:P39),"")</f>
        <v>0</v>
      </c>
      <c r="R39" s="62" t="str">
        <f aca="false">IFERROR(AVERAGE(C39:P39),"")</f>
        <v/>
      </c>
      <c r="S39" s="62" t="n">
        <f aca="false">IFERROR(RANK(Q39,$Q$3:$Q$52),"")</f>
        <v>1</v>
      </c>
    </row>
    <row r="40" customFormat="false" ht="14.25" hidden="false" customHeight="false" outlineLevel="0" collapsed="false">
      <c r="A40" s="58" t="n">
        <f aca="false">14级建施1班!A38</f>
        <v>38</v>
      </c>
      <c r="B40" s="59" t="e">
        <f aca="false">#REF!</f>
        <v>#REF!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2" t="n">
        <f aca="false">IFERROR(SUM(C40:P40),"")</f>
        <v>0</v>
      </c>
      <c r="R40" s="62" t="str">
        <f aca="false">IFERROR(AVERAGE(C40:P40),"")</f>
        <v/>
      </c>
      <c r="S40" s="62" t="n">
        <f aca="false">IFERROR(RANK(Q40,$Q$3:$Q$52),"")</f>
        <v>1</v>
      </c>
    </row>
    <row r="41" customFormat="false" ht="14.25" hidden="false" customHeight="false" outlineLevel="0" collapsed="false">
      <c r="A41" s="58" t="n">
        <f aca="false">14级建施1班!A39</f>
        <v>39</v>
      </c>
      <c r="B41" s="59" t="e">
        <f aca="false">#REF!</f>
        <v>#REF!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2" t="n">
        <f aca="false">IFERROR(SUM(C41:P41),"")</f>
        <v>0</v>
      </c>
      <c r="R41" s="62" t="str">
        <f aca="false">IFERROR(AVERAGE(C41:P41),"")</f>
        <v/>
      </c>
      <c r="S41" s="62" t="n">
        <f aca="false">IFERROR(RANK(Q41,$Q$3:$Q$52),"")</f>
        <v>1</v>
      </c>
    </row>
    <row r="42" customFormat="false" ht="14.25" hidden="false" customHeight="false" outlineLevel="0" collapsed="false">
      <c r="A42" s="58" t="n">
        <f aca="false">14级建施1班!A40</f>
        <v>40</v>
      </c>
      <c r="B42" s="59" t="e">
        <f aca="false">#REF!</f>
        <v>#REF!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2" t="n">
        <f aca="false">IFERROR(SUM(C42:P42),"")</f>
        <v>0</v>
      </c>
      <c r="R42" s="62" t="str">
        <f aca="false">IFERROR(AVERAGE(C42:P42),"")</f>
        <v/>
      </c>
      <c r="S42" s="62" t="n">
        <f aca="false">IFERROR(RANK(Q42,$Q$3:$Q$52),"")</f>
        <v>1</v>
      </c>
    </row>
    <row r="43" customFormat="false" ht="14.25" hidden="false" customHeight="false" outlineLevel="0" collapsed="false">
      <c r="A43" s="58" t="e">
        <f aca="false">#REF!</f>
        <v>#REF!</v>
      </c>
      <c r="B43" s="59" t="e">
        <f aca="false">#REF!</f>
        <v>#REF!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2" t="n">
        <f aca="false">IFERROR(SUM(C43:P43),"")</f>
        <v>0</v>
      </c>
      <c r="R43" s="62" t="str">
        <f aca="false">IFERROR(AVERAGE(C43:P43),"")</f>
        <v/>
      </c>
      <c r="S43" s="62" t="n">
        <f aca="false">IFERROR(RANK(Q43,$Q$3:$Q$52),"")</f>
        <v>1</v>
      </c>
    </row>
    <row r="44" customFormat="false" ht="14.25" hidden="false" customHeight="false" outlineLevel="0" collapsed="false">
      <c r="A44" s="58" t="n">
        <f aca="false">14级建施1班!A41</f>
        <v>42</v>
      </c>
      <c r="B44" s="59" t="e">
        <f aca="false">#REF!</f>
        <v>#REF!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2" t="n">
        <f aca="false">IFERROR(SUM(C44:P44),"")</f>
        <v>0</v>
      </c>
      <c r="R44" s="62" t="str">
        <f aca="false">IFERROR(AVERAGE(C44:P44),"")</f>
        <v/>
      </c>
      <c r="S44" s="62" t="n">
        <f aca="false">IFERROR(RANK(Q44,$Q$3:$Q$52),"")</f>
        <v>1</v>
      </c>
    </row>
    <row r="45" customFormat="false" ht="14.25" hidden="false" customHeight="false" outlineLevel="0" collapsed="false">
      <c r="A45" s="58" t="e">
        <f aca="false">#REF!</f>
        <v>#REF!</v>
      </c>
      <c r="B45" s="59" t="e">
        <f aca="false">#REF!</f>
        <v>#REF!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2" t="n">
        <f aca="false">IFERROR(SUM(C45:P45),"")</f>
        <v>0</v>
      </c>
      <c r="R45" s="62" t="str">
        <f aca="false">IFERROR(AVERAGE(C45:P45),"")</f>
        <v/>
      </c>
      <c r="S45" s="62" t="n">
        <f aca="false">IFERROR(RANK(Q45,$Q$3:$Q$52),"")</f>
        <v>1</v>
      </c>
    </row>
    <row r="46" customFormat="false" ht="14.25" hidden="false" customHeight="false" outlineLevel="0" collapsed="false">
      <c r="A46" s="58" t="n">
        <f aca="false">14级建施1班!A42</f>
        <v>44</v>
      </c>
      <c r="B46" s="59" t="e">
        <f aca="false">#REF!</f>
        <v>#REF!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2" t="n">
        <f aca="false">IFERROR(SUM(C46:P46),"")</f>
        <v>0</v>
      </c>
      <c r="R46" s="62" t="str">
        <f aca="false">IFERROR(AVERAGE(C46:P46),"")</f>
        <v/>
      </c>
      <c r="S46" s="62" t="n">
        <f aca="false">IFERROR(RANK(Q46,$Q$3:$Q$52),"")</f>
        <v>1</v>
      </c>
    </row>
    <row r="47" customFormat="false" ht="14.25" hidden="false" customHeight="false" outlineLevel="0" collapsed="false">
      <c r="A47" s="58" t="n">
        <f aca="false">14级建施1班!A43</f>
        <v>45</v>
      </c>
      <c r="B47" s="59" t="e">
        <f aca="false">#REF!</f>
        <v>#REF!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2" t="n">
        <f aca="false">IFERROR(SUM(C47:P47),"")</f>
        <v>0</v>
      </c>
      <c r="R47" s="62" t="str">
        <f aca="false">IFERROR(AVERAGE(C47:P47),"")</f>
        <v/>
      </c>
      <c r="S47" s="62" t="n">
        <f aca="false">IFERROR(RANK(Q47,$Q$3:$Q$52),"")</f>
        <v>1</v>
      </c>
    </row>
    <row r="48" customFormat="false" ht="14.25" hidden="false" customHeight="false" outlineLevel="0" collapsed="false">
      <c r="A48" s="58" t="n">
        <f aca="false">14级建施1班!A44</f>
        <v>46</v>
      </c>
      <c r="B48" s="59" t="e">
        <f aca="false">#REF!</f>
        <v>#REF!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2" t="n">
        <f aca="false">IFERROR(SUM(C48:P48),"")</f>
        <v>0</v>
      </c>
      <c r="R48" s="62" t="str">
        <f aca="false">IFERROR(AVERAGE(C48:P48),"")</f>
        <v/>
      </c>
      <c r="S48" s="62" t="n">
        <f aca="false">IFERROR(RANK(Q48,$Q$3:$Q$52),"")</f>
        <v>1</v>
      </c>
    </row>
    <row r="49" customFormat="false" ht="14.25" hidden="false" customHeight="false" outlineLevel="0" collapsed="false">
      <c r="A49" s="58" t="n">
        <f aca="false">14级建施1班!A45</f>
        <v>47</v>
      </c>
      <c r="B49" s="59" t="e">
        <f aca="false">#REF!</f>
        <v>#REF!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2" t="n">
        <f aca="false">IFERROR(SUM(C49:P49),"")</f>
        <v>0</v>
      </c>
      <c r="R49" s="62" t="str">
        <f aca="false">IFERROR(AVERAGE(C49:P49),"")</f>
        <v/>
      </c>
      <c r="S49" s="62" t="n">
        <f aca="false">IFERROR(RANK(Q49,$Q$3:$Q$52),"")</f>
        <v>1</v>
      </c>
    </row>
    <row r="50" customFormat="false" ht="14.25" hidden="false" customHeight="false" outlineLevel="0" collapsed="false">
      <c r="A50" s="58" t="n">
        <f aca="false">14级建施1班!A46</f>
        <v>48</v>
      </c>
      <c r="B50" s="59" t="e">
        <f aca="false">#REF!</f>
        <v>#REF!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2" t="n">
        <f aca="false">IFERROR(SUM(C50:P50),"")</f>
        <v>0</v>
      </c>
      <c r="R50" s="62" t="str">
        <f aca="false">IFERROR(AVERAGE(C50:P50),"")</f>
        <v/>
      </c>
      <c r="S50" s="62" t="n">
        <f aca="false">IFERROR(RANK(Q50,$Q$3:$Q$52),"")</f>
        <v>1</v>
      </c>
    </row>
    <row r="51" customFormat="false" ht="14.25" hidden="false" customHeight="false" outlineLevel="0" collapsed="false">
      <c r="A51" s="58" t="n">
        <f aca="false">14级建施1班!A47</f>
        <v>49</v>
      </c>
      <c r="B51" s="59" t="e">
        <f aca="false">#REF!</f>
        <v>#REF!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2" t="n">
        <f aca="false">IFERROR(SUM(C51:P51),"")</f>
        <v>0</v>
      </c>
      <c r="R51" s="62" t="str">
        <f aca="false">IFERROR(AVERAGE(C51:P51),"")</f>
        <v/>
      </c>
      <c r="S51" s="62" t="n">
        <f aca="false">IFERROR(RANK(Q51,$Q$3:$Q$52),"")</f>
        <v>1</v>
      </c>
    </row>
    <row r="52" customFormat="false" ht="14.25" hidden="false" customHeight="false" outlineLevel="0" collapsed="false">
      <c r="A52" s="58" t="n">
        <f aca="false">14级建施1班!A48</f>
        <v>50</v>
      </c>
      <c r="B52" s="59" t="e">
        <f aca="false">#REF!</f>
        <v>#REF!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2" t="n">
        <f aca="false">IFERROR(SUM(C52:P52),"")</f>
        <v>0</v>
      </c>
      <c r="R52" s="62" t="str">
        <f aca="false">IFERROR(AVERAGE(C52:P52),"")</f>
        <v/>
      </c>
      <c r="S52" s="62" t="n">
        <f aca="false">IFERROR(RANK(Q52,$Q$3:$Q$52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2">
      <formula>60</formula>
    </cfRule>
  </conditionalFormatting>
  <conditionalFormatting sqref="C3:P52">
    <cfRule type="expression" priority="3" aboveAverage="0" equalAverage="0" bottom="0" percent="0" rank="0" text="" dxfId="3">
      <formula>C3&lt;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7.37"/>
    <col collapsed="false" customWidth="true" hidden="false" outlineLevel="0" max="3" min="3" style="50" width="5.62"/>
    <col collapsed="false" customWidth="true" hidden="false" outlineLevel="0" max="4" min="4" style="50" width="5.5"/>
    <col collapsed="false" customWidth="true" hidden="false" outlineLevel="0" max="5" min="5" style="50" width="5.87"/>
    <col collapsed="false" customWidth="true" hidden="true" outlineLevel="0" max="7" min="6" style="50" width="4.5"/>
    <col collapsed="false" customWidth="true" hidden="true" outlineLevel="0" max="8" min="8" style="50" width="5.24"/>
    <col collapsed="false" customWidth="true" hidden="true" outlineLevel="0" max="9" min="9" style="50" width="4.99"/>
    <col collapsed="false" customWidth="true" hidden="false" outlineLevel="0" max="11" min="10" style="50" width="7.12"/>
    <col collapsed="false" customWidth="true" hidden="false" outlineLevel="0" max="12" min="12" style="50" width="7.24"/>
    <col collapsed="false" customWidth="true" hidden="false" outlineLevel="0" max="13" min="13" style="50" width="8.11"/>
    <col collapsed="false" customWidth="true" hidden="true" outlineLevel="0" max="14" min="14" style="50" width="5.74"/>
    <col collapsed="false" customWidth="true" hidden="true" outlineLevel="0" max="15" min="15" style="50" width="5.11"/>
    <col collapsed="false" customWidth="true" hidden="true" outlineLevel="0" max="16" min="16" style="50" width="4.5"/>
    <col collapsed="false" customWidth="true" hidden="false" outlineLevel="0" max="17" min="17" style="50" width="4.87"/>
    <col collapsed="false" customWidth="true" hidden="false" outlineLevel="0" max="18" min="18" style="50" width="5.24"/>
    <col collapsed="false" customWidth="true" hidden="false" outlineLevel="0" max="19" min="19" style="50" width="6.36"/>
    <col collapsed="false" customWidth="false" hidden="false" outlineLevel="0" max="257" min="20" style="50" width="8.99"/>
  </cols>
  <sheetData>
    <row r="1" customFormat="false" ht="22.5" hidden="false" customHeight="true" outlineLevel="0" collapsed="false">
      <c r="A1" s="51" t="s">
        <v>3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5.25" hidden="false" customHeight="true" outlineLevel="0" collapsed="false">
      <c r="A2" s="52" t="s">
        <v>8</v>
      </c>
      <c r="B2" s="52" t="s">
        <v>9</v>
      </c>
      <c r="C2" s="53" t="n">
        <f aca="false">科目表!B34</f>
        <v>0</v>
      </c>
      <c r="D2" s="53" t="n">
        <f aca="false">科目表!B35</f>
        <v>0</v>
      </c>
      <c r="E2" s="53" t="n">
        <f aca="false">科目表!B36</f>
        <v>0</v>
      </c>
      <c r="F2" s="53" t="n">
        <f aca="false">科目表!B37</f>
        <v>0</v>
      </c>
      <c r="G2" s="53" t="n">
        <f aca="false">科目表!B38</f>
        <v>0</v>
      </c>
      <c r="H2" s="53" t="n">
        <f aca="false">科目表!B39</f>
        <v>0</v>
      </c>
      <c r="I2" s="53" t="n">
        <f aca="false">科目表!B40</f>
        <v>0</v>
      </c>
      <c r="J2" s="54" t="n">
        <f aca="false">科目表!F34</f>
        <v>0</v>
      </c>
      <c r="K2" s="54" t="n">
        <f aca="false">科目表!F35</f>
        <v>0</v>
      </c>
      <c r="L2" s="54" t="n">
        <f aca="false">科目表!F36</f>
        <v>0</v>
      </c>
      <c r="M2" s="54" t="n">
        <f aca="false">科目表!F37</f>
        <v>0</v>
      </c>
      <c r="N2" s="54" t="n">
        <f aca="false">科目表!F38</f>
        <v>0</v>
      </c>
      <c r="O2" s="54" t="n">
        <f aca="false">科目表!F39</f>
        <v>0</v>
      </c>
      <c r="P2" s="55" t="n">
        <f aca="false">科目表!F40</f>
        <v>0</v>
      </c>
      <c r="Q2" s="56" t="s">
        <v>349</v>
      </c>
      <c r="R2" s="57" t="s">
        <v>350</v>
      </c>
      <c r="S2" s="57" t="s">
        <v>351</v>
      </c>
    </row>
    <row r="3" customFormat="false" ht="19.5" hidden="false" customHeight="true" outlineLevel="0" collapsed="false">
      <c r="A3" s="58" t="n">
        <f aca="false">14级建施1班!A5</f>
        <v>1</v>
      </c>
      <c r="B3" s="63" t="e">
        <f aca="false">#REF!</f>
        <v>#REF!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n">
        <f aca="false">IFERROR(SUM(C3:P3),"")</f>
        <v>0</v>
      </c>
      <c r="R3" s="61" t="str">
        <f aca="false">IFERROR(AVERAGE(C3:P3),"")</f>
        <v/>
      </c>
      <c r="S3" s="61" t="n">
        <f aca="false">IFERROR(RANK(Q3,$Q$3:$Q$35),"")</f>
        <v>1</v>
      </c>
    </row>
    <row r="4" customFormat="false" ht="19.5" hidden="false" customHeight="true" outlineLevel="0" collapsed="false">
      <c r="A4" s="58" t="n">
        <f aca="false">14级建施1班!A6</f>
        <v>2</v>
      </c>
      <c r="B4" s="63" t="e">
        <f aca="false">#REF!</f>
        <v>#REF!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 t="n">
        <f aca="false">IFERROR(SUM(C4:P4),"")</f>
        <v>0</v>
      </c>
      <c r="R4" s="61" t="str">
        <f aca="false">IFERROR(AVERAGE(C4:P4),"")</f>
        <v/>
      </c>
      <c r="S4" s="61" t="n">
        <f aca="false">IFERROR(RANK(Q4,$Q$3:$Q$35),"")</f>
        <v>1</v>
      </c>
    </row>
    <row r="5" customFormat="false" ht="19.5" hidden="false" customHeight="true" outlineLevel="0" collapsed="false">
      <c r="A5" s="58" t="n">
        <f aca="false">14级建施1班!A7</f>
        <v>3</v>
      </c>
      <c r="B5" s="63" t="e">
        <f aca="false">#REF!</f>
        <v>#REF!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 t="n">
        <f aca="false">IFERROR(SUM(C5:P5),"")</f>
        <v>0</v>
      </c>
      <c r="R5" s="61" t="str">
        <f aca="false">IFERROR(AVERAGE(C5:P5),"")</f>
        <v/>
      </c>
      <c r="S5" s="61" t="n">
        <f aca="false">IFERROR(RANK(Q5,$Q$3:$Q$35),"")</f>
        <v>1</v>
      </c>
    </row>
    <row r="6" customFormat="false" ht="19.5" hidden="false" customHeight="true" outlineLevel="0" collapsed="false">
      <c r="A6" s="58" t="n">
        <f aca="false">14级建施1班!A8</f>
        <v>4</v>
      </c>
      <c r="B6" s="63" t="e">
        <f aca="false">#REF!</f>
        <v>#REF!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 t="n">
        <f aca="false">IFERROR(SUM(C6:P6),"")</f>
        <v>0</v>
      </c>
      <c r="R6" s="61" t="str">
        <f aca="false">IFERROR(AVERAGE(C6:P6),"")</f>
        <v/>
      </c>
      <c r="S6" s="61" t="n">
        <f aca="false">IFERROR(RANK(Q6,$Q$3:$Q$35),"")</f>
        <v>1</v>
      </c>
    </row>
    <row r="7" customFormat="false" ht="19.5" hidden="false" customHeight="true" outlineLevel="0" collapsed="false">
      <c r="A7" s="58" t="n">
        <f aca="false">14级建施1班!A9</f>
        <v>5</v>
      </c>
      <c r="B7" s="63" t="e">
        <f aca="false">#REF!</f>
        <v>#REF!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n">
        <f aca="false">IFERROR(SUM(C7:P7),"")</f>
        <v>0</v>
      </c>
      <c r="R7" s="61" t="str">
        <f aca="false">IFERROR(AVERAGE(C7:P7),"")</f>
        <v/>
      </c>
      <c r="S7" s="61" t="n">
        <f aca="false">IFERROR(RANK(Q7,$Q$3:$Q$35),"")</f>
        <v>1</v>
      </c>
    </row>
    <row r="8" customFormat="false" ht="19.5" hidden="false" customHeight="true" outlineLevel="0" collapsed="false">
      <c r="A8" s="58" t="n">
        <f aca="false">14级建施1班!A10</f>
        <v>6</v>
      </c>
      <c r="B8" s="63" t="e">
        <f aca="false">#REF!</f>
        <v>#REF!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1" t="n">
        <f aca="false">IFERROR(SUM(C8:P8),"")</f>
        <v>0</v>
      </c>
      <c r="R8" s="61" t="str">
        <f aca="false">IFERROR(AVERAGE(C8:P8),"")</f>
        <v/>
      </c>
      <c r="S8" s="61" t="n">
        <f aca="false">IFERROR(RANK(Q8,$Q$3:$Q$35),"")</f>
        <v>1</v>
      </c>
    </row>
    <row r="9" customFormat="false" ht="19.5" hidden="false" customHeight="true" outlineLevel="0" collapsed="false">
      <c r="A9" s="58" t="e">
        <f aca="false">#REF!</f>
        <v>#REF!</v>
      </c>
      <c r="B9" s="63" t="e">
        <f aca="false">#REF!</f>
        <v>#REF!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1" t="n">
        <f aca="false">IFERROR(SUM(C9:P9),"")</f>
        <v>0</v>
      </c>
      <c r="R9" s="61" t="str">
        <f aca="false">IFERROR(AVERAGE(C9:P9),"")</f>
        <v/>
      </c>
      <c r="S9" s="61" t="n">
        <f aca="false">IFERROR(RANK(Q9,$Q$3:$Q$35),"")</f>
        <v>1</v>
      </c>
    </row>
    <row r="10" customFormat="false" ht="19.5" hidden="false" customHeight="true" outlineLevel="0" collapsed="false">
      <c r="A10" s="58" t="n">
        <f aca="false">14级建施1班!A11</f>
        <v>8</v>
      </c>
      <c r="B10" s="63" t="e">
        <f aca="false">#REF!</f>
        <v>#REF!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 t="n">
        <f aca="false">IFERROR(SUM(C10:P10),"")</f>
        <v>0</v>
      </c>
      <c r="R10" s="61" t="str">
        <f aca="false">IFERROR(AVERAGE(C10:P10),"")</f>
        <v/>
      </c>
      <c r="S10" s="61" t="n">
        <f aca="false">IFERROR(RANK(Q10,$Q$3:$Q$35),"")</f>
        <v>1</v>
      </c>
    </row>
    <row r="11" customFormat="false" ht="19.5" hidden="false" customHeight="true" outlineLevel="0" collapsed="false">
      <c r="A11" s="58" t="n">
        <f aca="false">14级建施1班!A12</f>
        <v>9</v>
      </c>
      <c r="B11" s="63" t="e">
        <f aca="false">#REF!</f>
        <v>#REF!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1" t="n">
        <f aca="false">IFERROR(SUM(C11:P11),"")</f>
        <v>0</v>
      </c>
      <c r="R11" s="61" t="str">
        <f aca="false">IFERROR(AVERAGE(C11:P11),"")</f>
        <v/>
      </c>
      <c r="S11" s="61" t="n">
        <f aca="false">IFERROR(RANK(Q11,$Q$3:$Q$35),"")</f>
        <v>1</v>
      </c>
    </row>
    <row r="12" customFormat="false" ht="19.5" hidden="false" customHeight="true" outlineLevel="0" collapsed="false">
      <c r="A12" s="58" t="n">
        <f aca="false">14级建施1班!A13</f>
        <v>10</v>
      </c>
      <c r="B12" s="63" t="e">
        <f aca="false">#REF!</f>
        <v>#REF!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 t="n">
        <f aca="false">IFERROR(SUM(C12:P12),"")</f>
        <v>0</v>
      </c>
      <c r="R12" s="61" t="str">
        <f aca="false">IFERROR(AVERAGE(C12:P12),"")</f>
        <v/>
      </c>
      <c r="S12" s="61" t="n">
        <f aca="false">IFERROR(RANK(Q12,$Q$3:$Q$35),"")</f>
        <v>1</v>
      </c>
    </row>
    <row r="13" customFormat="false" ht="19.5" hidden="false" customHeight="true" outlineLevel="0" collapsed="false">
      <c r="A13" s="58" t="n">
        <f aca="false">14级建施1班!A14</f>
        <v>11</v>
      </c>
      <c r="B13" s="63" t="e">
        <f aca="false">#REF!</f>
        <v>#REF!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 t="n">
        <f aca="false">IFERROR(SUM(C13:P13),"")</f>
        <v>0</v>
      </c>
      <c r="R13" s="61" t="str">
        <f aca="false">IFERROR(AVERAGE(C13:P13),"")</f>
        <v/>
      </c>
      <c r="S13" s="61" t="n">
        <f aca="false">IFERROR(RANK(Q13,$Q$3:$Q$35),"")</f>
        <v>1</v>
      </c>
    </row>
    <row r="14" customFormat="false" ht="19.5" hidden="false" customHeight="true" outlineLevel="0" collapsed="false">
      <c r="A14" s="58" t="n">
        <f aca="false">14级建施1班!A15</f>
        <v>12</v>
      </c>
      <c r="B14" s="63" t="e">
        <f aca="false">#REF!</f>
        <v>#REF!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n">
        <f aca="false">IFERROR(SUM(C14:P14),"")</f>
        <v>0</v>
      </c>
      <c r="R14" s="61" t="str">
        <f aca="false">IFERROR(AVERAGE(C14:P14),"")</f>
        <v/>
      </c>
      <c r="S14" s="61" t="n">
        <f aca="false">IFERROR(RANK(Q14,$Q$3:$Q$35),"")</f>
        <v>1</v>
      </c>
    </row>
    <row r="15" customFormat="false" ht="19.5" hidden="false" customHeight="true" outlineLevel="0" collapsed="false">
      <c r="A15" s="58" t="n">
        <f aca="false">14级建施1班!A16</f>
        <v>13</v>
      </c>
      <c r="B15" s="63" t="e">
        <f aca="false">#REF!</f>
        <v>#REF!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1" t="n">
        <f aca="false">IFERROR(SUM(C15:P15),"")</f>
        <v>0</v>
      </c>
      <c r="R15" s="61" t="str">
        <f aca="false">IFERROR(AVERAGE(C15:P15),"")</f>
        <v/>
      </c>
      <c r="S15" s="61" t="n">
        <f aca="false">IFERROR(RANK(Q15,$Q$3:$Q$35),"")</f>
        <v>1</v>
      </c>
    </row>
    <row r="16" customFormat="false" ht="19.5" hidden="false" customHeight="true" outlineLevel="0" collapsed="false">
      <c r="A16" s="58" t="n">
        <f aca="false">14级建施1班!A17</f>
        <v>14</v>
      </c>
      <c r="B16" s="63" t="e">
        <f aca="false">#REF!</f>
        <v>#REF!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 t="n">
        <f aca="false">IFERROR(SUM(C16:P16),"")</f>
        <v>0</v>
      </c>
      <c r="R16" s="61" t="str">
        <f aca="false">IFERROR(AVERAGE(C16:P16),"")</f>
        <v/>
      </c>
      <c r="S16" s="61" t="n">
        <f aca="false">IFERROR(RANK(Q16,$Q$3:$Q$35),"")</f>
        <v>1</v>
      </c>
    </row>
    <row r="17" customFormat="false" ht="19.5" hidden="false" customHeight="true" outlineLevel="0" collapsed="false">
      <c r="A17" s="58" t="e">
        <f aca="false">#REF!</f>
        <v>#REF!</v>
      </c>
      <c r="B17" s="63" t="e">
        <f aca="false">#REF!</f>
        <v>#REF!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 t="n">
        <f aca="false">IFERROR(SUM(C17:P17),"")</f>
        <v>0</v>
      </c>
      <c r="R17" s="61" t="str">
        <f aca="false">IFERROR(AVERAGE(C17:P17),"")</f>
        <v/>
      </c>
      <c r="S17" s="61" t="n">
        <f aca="false">IFERROR(RANK(Q17,$Q$3:$Q$35),"")</f>
        <v>1</v>
      </c>
    </row>
    <row r="18" customFormat="false" ht="19.5" hidden="false" customHeight="true" outlineLevel="0" collapsed="false">
      <c r="A18" s="58" t="n">
        <f aca="false">14级建施1班!A18</f>
        <v>16</v>
      </c>
      <c r="B18" s="63" t="e">
        <f aca="false">#REF!</f>
        <v>#REF!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 t="n">
        <f aca="false">IFERROR(SUM(C18:P18),"")</f>
        <v>0</v>
      </c>
      <c r="R18" s="61" t="str">
        <f aca="false">IFERROR(AVERAGE(C18:P18),"")</f>
        <v/>
      </c>
      <c r="S18" s="61" t="n">
        <f aca="false">IFERROR(RANK(Q18,$Q$3:$Q$35),"")</f>
        <v>1</v>
      </c>
    </row>
    <row r="19" customFormat="false" ht="19.5" hidden="false" customHeight="true" outlineLevel="0" collapsed="false">
      <c r="A19" s="58" t="n">
        <f aca="false">14级建施1班!A19</f>
        <v>17</v>
      </c>
      <c r="B19" s="63" t="e">
        <f aca="false">#REF!</f>
        <v>#REF!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 t="n">
        <f aca="false">IFERROR(SUM(C19:P19),"")</f>
        <v>0</v>
      </c>
      <c r="R19" s="61" t="str">
        <f aca="false">IFERROR(AVERAGE(C19:P19),"")</f>
        <v/>
      </c>
      <c r="S19" s="61" t="n">
        <f aca="false">IFERROR(RANK(Q19,$Q$3:$Q$35),"")</f>
        <v>1</v>
      </c>
    </row>
    <row r="20" customFormat="false" ht="19.5" hidden="false" customHeight="true" outlineLevel="0" collapsed="false">
      <c r="A20" s="58" t="n">
        <f aca="false">14级建施1班!A20</f>
        <v>18</v>
      </c>
      <c r="B20" s="63" t="e">
        <f aca="false">#REF!</f>
        <v>#REF!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 t="n">
        <f aca="false">IFERROR(SUM(C20:P20),"")</f>
        <v>0</v>
      </c>
      <c r="R20" s="61" t="str">
        <f aca="false">IFERROR(AVERAGE(C20:P20),"")</f>
        <v/>
      </c>
      <c r="S20" s="61" t="n">
        <f aca="false">IFERROR(RANK(Q20,$Q$3:$Q$35),"")</f>
        <v>1</v>
      </c>
    </row>
    <row r="21" customFormat="false" ht="19.5" hidden="false" customHeight="true" outlineLevel="0" collapsed="false">
      <c r="A21" s="58" t="n">
        <f aca="false">14级建施1班!A21</f>
        <v>19</v>
      </c>
      <c r="B21" s="63" t="e">
        <f aca="false">#REF!</f>
        <v>#REF!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 t="n">
        <f aca="false">IFERROR(SUM(C21:P21),"")</f>
        <v>0</v>
      </c>
      <c r="R21" s="61" t="str">
        <f aca="false">IFERROR(AVERAGE(C21:P21),"")</f>
        <v/>
      </c>
      <c r="S21" s="61" t="n">
        <f aca="false">IFERROR(RANK(Q21,$Q$3:$Q$35),"")</f>
        <v>1</v>
      </c>
    </row>
    <row r="22" customFormat="false" ht="19.5" hidden="false" customHeight="true" outlineLevel="0" collapsed="false">
      <c r="A22" s="58" t="n">
        <f aca="false">14级建施1班!A22</f>
        <v>20</v>
      </c>
      <c r="B22" s="63" t="e">
        <f aca="false">#REF!</f>
        <v>#REF!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 t="n">
        <f aca="false">IFERROR(SUM(C22:P22),"")</f>
        <v>0</v>
      </c>
      <c r="R22" s="61" t="str">
        <f aca="false">IFERROR(AVERAGE(C22:P22),"")</f>
        <v/>
      </c>
      <c r="S22" s="61" t="n">
        <f aca="false">IFERROR(RANK(Q22,$Q$3:$Q$35),"")</f>
        <v>1</v>
      </c>
    </row>
    <row r="23" customFormat="false" ht="19.5" hidden="false" customHeight="true" outlineLevel="0" collapsed="false">
      <c r="A23" s="58" t="n">
        <f aca="false">14级建施1班!A23</f>
        <v>21</v>
      </c>
      <c r="B23" s="63" t="e">
        <f aca="false">#REF!</f>
        <v>#REF!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 t="n">
        <f aca="false">IFERROR(SUM(C23:P23),"")</f>
        <v>0</v>
      </c>
      <c r="R23" s="61" t="str">
        <f aca="false">IFERROR(AVERAGE(C23:P23),"")</f>
        <v/>
      </c>
      <c r="S23" s="61" t="n">
        <f aca="false">IFERROR(RANK(Q23,$Q$3:$Q$35),"")</f>
        <v>1</v>
      </c>
    </row>
    <row r="24" customFormat="false" ht="14.25" hidden="false" customHeight="false" outlineLevel="0" collapsed="false">
      <c r="A24" s="58" t="n">
        <f aca="false">14级建施1班!A24</f>
        <v>22</v>
      </c>
      <c r="B24" s="63" t="e">
        <f aca="false">#REF!</f>
        <v>#REF!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2" t="n">
        <f aca="false">IFERROR(SUM(C24:P24),"")</f>
        <v>0</v>
      </c>
      <c r="R24" s="62" t="str">
        <f aca="false">IFERROR(AVERAGE(C24:P24),"")</f>
        <v/>
      </c>
      <c r="S24" s="62" t="n">
        <f aca="false">IFERROR(RANK(Q24,$Q$3:$Q$35),"")</f>
        <v>1</v>
      </c>
    </row>
    <row r="25" customFormat="false" ht="14.25" hidden="false" customHeight="false" outlineLevel="0" collapsed="false">
      <c r="A25" s="58" t="n">
        <f aca="false">14级建施1班!A25</f>
        <v>23</v>
      </c>
      <c r="B25" s="63" t="e">
        <f aca="false">#REF!</f>
        <v>#REF!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2" t="n">
        <f aca="false">IFERROR(SUM(C25:P25),"")</f>
        <v>0</v>
      </c>
      <c r="R25" s="62" t="str">
        <f aca="false">IFERROR(AVERAGE(C25:P25),"")</f>
        <v/>
      </c>
      <c r="S25" s="62" t="n">
        <f aca="false">IFERROR(RANK(Q25,$Q$3:$Q$35),"")</f>
        <v>1</v>
      </c>
    </row>
    <row r="26" customFormat="false" ht="14.25" hidden="false" customHeight="false" outlineLevel="0" collapsed="false">
      <c r="A26" s="58" t="n">
        <f aca="false">14级建施1班!A26</f>
        <v>24</v>
      </c>
      <c r="B26" s="63" t="e">
        <f aca="false">#REF!</f>
        <v>#REF!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2" t="n">
        <f aca="false">IFERROR(SUM(C26:P26),"")</f>
        <v>0</v>
      </c>
      <c r="R26" s="62" t="str">
        <f aca="false">IFERROR(AVERAGE(C26:P26),"")</f>
        <v/>
      </c>
      <c r="S26" s="62" t="n">
        <f aca="false">IFERROR(RANK(Q26,$Q$3:$Q$35),"")</f>
        <v>1</v>
      </c>
    </row>
    <row r="27" customFormat="false" ht="14.25" hidden="false" customHeight="false" outlineLevel="0" collapsed="false">
      <c r="A27" s="58" t="e">
        <f aca="false">#REF!</f>
        <v>#REF!</v>
      </c>
      <c r="B27" s="63" t="e">
        <f aca="false">#REF!</f>
        <v>#REF!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2" t="n">
        <f aca="false">IFERROR(SUM(C27:P27),"")</f>
        <v>0</v>
      </c>
      <c r="R27" s="62" t="str">
        <f aca="false">IFERROR(AVERAGE(C27:P27),"")</f>
        <v/>
      </c>
      <c r="S27" s="62" t="n">
        <f aca="false">IFERROR(RANK(Q27,$Q$3:$Q$35),"")</f>
        <v>1</v>
      </c>
    </row>
    <row r="28" customFormat="false" ht="14.25" hidden="false" customHeight="false" outlineLevel="0" collapsed="false">
      <c r="A28" s="58" t="n">
        <f aca="false">14级建施1班!A27</f>
        <v>26</v>
      </c>
      <c r="B28" s="63" t="e">
        <f aca="false">#REF!</f>
        <v>#REF!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2" t="n">
        <f aca="false">IFERROR(SUM(C28:P28),"")</f>
        <v>0</v>
      </c>
      <c r="R28" s="62" t="str">
        <f aca="false">IFERROR(AVERAGE(C28:P28),"")</f>
        <v/>
      </c>
      <c r="S28" s="62" t="n">
        <f aca="false">IFERROR(RANK(Q28,$Q$3:$Q$35),"")</f>
        <v>1</v>
      </c>
    </row>
    <row r="29" customFormat="false" ht="14.25" hidden="false" customHeight="false" outlineLevel="0" collapsed="false">
      <c r="A29" s="58" t="e">
        <f aca="false">#REF!</f>
        <v>#REF!</v>
      </c>
      <c r="B29" s="63" t="e">
        <f aca="false">#REF!</f>
        <v>#REF!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2" t="n">
        <f aca="false">IFERROR(SUM(C29:P29),"")</f>
        <v>0</v>
      </c>
      <c r="R29" s="62" t="str">
        <f aca="false">IFERROR(AVERAGE(C29:P29),"")</f>
        <v/>
      </c>
      <c r="S29" s="62" t="n">
        <f aca="false">IFERROR(RANK(Q29,$Q$3:$Q$35),"")</f>
        <v>1</v>
      </c>
    </row>
    <row r="30" customFormat="false" ht="14.25" hidden="false" customHeight="false" outlineLevel="0" collapsed="false">
      <c r="A30" s="58" t="n">
        <f aca="false">14级建施1班!A28</f>
        <v>28</v>
      </c>
      <c r="B30" s="63" t="e">
        <f aca="false">#REF!</f>
        <v>#REF!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2" t="n">
        <f aca="false">IFERROR(SUM(C30:P30),"")</f>
        <v>0</v>
      </c>
      <c r="R30" s="62" t="str">
        <f aca="false">IFERROR(AVERAGE(C30:P30),"")</f>
        <v/>
      </c>
      <c r="S30" s="62" t="n">
        <f aca="false">IFERROR(RANK(Q30,$Q$3:$Q$35),"")</f>
        <v>1</v>
      </c>
    </row>
    <row r="31" customFormat="false" ht="14.25" hidden="false" customHeight="false" outlineLevel="0" collapsed="false">
      <c r="A31" s="58" t="n">
        <f aca="false">14级建施1班!A29</f>
        <v>29</v>
      </c>
      <c r="B31" s="63" t="e">
        <f aca="false">#REF!</f>
        <v>#REF!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2" t="n">
        <f aca="false">IFERROR(SUM(C31:P31),"")</f>
        <v>0</v>
      </c>
      <c r="R31" s="62" t="str">
        <f aca="false">IFERROR(AVERAGE(C31:P31),"")</f>
        <v/>
      </c>
      <c r="S31" s="62" t="n">
        <f aca="false">IFERROR(RANK(Q31,$Q$3:$Q$35),"")</f>
        <v>1</v>
      </c>
    </row>
    <row r="32" customFormat="false" ht="14.25" hidden="false" customHeight="false" outlineLevel="0" collapsed="false">
      <c r="A32" s="58" t="n">
        <f aca="false">14级建施1班!A30</f>
        <v>30</v>
      </c>
      <c r="B32" s="63" t="e">
        <f aca="false">#REF!</f>
        <v>#REF!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2" t="n">
        <f aca="false">IFERROR(SUM(C32:P32),"")</f>
        <v>0</v>
      </c>
      <c r="R32" s="62" t="str">
        <f aca="false">IFERROR(AVERAGE(C32:P32),"")</f>
        <v/>
      </c>
      <c r="S32" s="62" t="n">
        <f aca="false">IFERROR(RANK(Q32,$Q$3:$Q$35),"")</f>
        <v>1</v>
      </c>
    </row>
    <row r="33" customFormat="false" ht="14.25" hidden="false" customHeight="false" outlineLevel="0" collapsed="false">
      <c r="A33" s="58" t="n">
        <f aca="false">14级建施1班!A31</f>
        <v>31</v>
      </c>
      <c r="B33" s="63" t="e">
        <f aca="false">#REF!</f>
        <v>#REF!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2" t="n">
        <f aca="false">IFERROR(SUM(C33:P33),"")</f>
        <v>0</v>
      </c>
      <c r="R33" s="62" t="str">
        <f aca="false">IFERROR(AVERAGE(C33:P33),"")</f>
        <v/>
      </c>
      <c r="S33" s="62" t="n">
        <f aca="false">IFERROR(RANK(Q33,$Q$3:$Q$35),"")</f>
        <v>1</v>
      </c>
    </row>
    <row r="34" customFormat="false" ht="14.25" hidden="false" customHeight="false" outlineLevel="0" collapsed="false">
      <c r="A34" s="58" t="n">
        <f aca="false">14级建施1班!A32</f>
        <v>32</v>
      </c>
      <c r="B34" s="63" t="e">
        <f aca="false">#REF!</f>
        <v>#REF!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2" t="n">
        <f aca="false">IFERROR(SUM(C34:P34),"")</f>
        <v>0</v>
      </c>
      <c r="R34" s="62" t="str">
        <f aca="false">IFERROR(AVERAGE(C34:P34),"")</f>
        <v/>
      </c>
      <c r="S34" s="62" t="n">
        <f aca="false">IFERROR(RANK(Q34,$Q$3:$Q$35),"")</f>
        <v>1</v>
      </c>
    </row>
    <row r="35" customFormat="false" ht="14.25" hidden="false" customHeight="false" outlineLevel="0" collapsed="false">
      <c r="A35" s="58" t="n">
        <f aca="false">14级建施1班!A33</f>
        <v>33</v>
      </c>
      <c r="B35" s="63" t="e">
        <f aca="false">#REF!</f>
        <v>#REF!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2" t="n">
        <f aca="false">IFERROR(SUM(C35:P35),"")</f>
        <v>0</v>
      </c>
      <c r="R35" s="62" t="str">
        <f aca="false">IFERROR(AVERAGE(C35:P35),"")</f>
        <v/>
      </c>
      <c r="S35" s="62" t="n">
        <f aca="false">IFERROR(RANK(Q35,$Q$3:$Q$35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4">
      <formula>60</formula>
    </cfRule>
  </conditionalFormatting>
  <conditionalFormatting sqref="C3:P35">
    <cfRule type="expression" priority="3" aboveAverage="0" equalAverage="0" bottom="0" percent="0" rank="0" text="" dxfId="5">
      <formula>C3&lt;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7.37"/>
    <col collapsed="false" customWidth="true" hidden="false" outlineLevel="0" max="3" min="3" style="50" width="5.62"/>
    <col collapsed="false" customWidth="true" hidden="false" outlineLevel="0" max="4" min="4" style="50" width="5.5"/>
    <col collapsed="false" customWidth="true" hidden="false" outlineLevel="0" max="5" min="5" style="50" width="5.87"/>
    <col collapsed="false" customWidth="true" hidden="true" outlineLevel="0" max="7" min="6" style="50" width="4.5"/>
    <col collapsed="false" customWidth="true" hidden="true" outlineLevel="0" max="8" min="8" style="50" width="5.24"/>
    <col collapsed="false" customWidth="true" hidden="true" outlineLevel="0" max="9" min="9" style="50" width="4.99"/>
    <col collapsed="false" customWidth="true" hidden="false" outlineLevel="0" max="10" min="10" style="50" width="4.75"/>
    <col collapsed="false" customWidth="true" hidden="false" outlineLevel="0" max="11" min="11" style="50" width="6.12"/>
    <col collapsed="false" customWidth="true" hidden="false" outlineLevel="0" max="12" min="12" style="50" width="6.24"/>
    <col collapsed="false" customWidth="true" hidden="false" outlineLevel="0" max="13" min="13" style="50" width="5.74"/>
    <col collapsed="false" customWidth="true" hidden="true" outlineLevel="0" max="14" min="14" style="50" width="5.74"/>
    <col collapsed="false" customWidth="true" hidden="true" outlineLevel="0" max="15" min="15" style="50" width="5.11"/>
    <col collapsed="false" customWidth="true" hidden="true" outlineLevel="0" max="16" min="16" style="50" width="4.5"/>
    <col collapsed="false" customWidth="true" hidden="false" outlineLevel="0" max="17" min="17" style="50" width="4.87"/>
    <col collapsed="false" customWidth="true" hidden="false" outlineLevel="0" max="18" min="18" style="50" width="5.62"/>
    <col collapsed="false" customWidth="true" hidden="false" outlineLevel="0" max="19" min="19" style="50" width="6.87"/>
    <col collapsed="false" customWidth="false" hidden="false" outlineLevel="0" max="257" min="20" style="50" width="8.99"/>
  </cols>
  <sheetData>
    <row r="1" customFormat="false" ht="24.75" hidden="false" customHeight="true" outlineLevel="0" collapsed="false">
      <c r="A1" s="51" t="s">
        <v>35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5.25" hidden="false" customHeight="true" outlineLevel="0" collapsed="false">
      <c r="A2" s="52" t="s">
        <v>8</v>
      </c>
      <c r="B2" s="52" t="s">
        <v>9</v>
      </c>
      <c r="C2" s="53" t="n">
        <f aca="false">科目表!B34</f>
        <v>0</v>
      </c>
      <c r="D2" s="53" t="n">
        <f aca="false">科目表!B35</f>
        <v>0</v>
      </c>
      <c r="E2" s="53" t="n">
        <f aca="false">科目表!B36</f>
        <v>0</v>
      </c>
      <c r="F2" s="53" t="n">
        <f aca="false">科目表!B37</f>
        <v>0</v>
      </c>
      <c r="G2" s="53" t="n">
        <f aca="false">科目表!B38</f>
        <v>0</v>
      </c>
      <c r="H2" s="53" t="n">
        <f aca="false">科目表!B39</f>
        <v>0</v>
      </c>
      <c r="I2" s="53" t="n">
        <f aca="false">科目表!B40</f>
        <v>0</v>
      </c>
      <c r="J2" s="54" t="n">
        <f aca="false">科目表!F34</f>
        <v>0</v>
      </c>
      <c r="K2" s="54" t="n">
        <f aca="false">科目表!F35</f>
        <v>0</v>
      </c>
      <c r="L2" s="54" t="n">
        <f aca="false">科目表!F36</f>
        <v>0</v>
      </c>
      <c r="M2" s="54" t="n">
        <f aca="false">科目表!F37</f>
        <v>0</v>
      </c>
      <c r="N2" s="54" t="n">
        <f aca="false">科目表!F38</f>
        <v>0</v>
      </c>
      <c r="O2" s="54" t="n">
        <f aca="false">科目表!F39</f>
        <v>0</v>
      </c>
      <c r="P2" s="55" t="n">
        <f aca="false">科目表!F40</f>
        <v>0</v>
      </c>
      <c r="Q2" s="56" t="s">
        <v>349</v>
      </c>
      <c r="R2" s="57" t="s">
        <v>350</v>
      </c>
      <c r="S2" s="57" t="s">
        <v>351</v>
      </c>
    </row>
    <row r="3" customFormat="false" ht="19.5" hidden="false" customHeight="true" outlineLevel="0" collapsed="false">
      <c r="A3" s="58" t="n">
        <f aca="false">14级建施1班!A5</f>
        <v>1</v>
      </c>
      <c r="B3" s="63" t="e">
        <f aca="false">#REF!</f>
        <v>#REF!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n">
        <f aca="false">IFERROR(SUM(C3:P3),"")</f>
        <v>0</v>
      </c>
      <c r="R3" s="61" t="str">
        <f aca="false">IFERROR(AVERAGE(C3:P3),"")</f>
        <v/>
      </c>
      <c r="S3" s="61" t="n">
        <f aca="false">IFERROR(RANK(Q3,$Q$3:$Q$36),"")</f>
        <v>1</v>
      </c>
    </row>
    <row r="4" customFormat="false" ht="19.5" hidden="false" customHeight="true" outlineLevel="0" collapsed="false">
      <c r="A4" s="58" t="n">
        <f aca="false">14级建施1班!A6</f>
        <v>2</v>
      </c>
      <c r="B4" s="63" t="e">
        <f aca="false">#REF!</f>
        <v>#REF!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 t="n">
        <f aca="false">IFERROR(SUM(C4:P4),"")</f>
        <v>0</v>
      </c>
      <c r="R4" s="61" t="str">
        <f aca="false">IFERROR(AVERAGE(C4:P4),"")</f>
        <v/>
      </c>
      <c r="S4" s="61" t="n">
        <f aca="false">IFERROR(RANK(Q4,$Q$3:$Q$36),"")</f>
        <v>1</v>
      </c>
    </row>
    <row r="5" customFormat="false" ht="19.5" hidden="false" customHeight="true" outlineLevel="0" collapsed="false">
      <c r="A5" s="58" t="n">
        <f aca="false">14级建施1班!A7</f>
        <v>3</v>
      </c>
      <c r="B5" s="63" t="e">
        <f aca="false">#REF!</f>
        <v>#REF!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 t="n">
        <f aca="false">IFERROR(SUM(C5:P5),"")</f>
        <v>0</v>
      </c>
      <c r="R5" s="61" t="str">
        <f aca="false">IFERROR(AVERAGE(C5:P5),"")</f>
        <v/>
      </c>
      <c r="S5" s="61" t="n">
        <f aca="false">IFERROR(RANK(Q5,$Q$3:$Q$36),"")</f>
        <v>1</v>
      </c>
    </row>
    <row r="6" customFormat="false" ht="19.5" hidden="false" customHeight="true" outlineLevel="0" collapsed="false">
      <c r="A6" s="58" t="n">
        <f aca="false">14级建施1班!A8</f>
        <v>4</v>
      </c>
      <c r="B6" s="63" t="e">
        <f aca="false">#REF!</f>
        <v>#REF!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 t="n">
        <f aca="false">IFERROR(SUM(C6:P6),"")</f>
        <v>0</v>
      </c>
      <c r="R6" s="61" t="str">
        <f aca="false">IFERROR(AVERAGE(C6:P6),"")</f>
        <v/>
      </c>
      <c r="S6" s="61" t="n">
        <f aca="false">IFERROR(RANK(Q6,$Q$3:$Q$36),"")</f>
        <v>1</v>
      </c>
    </row>
    <row r="7" customFormat="false" ht="19.5" hidden="false" customHeight="true" outlineLevel="0" collapsed="false">
      <c r="A7" s="58" t="n">
        <f aca="false">14级建施1班!A9</f>
        <v>5</v>
      </c>
      <c r="B7" s="63" t="e">
        <f aca="false">#REF!</f>
        <v>#REF!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n">
        <f aca="false">IFERROR(SUM(C7:P7),"")</f>
        <v>0</v>
      </c>
      <c r="R7" s="61" t="str">
        <f aca="false">IFERROR(AVERAGE(C7:P7),"")</f>
        <v/>
      </c>
      <c r="S7" s="61" t="n">
        <f aca="false">IFERROR(RANK(Q7,$Q$3:$Q$36),"")</f>
        <v>1</v>
      </c>
    </row>
    <row r="8" customFormat="false" ht="19.5" hidden="false" customHeight="true" outlineLevel="0" collapsed="false">
      <c r="A8" s="58" t="n">
        <f aca="false">14级建施1班!A10</f>
        <v>6</v>
      </c>
      <c r="B8" s="63" t="e">
        <f aca="false">#REF!</f>
        <v>#REF!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1" t="n">
        <f aca="false">IFERROR(SUM(C8:P8),"")</f>
        <v>0</v>
      </c>
      <c r="R8" s="61" t="str">
        <f aca="false">IFERROR(AVERAGE(C8:P8),"")</f>
        <v/>
      </c>
      <c r="S8" s="61" t="n">
        <f aca="false">IFERROR(RANK(Q8,$Q$3:$Q$36),"")</f>
        <v>1</v>
      </c>
    </row>
    <row r="9" customFormat="false" ht="19.5" hidden="false" customHeight="true" outlineLevel="0" collapsed="false">
      <c r="A9" s="58" t="e">
        <f aca="false">#REF!</f>
        <v>#REF!</v>
      </c>
      <c r="B9" s="63" t="e">
        <f aca="false">#REF!</f>
        <v>#REF!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1" t="n">
        <f aca="false">IFERROR(SUM(C9:P9),"")</f>
        <v>0</v>
      </c>
      <c r="R9" s="61" t="str">
        <f aca="false">IFERROR(AVERAGE(C9:P9),"")</f>
        <v/>
      </c>
      <c r="S9" s="61" t="n">
        <f aca="false">IFERROR(RANK(Q9,$Q$3:$Q$36),"")</f>
        <v>1</v>
      </c>
    </row>
    <row r="10" customFormat="false" ht="19.5" hidden="false" customHeight="true" outlineLevel="0" collapsed="false">
      <c r="A10" s="58" t="n">
        <f aca="false">14级建施1班!A11</f>
        <v>8</v>
      </c>
      <c r="B10" s="63" t="e">
        <f aca="false">#REF!</f>
        <v>#REF!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 t="n">
        <f aca="false">IFERROR(SUM(C10:P10),"")</f>
        <v>0</v>
      </c>
      <c r="R10" s="61" t="str">
        <f aca="false">IFERROR(AVERAGE(C10:P10),"")</f>
        <v/>
      </c>
      <c r="S10" s="61" t="n">
        <f aca="false">IFERROR(RANK(Q10,$Q$3:$Q$36),"")</f>
        <v>1</v>
      </c>
    </row>
    <row r="11" customFormat="false" ht="19.5" hidden="false" customHeight="true" outlineLevel="0" collapsed="false">
      <c r="A11" s="58" t="n">
        <f aca="false">14级建施1班!A12</f>
        <v>9</v>
      </c>
      <c r="B11" s="63" t="e">
        <f aca="false">#REF!</f>
        <v>#REF!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1" t="n">
        <f aca="false">IFERROR(SUM(C11:P11),"")</f>
        <v>0</v>
      </c>
      <c r="R11" s="61" t="str">
        <f aca="false">IFERROR(AVERAGE(C11:P11),"")</f>
        <v/>
      </c>
      <c r="S11" s="61" t="n">
        <f aca="false">IFERROR(RANK(Q11,$Q$3:$Q$36),"")</f>
        <v>1</v>
      </c>
    </row>
    <row r="12" customFormat="false" ht="19.5" hidden="false" customHeight="true" outlineLevel="0" collapsed="false">
      <c r="A12" s="58" t="n">
        <f aca="false">14级建施1班!A13</f>
        <v>10</v>
      </c>
      <c r="B12" s="63" t="e">
        <f aca="false">#REF!</f>
        <v>#REF!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 t="n">
        <f aca="false">IFERROR(SUM(C12:P12),"")</f>
        <v>0</v>
      </c>
      <c r="R12" s="61" t="str">
        <f aca="false">IFERROR(AVERAGE(C12:P12),"")</f>
        <v/>
      </c>
      <c r="S12" s="61" t="n">
        <f aca="false">IFERROR(RANK(Q12,$Q$3:$Q$36),"")</f>
        <v>1</v>
      </c>
    </row>
    <row r="13" customFormat="false" ht="19.5" hidden="false" customHeight="true" outlineLevel="0" collapsed="false">
      <c r="A13" s="58" t="n">
        <f aca="false">14级建施1班!A14</f>
        <v>11</v>
      </c>
      <c r="B13" s="63" t="e">
        <f aca="false">#REF!</f>
        <v>#REF!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 t="n">
        <f aca="false">IFERROR(SUM(C13:P13),"")</f>
        <v>0</v>
      </c>
      <c r="R13" s="61" t="str">
        <f aca="false">IFERROR(AVERAGE(C13:P13),"")</f>
        <v/>
      </c>
      <c r="S13" s="61" t="n">
        <f aca="false">IFERROR(RANK(Q13,$Q$3:$Q$36),"")</f>
        <v>1</v>
      </c>
    </row>
    <row r="14" customFormat="false" ht="19.5" hidden="false" customHeight="true" outlineLevel="0" collapsed="false">
      <c r="A14" s="58" t="n">
        <f aca="false">14级建施1班!A15</f>
        <v>12</v>
      </c>
      <c r="B14" s="63" t="e">
        <f aca="false">#REF!</f>
        <v>#REF!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n">
        <f aca="false">IFERROR(SUM(C14:P14),"")</f>
        <v>0</v>
      </c>
      <c r="R14" s="61" t="str">
        <f aca="false">IFERROR(AVERAGE(C14:P14),"")</f>
        <v/>
      </c>
      <c r="S14" s="61" t="n">
        <f aca="false">IFERROR(RANK(Q14,$Q$3:$Q$36),"")</f>
        <v>1</v>
      </c>
    </row>
    <row r="15" customFormat="false" ht="19.5" hidden="false" customHeight="true" outlineLevel="0" collapsed="false">
      <c r="A15" s="58" t="n">
        <f aca="false">14级建施1班!A16</f>
        <v>13</v>
      </c>
      <c r="B15" s="63" t="e">
        <f aca="false">#REF!</f>
        <v>#REF!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1" t="n">
        <f aca="false">IFERROR(SUM(C15:P15),"")</f>
        <v>0</v>
      </c>
      <c r="R15" s="61" t="str">
        <f aca="false">IFERROR(AVERAGE(C15:P15),"")</f>
        <v/>
      </c>
      <c r="S15" s="61" t="n">
        <f aca="false">IFERROR(RANK(Q15,$Q$3:$Q$36),"")</f>
        <v>1</v>
      </c>
    </row>
    <row r="16" customFormat="false" ht="19.5" hidden="false" customHeight="true" outlineLevel="0" collapsed="false">
      <c r="A16" s="58" t="n">
        <f aca="false">14级建施1班!A17</f>
        <v>14</v>
      </c>
      <c r="B16" s="63" t="e">
        <f aca="false">#REF!</f>
        <v>#REF!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 t="n">
        <f aca="false">IFERROR(SUM(C16:P16),"")</f>
        <v>0</v>
      </c>
      <c r="R16" s="61" t="str">
        <f aca="false">IFERROR(AVERAGE(C16:P16),"")</f>
        <v/>
      </c>
      <c r="S16" s="61" t="n">
        <f aca="false">IFERROR(RANK(Q16,$Q$3:$Q$36),"")</f>
        <v>1</v>
      </c>
    </row>
    <row r="17" customFormat="false" ht="19.5" hidden="false" customHeight="true" outlineLevel="0" collapsed="false">
      <c r="A17" s="58" t="e">
        <f aca="false">#REF!</f>
        <v>#REF!</v>
      </c>
      <c r="B17" s="63" t="e">
        <f aca="false">#REF!</f>
        <v>#REF!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 t="n">
        <f aca="false">IFERROR(SUM(C17:P17),"")</f>
        <v>0</v>
      </c>
      <c r="R17" s="61" t="str">
        <f aca="false">IFERROR(AVERAGE(C17:P17),"")</f>
        <v/>
      </c>
      <c r="S17" s="61" t="n">
        <f aca="false">IFERROR(RANK(Q17,$Q$3:$Q$36),"")</f>
        <v>1</v>
      </c>
    </row>
    <row r="18" customFormat="false" ht="19.5" hidden="false" customHeight="true" outlineLevel="0" collapsed="false">
      <c r="A18" s="58" t="n">
        <f aca="false">14级建施1班!A18</f>
        <v>16</v>
      </c>
      <c r="B18" s="63" t="e">
        <f aca="false">#REF!</f>
        <v>#REF!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 t="n">
        <f aca="false">IFERROR(SUM(C18:P18),"")</f>
        <v>0</v>
      </c>
      <c r="R18" s="61" t="str">
        <f aca="false">IFERROR(AVERAGE(C18:P18),"")</f>
        <v/>
      </c>
      <c r="S18" s="61" t="n">
        <f aca="false">IFERROR(RANK(Q18,$Q$3:$Q$36),"")</f>
        <v>1</v>
      </c>
    </row>
    <row r="19" customFormat="false" ht="19.5" hidden="false" customHeight="true" outlineLevel="0" collapsed="false">
      <c r="A19" s="58" t="n">
        <f aca="false">14级建施1班!A19</f>
        <v>17</v>
      </c>
      <c r="B19" s="63" t="e">
        <f aca="false">#REF!</f>
        <v>#REF!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 t="n">
        <f aca="false">IFERROR(SUM(C19:P19),"")</f>
        <v>0</v>
      </c>
      <c r="R19" s="61" t="str">
        <f aca="false">IFERROR(AVERAGE(C19:P19),"")</f>
        <v/>
      </c>
      <c r="S19" s="61" t="n">
        <f aca="false">IFERROR(RANK(Q19,$Q$3:$Q$36),"")</f>
        <v>1</v>
      </c>
    </row>
    <row r="20" customFormat="false" ht="19.5" hidden="false" customHeight="true" outlineLevel="0" collapsed="false">
      <c r="A20" s="58" t="n">
        <f aca="false">14级建施1班!A20</f>
        <v>18</v>
      </c>
      <c r="B20" s="63" t="e">
        <f aca="false">#REF!</f>
        <v>#REF!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 t="n">
        <f aca="false">IFERROR(SUM(C20:P20),"")</f>
        <v>0</v>
      </c>
      <c r="R20" s="61" t="str">
        <f aca="false">IFERROR(AVERAGE(C20:P20),"")</f>
        <v/>
      </c>
      <c r="S20" s="61" t="n">
        <f aca="false">IFERROR(RANK(Q20,$Q$3:$Q$36),"")</f>
        <v>1</v>
      </c>
    </row>
    <row r="21" customFormat="false" ht="19.5" hidden="false" customHeight="true" outlineLevel="0" collapsed="false">
      <c r="A21" s="58" t="n">
        <f aca="false">14级建施1班!A21</f>
        <v>19</v>
      </c>
      <c r="B21" s="63" t="e">
        <f aca="false">#REF!</f>
        <v>#REF!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 t="n">
        <f aca="false">IFERROR(SUM(C21:P21),"")</f>
        <v>0</v>
      </c>
      <c r="R21" s="61" t="str">
        <f aca="false">IFERROR(AVERAGE(C21:P21),"")</f>
        <v/>
      </c>
      <c r="S21" s="61" t="n">
        <f aca="false">IFERROR(RANK(Q21,$Q$3:$Q$36),"")</f>
        <v>1</v>
      </c>
    </row>
    <row r="22" customFormat="false" ht="19.5" hidden="false" customHeight="true" outlineLevel="0" collapsed="false">
      <c r="A22" s="58" t="n">
        <f aca="false">14级建施1班!A22</f>
        <v>20</v>
      </c>
      <c r="B22" s="63" t="e">
        <f aca="false">#REF!</f>
        <v>#REF!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 t="n">
        <f aca="false">IFERROR(SUM(C22:P22),"")</f>
        <v>0</v>
      </c>
      <c r="R22" s="61" t="str">
        <f aca="false">IFERROR(AVERAGE(C22:P22),"")</f>
        <v/>
      </c>
      <c r="S22" s="61" t="n">
        <f aca="false">IFERROR(RANK(Q22,$Q$3:$Q$36),"")</f>
        <v>1</v>
      </c>
    </row>
    <row r="23" customFormat="false" ht="19.5" hidden="false" customHeight="true" outlineLevel="0" collapsed="false">
      <c r="A23" s="58" t="n">
        <f aca="false">14级建施1班!A23</f>
        <v>21</v>
      </c>
      <c r="B23" s="63" t="e">
        <f aca="false">#REF!</f>
        <v>#REF!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 t="n">
        <f aca="false">IFERROR(SUM(C23:P23),"")</f>
        <v>0</v>
      </c>
      <c r="R23" s="61" t="str">
        <f aca="false">IFERROR(AVERAGE(C23:P23),"")</f>
        <v/>
      </c>
      <c r="S23" s="61" t="n">
        <f aca="false">IFERROR(RANK(Q23,$Q$3:$Q$36),"")</f>
        <v>1</v>
      </c>
    </row>
    <row r="24" customFormat="false" ht="14.25" hidden="false" customHeight="false" outlineLevel="0" collapsed="false">
      <c r="A24" s="58" t="n">
        <f aca="false">14级建施1班!A24</f>
        <v>22</v>
      </c>
      <c r="B24" s="63" t="e">
        <f aca="false">#REF!</f>
        <v>#REF!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2" t="n">
        <f aca="false">IFERROR(SUM(C24:P24),"")</f>
        <v>0</v>
      </c>
      <c r="R24" s="62" t="str">
        <f aca="false">IFERROR(AVERAGE(C24:P24),"")</f>
        <v/>
      </c>
      <c r="S24" s="62" t="n">
        <f aca="false">IFERROR(RANK(Q24,$Q$3:$Q$36),"")</f>
        <v>1</v>
      </c>
    </row>
    <row r="25" customFormat="false" ht="14.25" hidden="false" customHeight="false" outlineLevel="0" collapsed="false">
      <c r="A25" s="58" t="n">
        <f aca="false">14级建施1班!A25</f>
        <v>23</v>
      </c>
      <c r="B25" s="63" t="e">
        <f aca="false">#REF!</f>
        <v>#REF!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2" t="n">
        <f aca="false">IFERROR(SUM(C25:P25),"")</f>
        <v>0</v>
      </c>
      <c r="R25" s="62" t="str">
        <f aca="false">IFERROR(AVERAGE(C25:P25),"")</f>
        <v/>
      </c>
      <c r="S25" s="62" t="n">
        <f aca="false">IFERROR(RANK(Q25,$Q$3:$Q$36),"")</f>
        <v>1</v>
      </c>
    </row>
    <row r="26" customFormat="false" ht="14.25" hidden="false" customHeight="false" outlineLevel="0" collapsed="false">
      <c r="A26" s="58" t="n">
        <f aca="false">14级建施1班!A26</f>
        <v>24</v>
      </c>
      <c r="B26" s="63" t="e">
        <f aca="false">#REF!</f>
        <v>#REF!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2" t="n">
        <f aca="false">IFERROR(SUM(C26:P26),"")</f>
        <v>0</v>
      </c>
      <c r="R26" s="62" t="str">
        <f aca="false">IFERROR(AVERAGE(C26:P26),"")</f>
        <v/>
      </c>
      <c r="S26" s="62" t="n">
        <f aca="false">IFERROR(RANK(Q26,$Q$3:$Q$36),"")</f>
        <v>1</v>
      </c>
    </row>
    <row r="27" customFormat="false" ht="14.25" hidden="false" customHeight="false" outlineLevel="0" collapsed="false">
      <c r="A27" s="58" t="e">
        <f aca="false">#REF!</f>
        <v>#REF!</v>
      </c>
      <c r="B27" s="63" t="e">
        <f aca="false">#REF!</f>
        <v>#REF!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2" t="n">
        <f aca="false">IFERROR(SUM(C27:P27),"")</f>
        <v>0</v>
      </c>
      <c r="R27" s="62" t="str">
        <f aca="false">IFERROR(AVERAGE(C27:P27),"")</f>
        <v/>
      </c>
      <c r="S27" s="62" t="n">
        <f aca="false">IFERROR(RANK(Q27,$Q$3:$Q$36),"")</f>
        <v>1</v>
      </c>
    </row>
    <row r="28" customFormat="false" ht="14.25" hidden="false" customHeight="false" outlineLevel="0" collapsed="false">
      <c r="A28" s="58" t="n">
        <f aca="false">14级建施1班!A27</f>
        <v>26</v>
      </c>
      <c r="B28" s="63" t="e">
        <f aca="false">#REF!</f>
        <v>#REF!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2" t="n">
        <f aca="false">IFERROR(SUM(C28:P28),"")</f>
        <v>0</v>
      </c>
      <c r="R28" s="62" t="str">
        <f aca="false">IFERROR(AVERAGE(C28:P28),"")</f>
        <v/>
      </c>
      <c r="S28" s="62" t="n">
        <f aca="false">IFERROR(RANK(Q28,$Q$3:$Q$36),"")</f>
        <v>1</v>
      </c>
    </row>
    <row r="29" customFormat="false" ht="14.25" hidden="false" customHeight="false" outlineLevel="0" collapsed="false">
      <c r="A29" s="58" t="e">
        <f aca="false">#REF!</f>
        <v>#REF!</v>
      </c>
      <c r="B29" s="63" t="e">
        <f aca="false">#REF!</f>
        <v>#REF!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2" t="n">
        <f aca="false">IFERROR(SUM(C29:P29),"")</f>
        <v>0</v>
      </c>
      <c r="R29" s="62" t="str">
        <f aca="false">IFERROR(AVERAGE(C29:P29),"")</f>
        <v/>
      </c>
      <c r="S29" s="62" t="n">
        <f aca="false">IFERROR(RANK(Q29,$Q$3:$Q$36),"")</f>
        <v>1</v>
      </c>
    </row>
    <row r="30" customFormat="false" ht="14.25" hidden="false" customHeight="false" outlineLevel="0" collapsed="false">
      <c r="A30" s="58" t="n">
        <f aca="false">14级建施1班!A28</f>
        <v>28</v>
      </c>
      <c r="B30" s="63" t="e">
        <f aca="false">#REF!</f>
        <v>#REF!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2" t="n">
        <f aca="false">IFERROR(SUM(C30:P30),"")</f>
        <v>0</v>
      </c>
      <c r="R30" s="62" t="str">
        <f aca="false">IFERROR(AVERAGE(C30:P30),"")</f>
        <v/>
      </c>
      <c r="S30" s="62" t="n">
        <f aca="false">IFERROR(RANK(Q30,$Q$3:$Q$36),"")</f>
        <v>1</v>
      </c>
    </row>
    <row r="31" customFormat="false" ht="14.25" hidden="false" customHeight="false" outlineLevel="0" collapsed="false">
      <c r="A31" s="58" t="n">
        <f aca="false">14级建施1班!A29</f>
        <v>29</v>
      </c>
      <c r="B31" s="63" t="e">
        <f aca="false">#REF!</f>
        <v>#REF!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2" t="n">
        <f aca="false">IFERROR(SUM(C31:P31),"")</f>
        <v>0</v>
      </c>
      <c r="R31" s="62" t="str">
        <f aca="false">IFERROR(AVERAGE(C31:P31),"")</f>
        <v/>
      </c>
      <c r="S31" s="62" t="n">
        <f aca="false">IFERROR(RANK(Q31,$Q$3:$Q$36),"")</f>
        <v>1</v>
      </c>
    </row>
    <row r="32" customFormat="false" ht="14.25" hidden="false" customHeight="false" outlineLevel="0" collapsed="false">
      <c r="A32" s="58" t="n">
        <f aca="false">14级建施1班!A30</f>
        <v>30</v>
      </c>
      <c r="B32" s="63" t="e">
        <f aca="false">#REF!</f>
        <v>#REF!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2" t="n">
        <f aca="false">IFERROR(SUM(C32:P32),"")</f>
        <v>0</v>
      </c>
      <c r="R32" s="62" t="str">
        <f aca="false">IFERROR(AVERAGE(C32:P32),"")</f>
        <v/>
      </c>
      <c r="S32" s="62" t="n">
        <f aca="false">IFERROR(RANK(Q32,$Q$3:$Q$36),"")</f>
        <v>1</v>
      </c>
    </row>
    <row r="33" customFormat="false" ht="14.25" hidden="false" customHeight="false" outlineLevel="0" collapsed="false">
      <c r="A33" s="58" t="n">
        <f aca="false">14级建施1班!A31</f>
        <v>31</v>
      </c>
      <c r="B33" s="63" t="e">
        <f aca="false">#REF!</f>
        <v>#REF!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2" t="n">
        <f aca="false">IFERROR(SUM(C33:P33),"")</f>
        <v>0</v>
      </c>
      <c r="R33" s="62" t="str">
        <f aca="false">IFERROR(AVERAGE(C33:P33),"")</f>
        <v/>
      </c>
      <c r="S33" s="62" t="n">
        <f aca="false">IFERROR(RANK(Q33,$Q$3:$Q$36),"")</f>
        <v>1</v>
      </c>
    </row>
    <row r="34" customFormat="false" ht="14.25" hidden="false" customHeight="false" outlineLevel="0" collapsed="false">
      <c r="A34" s="58" t="n">
        <f aca="false">14级建施1班!A32</f>
        <v>32</v>
      </c>
      <c r="B34" s="63" t="e">
        <f aca="false">#REF!</f>
        <v>#REF!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2" t="n">
        <f aca="false">IFERROR(SUM(C34:P34),"")</f>
        <v>0</v>
      </c>
      <c r="R34" s="62" t="str">
        <f aca="false">IFERROR(AVERAGE(C34:P34),"")</f>
        <v/>
      </c>
      <c r="S34" s="62" t="n">
        <f aca="false">IFERROR(RANK(Q34,$Q$3:$Q$36),"")</f>
        <v>1</v>
      </c>
    </row>
    <row r="35" customFormat="false" ht="14.25" hidden="false" customHeight="false" outlineLevel="0" collapsed="false">
      <c r="A35" s="58" t="n">
        <f aca="false">14级建施1班!A33</f>
        <v>33</v>
      </c>
      <c r="B35" s="63" t="e">
        <f aca="false">#REF!</f>
        <v>#REF!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2" t="n">
        <f aca="false">IFERROR(SUM(C35:P35),"")</f>
        <v>0</v>
      </c>
      <c r="R35" s="62" t="str">
        <f aca="false">IFERROR(AVERAGE(C35:P35),"")</f>
        <v/>
      </c>
      <c r="S35" s="62" t="n">
        <f aca="false">IFERROR(RANK(Q35,$Q$3:$Q$36),"")</f>
        <v>1</v>
      </c>
    </row>
    <row r="36" customFormat="false" ht="14.25" hidden="false" customHeight="false" outlineLevel="0" collapsed="false">
      <c r="A36" s="58" t="n">
        <f aca="false">14级建施1班!A34</f>
        <v>34</v>
      </c>
      <c r="B36" s="63" t="e">
        <f aca="false">#REF!</f>
        <v>#REF!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2" t="n">
        <f aca="false">IFERROR(SUM(C36:P36),"")</f>
        <v>0</v>
      </c>
      <c r="R36" s="62" t="str">
        <f aca="false">IFERROR(AVERAGE(C36:P36),"")</f>
        <v/>
      </c>
      <c r="S36" s="62" t="n">
        <f aca="false">IFERROR(RANK(Q36,$Q$3:$Q$36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6">
      <formula>60</formula>
    </cfRule>
  </conditionalFormatting>
  <conditionalFormatting sqref="C3:P36">
    <cfRule type="expression" priority="3" aboveAverage="0" equalAverage="0" bottom="0" percent="0" rank="0" text="" dxfId="7">
      <formula>C3&lt;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4" min="4" style="0" width="2.24"/>
    <col collapsed="false" customWidth="true" hidden="false" outlineLevel="0" max="5" min="5" style="0" width="7.87"/>
    <col collapsed="false" customWidth="true" hidden="false" outlineLevel="0" max="6" min="6" style="0" width="19.49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64" t="s">
        <v>355</v>
      </c>
      <c r="B1" s="0" t="s">
        <v>356</v>
      </c>
    </row>
    <row r="2" customFormat="false" ht="14.25" hidden="false" customHeight="false" outlineLevel="0" collapsed="false">
      <c r="A2" s="65" t="s">
        <v>357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66" t="s">
        <v>358</v>
      </c>
      <c r="B3" s="67" t="s">
        <v>359</v>
      </c>
      <c r="C3" s="67" t="s">
        <v>360</v>
      </c>
      <c r="D3" s="68"/>
      <c r="E3" s="67" t="s">
        <v>358</v>
      </c>
      <c r="F3" s="67" t="s">
        <v>361</v>
      </c>
      <c r="G3" s="67" t="s">
        <v>360</v>
      </c>
    </row>
    <row r="4" customFormat="false" ht="14.25" hidden="false" customHeight="false" outlineLevel="0" collapsed="false">
      <c r="A4" s="69" t="n">
        <v>1</v>
      </c>
      <c r="B4" s="69"/>
      <c r="C4" s="69"/>
      <c r="D4" s="70"/>
      <c r="E4" s="69" t="n">
        <v>1</v>
      </c>
      <c r="F4" s="69"/>
      <c r="G4" s="69"/>
    </row>
    <row r="5" customFormat="false" ht="14.25" hidden="false" customHeight="false" outlineLevel="0" collapsed="false">
      <c r="A5" s="69" t="n">
        <v>2</v>
      </c>
      <c r="B5" s="69"/>
      <c r="C5" s="69"/>
      <c r="D5" s="70"/>
      <c r="E5" s="69" t="n">
        <v>2</v>
      </c>
      <c r="F5" s="69"/>
      <c r="G5" s="69"/>
    </row>
    <row r="6" customFormat="false" ht="14.25" hidden="false" customHeight="false" outlineLevel="0" collapsed="false">
      <c r="A6" s="69" t="n">
        <v>3</v>
      </c>
      <c r="B6" s="69"/>
      <c r="C6" s="69"/>
      <c r="D6" s="70"/>
      <c r="E6" s="69" t="n">
        <v>3</v>
      </c>
      <c r="F6" s="69"/>
      <c r="G6" s="69"/>
    </row>
    <row r="7" customFormat="false" ht="14.25" hidden="false" customHeight="false" outlineLevel="0" collapsed="false">
      <c r="A7" s="69" t="n">
        <v>4</v>
      </c>
      <c r="B7" s="69"/>
      <c r="C7" s="69"/>
      <c r="D7" s="71"/>
      <c r="E7" s="69" t="n">
        <v>4</v>
      </c>
      <c r="F7" s="69"/>
      <c r="G7" s="69"/>
    </row>
    <row r="8" customFormat="false" ht="14.25" hidden="false" customHeight="false" outlineLevel="0" collapsed="false">
      <c r="A8" s="69" t="n">
        <v>5</v>
      </c>
      <c r="B8" s="69"/>
      <c r="C8" s="69"/>
      <c r="D8" s="71"/>
      <c r="E8" s="69" t="n">
        <v>5</v>
      </c>
      <c r="F8" s="69"/>
      <c r="G8" s="69"/>
    </row>
    <row r="9" customFormat="false" ht="14.25" hidden="false" customHeight="false" outlineLevel="0" collapsed="false">
      <c r="A9" s="69" t="n">
        <v>6</v>
      </c>
      <c r="B9" s="69"/>
      <c r="C9" s="69"/>
      <c r="D9" s="71"/>
      <c r="E9" s="69" t="n">
        <v>6</v>
      </c>
      <c r="F9" s="69"/>
      <c r="G9" s="69"/>
    </row>
    <row r="10" customFormat="false" ht="14.25" hidden="false" customHeight="false" outlineLevel="0" collapsed="false">
      <c r="A10" s="69" t="n">
        <v>7</v>
      </c>
      <c r="B10" s="69"/>
      <c r="C10" s="69"/>
      <c r="D10" s="71"/>
      <c r="E10" s="69" t="n">
        <v>7</v>
      </c>
      <c r="F10" s="69"/>
      <c r="G10" s="69"/>
    </row>
    <row r="11" customFormat="false" ht="14.2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4.25" hidden="true" customHeight="false" outlineLevel="0" collapsed="false">
      <c r="A12" s="73" t="s">
        <v>362</v>
      </c>
      <c r="B12" s="73"/>
      <c r="C12" s="73"/>
      <c r="D12" s="73"/>
      <c r="E12" s="73"/>
      <c r="F12" s="73"/>
      <c r="G12" s="73"/>
    </row>
    <row r="13" customFormat="false" ht="14.25" hidden="true" customHeight="false" outlineLevel="0" collapsed="false">
      <c r="A13" s="66" t="s">
        <v>358</v>
      </c>
      <c r="B13" s="67" t="s">
        <v>359</v>
      </c>
      <c r="C13" s="67" t="s">
        <v>360</v>
      </c>
      <c r="D13" s="68"/>
      <c r="E13" s="67" t="s">
        <v>358</v>
      </c>
      <c r="F13" s="67" t="s">
        <v>361</v>
      </c>
      <c r="G13" s="67" t="s">
        <v>360</v>
      </c>
    </row>
    <row r="14" customFormat="false" ht="14.25" hidden="true" customHeight="false" outlineLevel="0" collapsed="false">
      <c r="A14" s="69" t="n">
        <v>1</v>
      </c>
      <c r="B14" s="69"/>
      <c r="C14" s="69"/>
      <c r="D14" s="70"/>
      <c r="E14" s="69" t="n">
        <v>1</v>
      </c>
      <c r="F14" s="69"/>
      <c r="G14" s="69"/>
    </row>
    <row r="15" customFormat="false" ht="14.25" hidden="true" customHeight="false" outlineLevel="0" collapsed="false">
      <c r="A15" s="69" t="n">
        <v>2</v>
      </c>
      <c r="B15" s="69"/>
      <c r="C15" s="69"/>
      <c r="D15" s="70"/>
      <c r="E15" s="69" t="n">
        <v>2</v>
      </c>
      <c r="F15" s="69"/>
      <c r="G15" s="69"/>
    </row>
    <row r="16" customFormat="false" ht="14.25" hidden="true" customHeight="false" outlineLevel="0" collapsed="false">
      <c r="A16" s="69" t="n">
        <v>3</v>
      </c>
      <c r="B16" s="69"/>
      <c r="C16" s="69"/>
      <c r="D16" s="70"/>
      <c r="E16" s="69" t="n">
        <v>3</v>
      </c>
      <c r="F16" s="69"/>
      <c r="G16" s="69"/>
    </row>
    <row r="17" customFormat="false" ht="14.25" hidden="true" customHeight="false" outlineLevel="0" collapsed="false">
      <c r="A17" s="69" t="n">
        <v>4</v>
      </c>
      <c r="B17" s="69"/>
      <c r="C17" s="69"/>
      <c r="D17" s="71"/>
      <c r="E17" s="69" t="n">
        <v>4</v>
      </c>
      <c r="F17" s="69"/>
      <c r="G17" s="69"/>
    </row>
    <row r="18" customFormat="false" ht="14.25" hidden="true" customHeight="false" outlineLevel="0" collapsed="false">
      <c r="A18" s="69" t="n">
        <v>5</v>
      </c>
      <c r="B18" s="69"/>
      <c r="C18" s="69"/>
      <c r="D18" s="71"/>
      <c r="E18" s="69" t="n">
        <v>5</v>
      </c>
      <c r="F18" s="69"/>
      <c r="G18" s="69"/>
    </row>
    <row r="19" customFormat="false" ht="14.25" hidden="true" customHeight="false" outlineLevel="0" collapsed="false">
      <c r="A19" s="69" t="n">
        <v>6</v>
      </c>
      <c r="B19" s="69"/>
      <c r="C19" s="69"/>
      <c r="D19" s="71"/>
      <c r="E19" s="69" t="n">
        <v>6</v>
      </c>
      <c r="F19" s="69"/>
      <c r="G19" s="69"/>
    </row>
    <row r="20" customFormat="false" ht="14.25" hidden="true" customHeight="false" outlineLevel="0" collapsed="false">
      <c r="A20" s="69" t="n">
        <v>7</v>
      </c>
      <c r="B20" s="69"/>
      <c r="C20" s="69"/>
      <c r="D20" s="71"/>
      <c r="E20" s="69" t="n">
        <v>7</v>
      </c>
      <c r="F20" s="69"/>
      <c r="G20" s="69"/>
    </row>
    <row r="21" customFormat="false" ht="14.25" hidden="false" customHeight="false" outlineLevel="0" collapsed="false">
      <c r="A21" s="72"/>
      <c r="B21" s="72"/>
      <c r="C21" s="72"/>
      <c r="D21" s="72"/>
      <c r="E21" s="72"/>
      <c r="F21" s="72"/>
      <c r="G21" s="72"/>
    </row>
    <row r="22" customFormat="false" ht="14.25" hidden="false" customHeight="false" outlineLevel="0" collapsed="false">
      <c r="A22" s="73" t="s">
        <v>363</v>
      </c>
      <c r="B22" s="73"/>
      <c r="C22" s="73"/>
      <c r="D22" s="73"/>
      <c r="E22" s="73"/>
      <c r="F22" s="73"/>
      <c r="G22" s="73"/>
    </row>
    <row r="23" customFormat="false" ht="14.25" hidden="false" customHeight="false" outlineLevel="0" collapsed="false">
      <c r="A23" s="66" t="s">
        <v>358</v>
      </c>
      <c r="B23" s="67" t="s">
        <v>359</v>
      </c>
      <c r="C23" s="67" t="s">
        <v>360</v>
      </c>
      <c r="D23" s="68"/>
      <c r="E23" s="67" t="s">
        <v>358</v>
      </c>
      <c r="F23" s="67" t="s">
        <v>361</v>
      </c>
      <c r="G23" s="67" t="s">
        <v>360</v>
      </c>
    </row>
    <row r="24" customFormat="false" ht="14.25" hidden="false" customHeight="false" outlineLevel="0" collapsed="false">
      <c r="A24" s="69" t="n">
        <v>1</v>
      </c>
      <c r="B24" s="69"/>
      <c r="C24" s="69"/>
      <c r="D24" s="70"/>
      <c r="E24" s="69" t="n">
        <v>1</v>
      </c>
      <c r="F24" s="69"/>
      <c r="G24" s="69"/>
    </row>
    <row r="25" customFormat="false" ht="14.25" hidden="false" customHeight="false" outlineLevel="0" collapsed="false">
      <c r="A25" s="69" t="n">
        <v>2</v>
      </c>
      <c r="B25" s="69"/>
      <c r="C25" s="69"/>
      <c r="D25" s="70"/>
      <c r="E25" s="69" t="n">
        <v>2</v>
      </c>
      <c r="F25" s="69"/>
      <c r="G25" s="69"/>
    </row>
    <row r="26" customFormat="false" ht="14.25" hidden="false" customHeight="false" outlineLevel="0" collapsed="false">
      <c r="A26" s="69" t="n">
        <v>3</v>
      </c>
      <c r="B26" s="69"/>
      <c r="C26" s="69"/>
      <c r="D26" s="70"/>
      <c r="E26" s="69" t="n">
        <v>3</v>
      </c>
      <c r="F26" s="69"/>
      <c r="G26" s="69"/>
    </row>
    <row r="27" customFormat="false" ht="14.25" hidden="false" customHeight="false" outlineLevel="0" collapsed="false">
      <c r="A27" s="69" t="n">
        <v>4</v>
      </c>
      <c r="B27" s="69"/>
      <c r="C27" s="69"/>
      <c r="D27" s="71"/>
      <c r="E27" s="69" t="n">
        <v>4</v>
      </c>
      <c r="F27" s="69"/>
      <c r="G27" s="69"/>
    </row>
    <row r="28" customFormat="false" ht="14.25" hidden="false" customHeight="false" outlineLevel="0" collapsed="false">
      <c r="A28" s="69" t="n">
        <v>5</v>
      </c>
      <c r="B28" s="69"/>
      <c r="C28" s="69"/>
      <c r="D28" s="71"/>
      <c r="E28" s="69" t="n">
        <v>5</v>
      </c>
      <c r="F28" s="69"/>
      <c r="G28" s="69"/>
    </row>
    <row r="29" customFormat="false" ht="14.25" hidden="false" customHeight="false" outlineLevel="0" collapsed="false">
      <c r="A29" s="69" t="n">
        <v>6</v>
      </c>
      <c r="B29" s="69"/>
      <c r="C29" s="69"/>
      <c r="D29" s="71"/>
      <c r="E29" s="69" t="n">
        <v>6</v>
      </c>
      <c r="F29" s="69"/>
      <c r="G29" s="69"/>
    </row>
    <row r="30" customFormat="false" ht="14.25" hidden="false" customHeight="false" outlineLevel="0" collapsed="false">
      <c r="A30" s="69" t="n">
        <v>7</v>
      </c>
      <c r="B30" s="69"/>
      <c r="C30" s="69"/>
      <c r="D30" s="71"/>
      <c r="E30" s="69" t="n">
        <v>7</v>
      </c>
      <c r="F30" s="69"/>
      <c r="G30" s="69"/>
    </row>
    <row r="31" customFormat="false" ht="14.25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14.25" hidden="true" customHeight="false" outlineLevel="0" collapsed="false">
      <c r="A32" s="73" t="s">
        <v>364</v>
      </c>
      <c r="B32" s="73"/>
      <c r="C32" s="73"/>
      <c r="D32" s="73"/>
      <c r="E32" s="73"/>
      <c r="F32" s="73"/>
      <c r="G32" s="73"/>
    </row>
    <row r="33" customFormat="false" ht="14.25" hidden="true" customHeight="false" outlineLevel="0" collapsed="false">
      <c r="A33" s="66" t="s">
        <v>358</v>
      </c>
      <c r="B33" s="67" t="s">
        <v>359</v>
      </c>
      <c r="C33" s="67" t="s">
        <v>360</v>
      </c>
      <c r="D33" s="68"/>
      <c r="E33" s="67" t="s">
        <v>358</v>
      </c>
      <c r="F33" s="67" t="s">
        <v>361</v>
      </c>
      <c r="G33" s="67" t="s">
        <v>360</v>
      </c>
    </row>
    <row r="34" customFormat="false" ht="14.25" hidden="true" customHeight="false" outlineLevel="0" collapsed="false">
      <c r="A34" s="69" t="n">
        <v>1</v>
      </c>
      <c r="B34" s="69"/>
      <c r="C34" s="69"/>
      <c r="D34" s="70"/>
      <c r="E34" s="69" t="n">
        <v>1</v>
      </c>
      <c r="F34" s="69"/>
      <c r="G34" s="69"/>
    </row>
    <row r="35" customFormat="false" ht="14.25" hidden="true" customHeight="false" outlineLevel="0" collapsed="false">
      <c r="A35" s="69" t="n">
        <v>2</v>
      </c>
      <c r="B35" s="69"/>
      <c r="C35" s="69"/>
      <c r="D35" s="70"/>
      <c r="E35" s="69" t="n">
        <v>2</v>
      </c>
      <c r="F35" s="69"/>
      <c r="G35" s="69"/>
    </row>
    <row r="36" customFormat="false" ht="14.25" hidden="true" customHeight="false" outlineLevel="0" collapsed="false">
      <c r="A36" s="69" t="n">
        <v>3</v>
      </c>
      <c r="B36" s="69"/>
      <c r="C36" s="69"/>
      <c r="D36" s="70"/>
      <c r="E36" s="69" t="n">
        <v>3</v>
      </c>
      <c r="F36" s="69"/>
      <c r="G36" s="69"/>
    </row>
    <row r="37" customFormat="false" ht="14.25" hidden="true" customHeight="false" outlineLevel="0" collapsed="false">
      <c r="A37" s="69" t="n">
        <v>4</v>
      </c>
      <c r="B37" s="69"/>
      <c r="C37" s="69"/>
      <c r="D37" s="71"/>
      <c r="E37" s="69" t="n">
        <v>4</v>
      </c>
      <c r="F37" s="69"/>
      <c r="G37" s="69"/>
    </row>
    <row r="38" customFormat="false" ht="14.25" hidden="true" customHeight="false" outlineLevel="0" collapsed="false">
      <c r="A38" s="69" t="n">
        <v>5</v>
      </c>
      <c r="B38" s="69"/>
      <c r="C38" s="69"/>
      <c r="D38" s="71"/>
      <c r="E38" s="69" t="n">
        <v>5</v>
      </c>
      <c r="F38" s="69"/>
      <c r="G38" s="69"/>
    </row>
    <row r="39" customFormat="false" ht="14.25" hidden="true" customHeight="false" outlineLevel="0" collapsed="false">
      <c r="A39" s="69" t="n">
        <v>6</v>
      </c>
      <c r="B39" s="69"/>
      <c r="C39" s="69"/>
      <c r="D39" s="71"/>
      <c r="E39" s="69" t="n">
        <v>6</v>
      </c>
      <c r="F39" s="69"/>
      <c r="G39" s="69"/>
    </row>
    <row r="40" customFormat="false" ht="14.25" hidden="true" customHeight="false" outlineLevel="0" collapsed="false">
      <c r="A40" s="69" t="n">
        <v>7</v>
      </c>
      <c r="B40" s="69"/>
      <c r="C40" s="69"/>
      <c r="D40" s="71"/>
      <c r="E40" s="69" t="n">
        <v>7</v>
      </c>
      <c r="F40" s="69"/>
      <c r="G40" s="69"/>
    </row>
    <row r="41" customFormat="false" ht="14.25" hidden="true" customHeight="false" outlineLevel="0" collapsed="false"/>
    <row r="42" customFormat="false" ht="14.25" hidden="true" customHeight="false" outlineLevel="0" collapsed="false">
      <c r="A42" s="74" t="s">
        <v>365</v>
      </c>
      <c r="B42" s="74"/>
      <c r="C42" s="74"/>
      <c r="D42" s="74"/>
      <c r="E42" s="74"/>
      <c r="F42" s="74"/>
      <c r="G42" s="74"/>
    </row>
    <row r="43" customFormat="false" ht="14.25" hidden="true" customHeight="false" outlineLevel="0" collapsed="false">
      <c r="A43" s="66" t="s">
        <v>358</v>
      </c>
      <c r="B43" s="67" t="s">
        <v>359</v>
      </c>
      <c r="C43" s="67" t="s">
        <v>360</v>
      </c>
      <c r="D43" s="68"/>
      <c r="E43" s="67" t="s">
        <v>358</v>
      </c>
      <c r="F43" s="67" t="s">
        <v>361</v>
      </c>
      <c r="G43" s="67" t="s">
        <v>360</v>
      </c>
    </row>
    <row r="44" customFormat="false" ht="14.25" hidden="true" customHeight="false" outlineLevel="0" collapsed="false">
      <c r="A44" s="69" t="n">
        <v>1</v>
      </c>
      <c r="B44" s="69"/>
      <c r="C44" s="69"/>
      <c r="D44" s="70"/>
      <c r="E44" s="69" t="n">
        <v>1</v>
      </c>
      <c r="F44" s="69"/>
      <c r="G44" s="69"/>
    </row>
    <row r="45" customFormat="false" ht="14.25" hidden="true" customHeight="false" outlineLevel="0" collapsed="false">
      <c r="A45" s="69" t="n">
        <v>2</v>
      </c>
      <c r="B45" s="69"/>
      <c r="C45" s="69"/>
      <c r="D45" s="70"/>
      <c r="E45" s="69" t="n">
        <v>2</v>
      </c>
      <c r="F45" s="69"/>
      <c r="G45" s="69"/>
    </row>
    <row r="46" customFormat="false" ht="14.25" hidden="true" customHeight="false" outlineLevel="0" collapsed="false">
      <c r="A46" s="69" t="n">
        <v>3</v>
      </c>
      <c r="B46" s="69"/>
      <c r="C46" s="69"/>
      <c r="D46" s="70"/>
      <c r="E46" s="69" t="n">
        <v>3</v>
      </c>
      <c r="F46" s="69"/>
      <c r="G46" s="69"/>
    </row>
    <row r="47" customFormat="false" ht="14.25" hidden="true" customHeight="false" outlineLevel="0" collapsed="false">
      <c r="A47" s="69" t="n">
        <v>4</v>
      </c>
      <c r="B47" s="69"/>
      <c r="C47" s="69"/>
      <c r="D47" s="71"/>
      <c r="E47" s="69" t="n">
        <v>4</v>
      </c>
      <c r="F47" s="69"/>
      <c r="G47" s="69"/>
    </row>
    <row r="48" customFormat="false" ht="14.25" hidden="true" customHeight="false" outlineLevel="0" collapsed="false">
      <c r="A48" s="69" t="n">
        <v>5</v>
      </c>
      <c r="B48" s="69"/>
      <c r="C48" s="69"/>
      <c r="D48" s="71"/>
      <c r="E48" s="69" t="n">
        <v>5</v>
      </c>
      <c r="F48" s="69"/>
      <c r="G48" s="69"/>
    </row>
    <row r="49" customFormat="false" ht="14.25" hidden="true" customHeight="false" outlineLevel="0" collapsed="false">
      <c r="A49" s="69" t="n">
        <v>6</v>
      </c>
      <c r="B49" s="69"/>
      <c r="C49" s="69"/>
      <c r="D49" s="71"/>
      <c r="E49" s="69" t="n">
        <v>6</v>
      </c>
      <c r="F49" s="69"/>
      <c r="G49" s="69"/>
    </row>
    <row r="50" customFormat="false" ht="14.25" hidden="true" customHeight="false" outlineLevel="0" collapsed="false">
      <c r="A50" s="69" t="n">
        <v>7</v>
      </c>
      <c r="B50" s="69"/>
      <c r="C50" s="69"/>
      <c r="D50" s="71"/>
      <c r="E50" s="69" t="n">
        <v>7</v>
      </c>
      <c r="F50" s="69"/>
      <c r="G50" s="69"/>
    </row>
  </sheetData>
  <mergeCells count="5">
    <mergeCell ref="A2:G2"/>
    <mergeCell ref="A12:G12"/>
    <mergeCell ref="A22:G22"/>
    <mergeCell ref="A32:G32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8.62"/>
    <col collapsed="false" customWidth="true" hidden="false" outlineLevel="0" max="3" min="3" style="2" width="4.62"/>
    <col collapsed="false" customWidth="true" hidden="false" outlineLevel="0" max="14" min="4" style="0" width="4.62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4" hidden="false" customHeight="true" outlineLevel="0" collapsed="false">
      <c r="A2" s="4" t="s">
        <v>2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24" hidden="false" customHeight="true" outlineLevel="0" collapsed="false">
      <c r="A3" s="14"/>
      <c r="B3" s="15"/>
      <c r="C3" s="15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2" customFormat="true" ht="26.25" hidden="false" customHeight="true" outlineLevel="0" collapsed="false">
      <c r="A4" s="16" t="s">
        <v>8</v>
      </c>
      <c r="B4" s="16" t="s">
        <v>9</v>
      </c>
      <c r="C4" s="16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" hidden="false" customHeight="true" outlineLevel="0" collapsed="false">
      <c r="A5" s="18" t="n">
        <v>1</v>
      </c>
      <c r="B5" s="16" t="s">
        <v>16</v>
      </c>
      <c r="C5" s="16" t="s">
        <v>17</v>
      </c>
      <c r="D5" s="15"/>
      <c r="E5" s="15"/>
      <c r="F5" s="15"/>
      <c r="G5" s="15"/>
      <c r="H5" s="15"/>
      <c r="I5" s="15"/>
      <c r="J5" s="19"/>
      <c r="K5" s="15"/>
      <c r="L5" s="15"/>
      <c r="M5" s="15"/>
      <c r="N5" s="15"/>
      <c r="O5" s="15"/>
      <c r="P5" s="15"/>
    </row>
    <row r="6" s="13" customFormat="true" ht="15" hidden="false" customHeight="true" outlineLevel="0" collapsed="false">
      <c r="A6" s="18" t="n">
        <v>2</v>
      </c>
      <c r="B6" s="20" t="s">
        <v>18</v>
      </c>
      <c r="C6" s="20" t="s">
        <v>1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3" customFormat="true" ht="15" hidden="false" customHeight="true" outlineLevel="0" collapsed="false">
      <c r="A7" s="18" t="n">
        <v>3</v>
      </c>
      <c r="B7" s="20" t="s">
        <v>19</v>
      </c>
      <c r="C7" s="20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3" customFormat="true" ht="15" hidden="false" customHeight="true" outlineLevel="0" collapsed="false">
      <c r="A8" s="18" t="n">
        <v>4</v>
      </c>
      <c r="B8" s="20" t="s">
        <v>20</v>
      </c>
      <c r="C8" s="20" t="s">
        <v>1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" hidden="false" customHeight="true" outlineLevel="0" collapsed="false">
      <c r="A9" s="18" t="n">
        <v>5</v>
      </c>
      <c r="B9" s="20" t="s">
        <v>21</v>
      </c>
      <c r="C9" s="20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3" customFormat="true" ht="15" hidden="false" customHeight="true" outlineLevel="0" collapsed="false">
      <c r="A10" s="18" t="n">
        <v>6</v>
      </c>
      <c r="B10" s="20" t="s">
        <v>22</v>
      </c>
      <c r="C10" s="20" t="s">
        <v>1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3" customFormat="true" ht="15" hidden="false" customHeight="true" outlineLevel="0" collapsed="false">
      <c r="A11" s="18" t="n">
        <v>8</v>
      </c>
      <c r="B11" s="16" t="s">
        <v>23</v>
      </c>
      <c r="C11" s="16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3" customFormat="true" ht="15" hidden="false" customHeight="true" outlineLevel="0" collapsed="false">
      <c r="A12" s="18" t="n">
        <v>9</v>
      </c>
      <c r="B12" s="20" t="s">
        <v>24</v>
      </c>
      <c r="C12" s="20" t="s">
        <v>1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25" customFormat="true" ht="15" hidden="true" customHeight="true" outlineLevel="0" collapsed="false">
      <c r="A13" s="21" t="n">
        <v>10</v>
      </c>
      <c r="B13" s="22" t="s">
        <v>25</v>
      </c>
      <c r="C13" s="22" t="s">
        <v>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s="13" customFormat="true" ht="15" hidden="false" customHeight="true" outlineLevel="0" collapsed="false">
      <c r="A14" s="18" t="n">
        <v>11</v>
      </c>
      <c r="B14" s="20" t="s">
        <v>26</v>
      </c>
      <c r="C14" s="20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" hidden="false" customHeight="true" outlineLevel="0" collapsed="false">
      <c r="A15" s="18" t="n">
        <v>12</v>
      </c>
      <c r="B15" s="20" t="s">
        <v>27</v>
      </c>
      <c r="C15" s="20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" hidden="false" customHeight="true" outlineLevel="0" collapsed="false">
      <c r="A16" s="18" t="n">
        <v>13</v>
      </c>
      <c r="B16" s="20" t="s">
        <v>28</v>
      </c>
      <c r="C16" s="20" t="s">
        <v>1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" hidden="false" customHeight="true" outlineLevel="0" collapsed="false">
      <c r="A17" s="18" t="n">
        <v>14</v>
      </c>
      <c r="B17" s="20" t="s">
        <v>29</v>
      </c>
      <c r="C17" s="20" t="s">
        <v>1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" hidden="false" customHeight="true" outlineLevel="0" collapsed="false">
      <c r="A18" s="18" t="n">
        <v>16</v>
      </c>
      <c r="B18" s="20" t="s">
        <v>30</v>
      </c>
      <c r="C18" s="20" t="s">
        <v>1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3" customFormat="true" ht="15" hidden="false" customHeight="true" outlineLevel="0" collapsed="false">
      <c r="A19" s="18" t="n">
        <v>17</v>
      </c>
      <c r="B19" s="20" t="s">
        <v>31</v>
      </c>
      <c r="C19" s="20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3" customFormat="true" ht="15" hidden="false" customHeight="true" outlineLevel="0" collapsed="false">
      <c r="A20" s="18" t="n">
        <v>18</v>
      </c>
      <c r="B20" s="20" t="s">
        <v>32</v>
      </c>
      <c r="C20" s="20" t="s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3" customFormat="true" ht="15" hidden="false" customHeight="true" outlineLevel="0" collapsed="false">
      <c r="A21" s="18" t="n">
        <v>19</v>
      </c>
      <c r="B21" s="20" t="s">
        <v>33</v>
      </c>
      <c r="C21" s="20" t="s">
        <v>1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" hidden="false" customHeight="true" outlineLevel="0" collapsed="false">
      <c r="A22" s="18" t="n">
        <v>20</v>
      </c>
      <c r="B22" s="26" t="s">
        <v>34</v>
      </c>
      <c r="C22" s="26" t="s">
        <v>1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3" customFormat="true" ht="15" hidden="false" customHeight="true" outlineLevel="0" collapsed="false">
      <c r="A23" s="18" t="n">
        <v>21</v>
      </c>
      <c r="B23" s="20" t="s">
        <v>35</v>
      </c>
      <c r="C23" s="20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" hidden="false" customHeight="true" outlineLevel="0" collapsed="false">
      <c r="A24" s="18" t="n">
        <v>22</v>
      </c>
      <c r="B24" s="20" t="s">
        <v>36</v>
      </c>
      <c r="C24" s="20" t="s">
        <v>1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" hidden="false" customHeight="true" outlineLevel="0" collapsed="false">
      <c r="A25" s="18" t="n">
        <v>23</v>
      </c>
      <c r="B25" s="20" t="s">
        <v>37</v>
      </c>
      <c r="C25" s="20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" hidden="false" customHeight="true" outlineLevel="0" collapsed="false">
      <c r="A26" s="18" t="n">
        <v>24</v>
      </c>
      <c r="B26" s="16" t="s">
        <v>38</v>
      </c>
      <c r="C26" s="16" t="s">
        <v>1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" hidden="false" customHeight="true" outlineLevel="0" collapsed="false">
      <c r="A27" s="18" t="n">
        <v>26</v>
      </c>
      <c r="B27" s="20" t="s">
        <v>39</v>
      </c>
      <c r="C27" s="20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" hidden="false" customHeight="true" outlineLevel="0" collapsed="false">
      <c r="A28" s="18" t="n">
        <v>28</v>
      </c>
      <c r="B28" s="16" t="s">
        <v>40</v>
      </c>
      <c r="C28" s="20" t="s">
        <v>17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" hidden="false" customHeight="true" outlineLevel="0" collapsed="false">
      <c r="A29" s="18" t="n">
        <v>29</v>
      </c>
      <c r="B29" s="20" t="s">
        <v>41</v>
      </c>
      <c r="C29" s="16" t="s">
        <v>1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3" customFormat="true" ht="15" hidden="false" customHeight="true" outlineLevel="0" collapsed="false">
      <c r="A30" s="18" t="n">
        <v>30</v>
      </c>
      <c r="B30" s="20" t="s">
        <v>42</v>
      </c>
      <c r="C30" s="20" t="s">
        <v>1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13" customFormat="true" ht="15" hidden="false" customHeight="true" outlineLevel="0" collapsed="false">
      <c r="A31" s="18" t="n">
        <v>31</v>
      </c>
      <c r="B31" s="20" t="s">
        <v>43</v>
      </c>
      <c r="C31" s="20" t="s">
        <v>1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13" customFormat="true" ht="15" hidden="false" customHeight="true" outlineLevel="0" collapsed="false">
      <c r="A32" s="18" t="n">
        <v>32</v>
      </c>
      <c r="B32" s="20" t="s">
        <v>44</v>
      </c>
      <c r="C32" s="20" t="s">
        <v>1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3" customFormat="true" ht="15" hidden="false" customHeight="true" outlineLevel="0" collapsed="false">
      <c r="A33" s="18" t="n">
        <v>33</v>
      </c>
      <c r="B33" s="16" t="s">
        <v>45</v>
      </c>
      <c r="C33" s="20" t="s">
        <v>1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13" customFormat="true" ht="15" hidden="false" customHeight="true" outlineLevel="0" collapsed="false">
      <c r="A34" s="18" t="n">
        <v>34</v>
      </c>
      <c r="B34" s="26" t="s">
        <v>46</v>
      </c>
      <c r="C34" s="20" t="s">
        <v>1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3" customFormat="true" ht="15" hidden="false" customHeight="true" outlineLevel="0" collapsed="false">
      <c r="A35" s="18" t="n">
        <v>35</v>
      </c>
      <c r="B35" s="20" t="s">
        <v>47</v>
      </c>
      <c r="C35" s="20" t="s">
        <v>1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27" customFormat="true" ht="15" hidden="false" customHeight="true" outlineLevel="0" collapsed="false">
      <c r="A36" s="18" t="n">
        <v>36</v>
      </c>
      <c r="B36" s="20" t="s">
        <v>48</v>
      </c>
      <c r="C36" s="26" t="s">
        <v>1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27" customFormat="true" ht="15" hidden="false" customHeight="true" outlineLevel="0" collapsed="false">
      <c r="A37" s="18" t="n">
        <v>37</v>
      </c>
      <c r="B37" s="16" t="s">
        <v>49</v>
      </c>
      <c r="C37" s="16" t="s">
        <v>17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3" customFormat="true" ht="15" hidden="false" customHeight="true" outlineLevel="0" collapsed="false">
      <c r="A38" s="18" t="n">
        <v>38</v>
      </c>
      <c r="B38" s="26" t="s">
        <v>50</v>
      </c>
      <c r="C38" s="20" t="s">
        <v>17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3" customFormat="true" ht="15" hidden="false" customHeight="true" outlineLevel="0" collapsed="false">
      <c r="A39" s="18" t="n">
        <v>39</v>
      </c>
      <c r="B39" s="20" t="s">
        <v>51</v>
      </c>
      <c r="C39" s="20" t="s">
        <v>1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3" customFormat="true" ht="15" hidden="false" customHeight="true" outlineLevel="0" collapsed="false">
      <c r="A40" s="18" t="n">
        <v>40</v>
      </c>
      <c r="B40" s="20" t="s">
        <v>52</v>
      </c>
      <c r="C40" s="20" t="s">
        <v>1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3" customFormat="true" ht="15" hidden="false" customHeight="true" outlineLevel="0" collapsed="false">
      <c r="A41" s="18" t="n">
        <v>42</v>
      </c>
      <c r="B41" s="20" t="s">
        <v>53</v>
      </c>
      <c r="C41" s="20" t="s">
        <v>1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3" customFormat="true" ht="15" hidden="false" customHeight="true" outlineLevel="0" collapsed="false">
      <c r="A42" s="18" t="n">
        <v>44</v>
      </c>
      <c r="B42" s="20" t="s">
        <v>54</v>
      </c>
      <c r="C42" s="20" t="s">
        <v>17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13" customFormat="true" ht="15" hidden="false" customHeight="true" outlineLevel="0" collapsed="false">
      <c r="A43" s="18" t="n">
        <v>45</v>
      </c>
      <c r="B43" s="20" t="s">
        <v>55</v>
      </c>
      <c r="C43" s="20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13" customFormat="true" ht="15" hidden="false" customHeight="true" outlineLevel="0" collapsed="false">
      <c r="A44" s="18" t="n">
        <v>46</v>
      </c>
      <c r="B44" s="20" t="s">
        <v>56</v>
      </c>
      <c r="C44" s="20" t="s">
        <v>1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13" customFormat="true" ht="15" hidden="false" customHeight="true" outlineLevel="0" collapsed="false">
      <c r="A45" s="18" t="n">
        <v>47</v>
      </c>
      <c r="B45" s="26" t="s">
        <v>57</v>
      </c>
      <c r="C45" s="20" t="s">
        <v>1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13" customFormat="true" ht="15" hidden="false" customHeight="true" outlineLevel="0" collapsed="false">
      <c r="A46" s="18" t="n">
        <v>48</v>
      </c>
      <c r="B46" s="20" t="s">
        <v>58</v>
      </c>
      <c r="C46" s="20" t="s">
        <v>1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13" customFormat="true" ht="15" hidden="false" customHeight="true" outlineLevel="0" collapsed="false">
      <c r="A47" s="15" t="n">
        <v>49</v>
      </c>
      <c r="B47" s="16" t="s">
        <v>59</v>
      </c>
      <c r="C47" s="26" t="s">
        <v>1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</row>
    <row r="48" s="13" customFormat="true" ht="15" hidden="false" customHeight="true" outlineLevel="0" collapsed="false">
      <c r="A48" s="15" t="n">
        <v>50</v>
      </c>
      <c r="B48" s="20" t="s">
        <v>60</v>
      </c>
      <c r="C48" s="20" t="s">
        <v>17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/>
    </row>
    <row r="49" customFormat="false" ht="14.25" hidden="false" customHeight="false" outlineLevel="0" collapsed="false">
      <c r="A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4.25" hidden="false" customHeight="false" outlineLevel="0" collapsed="false">
      <c r="A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4.25" hidden="false" customHeight="false" outlineLevel="0" collapsed="false">
      <c r="A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4.25" hidden="false" customHeight="false" outlineLevel="0" collapsed="false">
      <c r="A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4.25" hidden="false" customHeight="false" outlineLevel="0" collapsed="false">
      <c r="A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4.25" hidden="false" customHeight="false" outlineLevel="0" collapsed="false">
      <c r="A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4.25" hidden="false" customHeight="false" outlineLevel="0" collapsed="false">
      <c r="A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4.25" hidden="false" customHeight="false" outlineLevel="0" collapsed="false">
      <c r="A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4.25" hidden="false" customHeight="false" outlineLevel="0" collapsed="false">
      <c r="A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4.25" hidden="false" customHeight="false" outlineLevel="0" collapsed="false">
      <c r="A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4.25" hidden="false" customHeight="false" outlineLevel="0" collapsed="false">
      <c r="A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4.25" hidden="false" customHeight="false" outlineLevel="0" collapsed="false">
      <c r="A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4.25" hidden="false" customHeight="false" outlineLevel="0" collapsed="false">
      <c r="A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4.25" hidden="false" customHeight="false" outlineLevel="0" collapsed="false">
      <c r="A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4.25" hidden="false" customHeight="false" outlineLevel="0" collapsed="false">
      <c r="A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4.25" hidden="false" customHeight="false" outlineLevel="0" collapsed="false">
      <c r="A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4.25" hidden="false" customHeight="false" outlineLevel="0" collapsed="false">
      <c r="A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4.25" hidden="false" customHeight="false" outlineLevel="0" collapsed="false">
      <c r="A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4.25" hidden="false" customHeight="false" outlineLevel="0" collapsed="false">
      <c r="A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4.25" hidden="false" customHeight="false" outlineLevel="0" collapsed="false">
      <c r="A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4.25" hidden="false" customHeight="false" outlineLevel="0" collapsed="false">
      <c r="A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4.25" hidden="false" customHeight="false" outlineLevel="0" collapsed="false">
      <c r="A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4.25" hidden="false" customHeight="false" outlineLevel="0" collapsed="false">
      <c r="A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4.25" hidden="false" customHeight="false" outlineLevel="0" collapsed="false">
      <c r="A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4.25" hidden="false" customHeight="false" outlineLevel="0" collapsed="false">
      <c r="A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4.25" hidden="false" customHeight="false" outlineLevel="0" collapsed="false">
      <c r="A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4.25" hidden="false" customHeight="false" outlineLevel="0" collapsed="false">
      <c r="A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4.25" hidden="false" customHeight="false" outlineLevel="0" collapsed="false">
      <c r="A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4.25" hidden="false" customHeight="false" outlineLevel="0" collapsed="false">
      <c r="A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4.25" hidden="false" customHeight="false" outlineLevel="0" collapsed="false">
      <c r="A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4.25" hidden="false" customHeight="false" outlineLevel="0" collapsed="false">
      <c r="A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4.25" hidden="false" customHeight="false" outlineLevel="0" collapsed="false">
      <c r="A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4.25" hidden="false" customHeight="false" outlineLevel="0" collapsed="false">
      <c r="A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4.25" hidden="false" customHeight="false" outlineLevel="0" collapsed="false">
      <c r="A82" s="28"/>
      <c r="D82" s="28"/>
      <c r="E82" s="28"/>
      <c r="F82" s="28"/>
      <c r="G82" s="28"/>
      <c r="H82" s="28"/>
      <c r="I82" s="28"/>
      <c r="J82" s="28"/>
      <c r="K82" s="28" t="s">
        <v>61</v>
      </c>
      <c r="L82" s="28"/>
      <c r="M82" s="28"/>
      <c r="N82" s="28"/>
      <c r="O82" s="28"/>
    </row>
    <row r="83" customFormat="false" ht="14.25" hidden="false" customHeight="false" outlineLevel="0" collapsed="false">
      <c r="A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4.25" hidden="false" customHeight="false" outlineLevel="0" collapsed="false">
      <c r="A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4.25" hidden="false" customHeight="false" outlineLevel="0" collapsed="false">
      <c r="A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4.25" hidden="false" customHeight="false" outlineLevel="0" collapsed="false">
      <c r="A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4.25" hidden="false" customHeight="false" outlineLevel="0" collapsed="false">
      <c r="A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4.25" hidden="false" customHeight="false" outlineLevel="0" collapsed="false">
      <c r="A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4.25" hidden="false" customHeight="false" outlineLevel="0" collapsed="false">
      <c r="A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4.25" hidden="false" customHeight="false" outlineLevel="0" collapsed="false">
      <c r="A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4.25" hidden="false" customHeight="false" outlineLevel="0" collapsed="false">
      <c r="A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4.25" hidden="false" customHeight="false" outlineLevel="0" collapsed="false">
      <c r="A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4.25" hidden="false" customHeight="false" outlineLevel="0" collapsed="false">
      <c r="A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4.25" hidden="false" customHeight="false" outlineLevel="0" collapsed="false">
      <c r="A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4.25" hidden="false" customHeight="false" outlineLevel="0" collapsed="false">
      <c r="A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4.25" hidden="false" customHeight="false" outlineLevel="0" collapsed="false">
      <c r="A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4.25" hidden="false" customHeight="false" outlineLevel="0" collapsed="false">
      <c r="A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4.25" hidden="false" customHeight="false" outlineLevel="0" collapsed="false">
      <c r="A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4.25" hidden="false" customHeight="false" outlineLevel="0" collapsed="false">
      <c r="A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4.25" hidden="false" customHeight="false" outlineLevel="0" collapsed="false">
      <c r="A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4.25" hidden="false" customHeight="false" outlineLevel="0" collapsed="false">
      <c r="A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4.25" hidden="false" customHeight="false" outlineLevel="0" collapsed="false">
      <c r="A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4.25" hidden="false" customHeight="false" outlineLevel="0" collapsed="false">
      <c r="A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4.25" hidden="false" customHeight="false" outlineLevel="0" collapsed="false">
      <c r="A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4.25" hidden="false" customHeight="false" outlineLevel="0" collapsed="false">
      <c r="A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4.25" hidden="false" customHeight="false" outlineLevel="0" collapsed="false">
      <c r="A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4.25" hidden="false" customHeight="false" outlineLevel="0" collapsed="false">
      <c r="A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4.25" hidden="false" customHeight="false" outlineLevel="0" collapsed="false">
      <c r="A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4.25" hidden="false" customHeight="false" outlineLevel="0" collapsed="false">
      <c r="A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4.25" hidden="false" customHeight="false" outlineLevel="0" collapsed="false">
      <c r="A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4.25" hidden="false" customHeight="false" outlineLevel="0" collapsed="false">
      <c r="A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4.25" hidden="false" customHeight="false" outlineLevel="0" collapsed="false">
      <c r="A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4.25" hidden="false" customHeight="false" outlineLevel="0" collapsed="false">
      <c r="A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4.25" hidden="false" customHeight="false" outlineLevel="0" collapsed="false">
      <c r="A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4.25" hidden="false" customHeight="false" outlineLevel="0" collapsed="false">
      <c r="A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4.25" hidden="false" customHeight="false" outlineLevel="0" collapsed="false">
      <c r="A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4.25" hidden="false" customHeight="false" outlineLevel="0" collapsed="false">
      <c r="A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4.25" hidden="false" customHeight="false" outlineLevel="0" collapsed="false">
      <c r="A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4.25" hidden="false" customHeight="false" outlineLevel="0" collapsed="false">
      <c r="A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4.25" hidden="false" customHeight="false" outlineLevel="0" collapsed="false">
      <c r="A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4.25" hidden="false" customHeight="false" outlineLevel="0" collapsed="false">
      <c r="A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4.25" hidden="false" customHeight="false" outlineLevel="0" collapsed="false">
      <c r="A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4.25" hidden="false" customHeight="false" outlineLevel="0" collapsed="false">
      <c r="A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4.25" hidden="false" customHeight="false" outlineLevel="0" collapsed="false">
      <c r="A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4.25" hidden="false" customHeight="false" outlineLevel="0" collapsed="false">
      <c r="A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4.25" hidden="false" customHeight="false" outlineLevel="0" collapsed="false">
      <c r="A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7:C12 C14:C23 C26:C28 C31:C38 C40:C48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" width="8.62"/>
    <col collapsed="false" customWidth="true" hidden="false" outlineLevel="0" max="3" min="3" style="13" width="4.62"/>
    <col collapsed="false" customWidth="true" hidden="false" outlineLevel="0" max="14" min="4" style="0" width="4.62"/>
    <col collapsed="false" customWidth="true" hidden="false" outlineLevel="0" max="16" min="15" style="0" width="8.62"/>
  </cols>
  <sheetData>
    <row r="1" customFormat="false" ht="2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2.5" hidden="false" customHeight="true" outlineLevel="0" collapsed="false">
      <c r="A2" s="4" t="s">
        <v>62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21.75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13" customFormat="true" ht="21.75" hidden="false" customHeight="true" outlineLevel="0" collapsed="false">
      <c r="A4" s="16" t="s">
        <v>8</v>
      </c>
      <c r="B4" s="16" t="s">
        <v>9</v>
      </c>
      <c r="C4" s="16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" hidden="false" customHeight="true" outlineLevel="0" collapsed="false">
      <c r="A5" s="15" t="n">
        <v>1</v>
      </c>
      <c r="B5" s="20" t="s">
        <v>63</v>
      </c>
      <c r="C5" s="20" t="s">
        <v>6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5" hidden="false" customHeight="true" outlineLevel="0" collapsed="false">
      <c r="A6" s="15" t="n">
        <v>2</v>
      </c>
      <c r="B6" s="20" t="s">
        <v>65</v>
      </c>
      <c r="C6" s="20" t="s">
        <v>1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3" customFormat="true" ht="15" hidden="false" customHeight="true" outlineLevel="0" collapsed="false">
      <c r="A7" s="15" t="n">
        <v>3</v>
      </c>
      <c r="B7" s="20" t="s">
        <v>66</v>
      </c>
      <c r="C7" s="20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3" customFormat="true" ht="15" hidden="false" customHeight="true" outlineLevel="0" collapsed="false">
      <c r="A8" s="15" t="n">
        <v>4</v>
      </c>
      <c r="B8" s="20" t="s">
        <v>67</v>
      </c>
      <c r="C8" s="20" t="s">
        <v>1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" hidden="false" customHeight="true" outlineLevel="0" collapsed="false">
      <c r="A9" s="15" t="n">
        <v>5</v>
      </c>
      <c r="B9" s="20" t="s">
        <v>68</v>
      </c>
      <c r="C9" s="20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3" customFormat="true" ht="15" hidden="false" customHeight="true" outlineLevel="0" collapsed="false">
      <c r="A10" s="15" t="n">
        <v>6</v>
      </c>
      <c r="B10" s="26" t="s">
        <v>69</v>
      </c>
      <c r="C10" s="26" t="s">
        <v>1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3" customFormat="true" ht="15" hidden="false" customHeight="true" outlineLevel="0" collapsed="false">
      <c r="A11" s="15" t="n">
        <v>7</v>
      </c>
      <c r="B11" s="20" t="s">
        <v>70</v>
      </c>
      <c r="C11" s="20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3" customFormat="true" ht="15" hidden="false" customHeight="true" outlineLevel="0" collapsed="false">
      <c r="A12" s="15" t="n">
        <v>8</v>
      </c>
      <c r="B12" s="20" t="s">
        <v>71</v>
      </c>
      <c r="C12" s="20" t="s">
        <v>1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3" customFormat="true" ht="15" hidden="false" customHeight="true" outlineLevel="0" collapsed="false">
      <c r="A13" s="15" t="n">
        <v>9</v>
      </c>
      <c r="B13" s="20" t="s">
        <v>72</v>
      </c>
      <c r="C13" s="20" t="s">
        <v>1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3" customFormat="true" ht="15" hidden="false" customHeight="true" outlineLevel="0" collapsed="false">
      <c r="A14" s="15" t="n">
        <v>10</v>
      </c>
      <c r="B14" s="20" t="s">
        <v>73</v>
      </c>
      <c r="C14" s="20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" hidden="false" customHeight="true" outlineLevel="0" collapsed="false">
      <c r="A15" s="15" t="n">
        <v>11</v>
      </c>
      <c r="B15" s="20" t="s">
        <v>74</v>
      </c>
      <c r="C15" s="20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" hidden="false" customHeight="true" outlineLevel="0" collapsed="false">
      <c r="A16" s="15" t="n">
        <v>12</v>
      </c>
      <c r="B16" s="26" t="s">
        <v>75</v>
      </c>
      <c r="C16" s="26" t="s">
        <v>1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" hidden="false" customHeight="true" outlineLevel="0" collapsed="false">
      <c r="A17" s="15" t="n">
        <v>13</v>
      </c>
      <c r="B17" s="20" t="s">
        <v>76</v>
      </c>
      <c r="C17" s="20" t="s">
        <v>1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" hidden="false" customHeight="true" outlineLevel="0" collapsed="false">
      <c r="A18" s="15" t="n">
        <v>14</v>
      </c>
      <c r="B18" s="20" t="s">
        <v>77</v>
      </c>
      <c r="C18" s="20" t="s">
        <v>1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3" customFormat="true" ht="15" hidden="false" customHeight="true" outlineLevel="0" collapsed="false">
      <c r="A19" s="15" t="n">
        <v>15</v>
      </c>
      <c r="B19" s="29" t="s">
        <v>78</v>
      </c>
      <c r="C19" s="20" t="s">
        <v>1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3" customFormat="true" ht="15" hidden="false" customHeight="true" outlineLevel="0" collapsed="false">
      <c r="A20" s="15" t="n">
        <v>16</v>
      </c>
      <c r="B20" s="20" t="s">
        <v>79</v>
      </c>
      <c r="C20" s="20" t="s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3" customFormat="true" ht="15" hidden="false" customHeight="true" outlineLevel="0" collapsed="false">
      <c r="A21" s="15" t="n">
        <v>17</v>
      </c>
      <c r="B21" s="20" t="s">
        <v>80</v>
      </c>
      <c r="C21" s="20" t="s">
        <v>1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" hidden="false" customHeight="true" outlineLevel="0" collapsed="false">
      <c r="A22" s="15" t="n">
        <v>18</v>
      </c>
      <c r="B22" s="16" t="s">
        <v>81</v>
      </c>
      <c r="C22" s="16" t="s">
        <v>1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3" customFormat="true" ht="15" hidden="false" customHeight="true" outlineLevel="0" collapsed="false">
      <c r="A23" s="15" t="n">
        <v>19</v>
      </c>
      <c r="B23" s="26" t="s">
        <v>82</v>
      </c>
      <c r="C23" s="26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" hidden="false" customHeight="true" outlineLevel="0" collapsed="false">
      <c r="A24" s="15" t="n">
        <v>20</v>
      </c>
      <c r="B24" s="20" t="s">
        <v>83</v>
      </c>
      <c r="C24" s="20" t="s">
        <v>1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" hidden="false" customHeight="true" outlineLevel="0" collapsed="false">
      <c r="A25" s="15" t="n">
        <v>21</v>
      </c>
      <c r="B25" s="20" t="s">
        <v>84</v>
      </c>
      <c r="C25" s="20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" hidden="false" customHeight="true" outlineLevel="0" collapsed="false">
      <c r="A26" s="15" t="n">
        <v>22</v>
      </c>
      <c r="B26" s="20" t="s">
        <v>85</v>
      </c>
      <c r="C26" s="20" t="s">
        <v>1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" hidden="false" customHeight="true" outlineLevel="0" collapsed="false">
      <c r="A27" s="15" t="n">
        <v>23</v>
      </c>
      <c r="B27" s="20" t="s">
        <v>86</v>
      </c>
      <c r="C27" s="20" t="s">
        <v>1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" hidden="false" customHeight="true" outlineLevel="0" collapsed="false">
      <c r="A28" s="15" t="n">
        <v>24</v>
      </c>
      <c r="B28" s="20" t="s">
        <v>87</v>
      </c>
      <c r="C28" s="20" t="s">
        <v>17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" hidden="false" customHeight="true" outlineLevel="0" collapsed="false">
      <c r="A29" s="15" t="n">
        <v>25</v>
      </c>
      <c r="B29" s="20" t="s">
        <v>88</v>
      </c>
      <c r="C29" s="20" t="s">
        <v>1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3" customFormat="true" ht="15" hidden="false" customHeight="true" outlineLevel="0" collapsed="false">
      <c r="A30" s="15" t="n">
        <v>26</v>
      </c>
      <c r="B30" s="20" t="s">
        <v>89</v>
      </c>
      <c r="C30" s="20" t="s">
        <v>1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13" customFormat="true" ht="15" hidden="false" customHeight="true" outlineLevel="0" collapsed="false">
      <c r="A31" s="15" t="n">
        <v>27</v>
      </c>
      <c r="B31" s="20" t="s">
        <v>90</v>
      </c>
      <c r="C31" s="20" t="s">
        <v>1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13" customFormat="true" ht="15" hidden="false" customHeight="true" outlineLevel="0" collapsed="false">
      <c r="A32" s="15" t="n">
        <v>28</v>
      </c>
      <c r="B32" s="20" t="s">
        <v>91</v>
      </c>
      <c r="C32" s="20" t="s">
        <v>1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3" customFormat="true" ht="15" hidden="false" customHeight="true" outlineLevel="0" collapsed="false">
      <c r="A33" s="15" t="n">
        <v>29</v>
      </c>
      <c r="B33" s="20" t="s">
        <v>92</v>
      </c>
      <c r="C33" s="20" t="s">
        <v>1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13" customFormat="true" ht="15" hidden="false" customHeight="true" outlineLevel="0" collapsed="false">
      <c r="A34" s="15" t="n">
        <v>30</v>
      </c>
      <c r="B34" s="26" t="s">
        <v>93</v>
      </c>
      <c r="C34" s="26" t="s">
        <v>1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27" customFormat="true" ht="15" hidden="false" customHeight="true" outlineLevel="0" collapsed="false">
      <c r="A35" s="15" t="n">
        <v>31</v>
      </c>
      <c r="B35" s="20" t="s">
        <v>94</v>
      </c>
      <c r="C35" s="20" t="s">
        <v>1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3"/>
    </row>
    <row r="36" s="27" customFormat="true" ht="15" hidden="false" customHeight="true" outlineLevel="0" collapsed="false">
      <c r="A36" s="15" t="n">
        <v>32</v>
      </c>
      <c r="B36" s="20" t="s">
        <v>95</v>
      </c>
      <c r="C36" s="20" t="s">
        <v>1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" hidden="false" customHeight="true" outlineLevel="0" collapsed="false">
      <c r="A37" s="15" t="n">
        <v>33</v>
      </c>
      <c r="B37" s="20" t="s">
        <v>96</v>
      </c>
      <c r="C37" s="20" t="s">
        <v>17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27"/>
    </row>
    <row r="38" s="13" customFormat="true" ht="15" hidden="false" customHeight="true" outlineLevel="0" collapsed="false">
      <c r="A38" s="15" t="n">
        <v>34</v>
      </c>
      <c r="B38" s="20" t="s">
        <v>97</v>
      </c>
      <c r="C38" s="20" t="s">
        <v>17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27"/>
    </row>
    <row r="39" s="13" customFormat="true" ht="15" hidden="false" customHeight="true" outlineLevel="0" collapsed="false">
      <c r="A39" s="23" t="n">
        <v>35</v>
      </c>
      <c r="B39" s="22" t="s">
        <v>98</v>
      </c>
      <c r="C39" s="22" t="s">
        <v>1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7"/>
    </row>
    <row r="40" s="13" customFormat="true" ht="15" hidden="false" customHeight="true" outlineLevel="0" collapsed="false">
      <c r="A40" s="15" t="n">
        <v>36</v>
      </c>
      <c r="B40" s="20" t="s">
        <v>99</v>
      </c>
      <c r="C40" s="20" t="s">
        <v>1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27"/>
    </row>
    <row r="41" s="13" customFormat="true" ht="15" hidden="false" customHeight="true" outlineLevel="0" collapsed="false">
      <c r="A41" s="15" t="n">
        <v>37</v>
      </c>
      <c r="B41" s="20" t="s">
        <v>100</v>
      </c>
      <c r="C41" s="20" t="s">
        <v>1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27"/>
    </row>
    <row r="42" s="13" customFormat="true" ht="15" hidden="false" customHeight="true" outlineLevel="0" collapsed="false">
      <c r="A42" s="15" t="n">
        <v>38</v>
      </c>
      <c r="B42" s="20" t="s">
        <v>101</v>
      </c>
      <c r="C42" s="20" t="s">
        <v>17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27"/>
    </row>
    <row r="43" s="13" customFormat="true" ht="15" hidden="false" customHeight="true" outlineLevel="0" collapsed="false">
      <c r="A43" s="15" t="n">
        <v>39</v>
      </c>
      <c r="B43" s="20" t="s">
        <v>102</v>
      </c>
      <c r="C43" s="20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13" customFormat="true" ht="15" hidden="false" customHeight="true" outlineLevel="0" collapsed="false">
      <c r="A44" s="15" t="n">
        <v>40</v>
      </c>
      <c r="B44" s="20" t="s">
        <v>103</v>
      </c>
      <c r="C44" s="20" t="s">
        <v>64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25" customFormat="true" ht="15" hidden="true" customHeight="true" outlineLevel="0" collapsed="false">
      <c r="A45" s="23" t="n">
        <v>41</v>
      </c>
      <c r="B45" s="22" t="s">
        <v>104</v>
      </c>
      <c r="C45" s="22" t="s">
        <v>17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5" hidden="false" customHeight="true" outlineLevel="0" collapsed="false">
      <c r="A46" s="15" t="n">
        <v>42</v>
      </c>
      <c r="B46" s="30" t="s">
        <v>105</v>
      </c>
      <c r="C46" s="30" t="s">
        <v>1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true" outlineLevel="0" collapsed="false">
      <c r="A47" s="15" t="n">
        <v>43</v>
      </c>
      <c r="B47" s="20" t="s">
        <v>106</v>
      </c>
      <c r="C47" s="20" t="s">
        <v>1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true" outlineLevel="0" collapsed="false">
      <c r="A48" s="15" t="n">
        <v>44</v>
      </c>
      <c r="B48" s="31" t="s">
        <v>107</v>
      </c>
      <c r="C48" s="31" t="s">
        <v>17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5" hidden="false" customHeight="true" outlineLevel="0" collapsed="false">
      <c r="A49" s="15" t="n">
        <v>45</v>
      </c>
      <c r="B49" s="20" t="s">
        <v>108</v>
      </c>
      <c r="C49" s="20" t="s">
        <v>1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5" hidden="false" customHeight="true" outlineLevel="0" collapsed="false">
      <c r="A50" s="15" t="n">
        <v>46</v>
      </c>
      <c r="B50" s="20" t="s">
        <v>109</v>
      </c>
      <c r="C50" s="20" t="s">
        <v>17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5" hidden="false" customHeight="true" outlineLevel="0" collapsed="false">
      <c r="A51" s="15" t="n">
        <v>47</v>
      </c>
      <c r="B51" s="20" t="s">
        <v>110</v>
      </c>
      <c r="C51" s="20" t="s">
        <v>1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50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4" min="3" style="0" width="4.62"/>
    <col collapsed="false" customWidth="true" hidden="false" outlineLevel="0" max="15" min="15" style="0" width="8.62"/>
  </cols>
  <sheetData>
    <row r="1" customFormat="false" ht="19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4.75" hidden="false" customHeight="true" outlineLevel="0" collapsed="false">
      <c r="A2" s="4" t="s">
        <v>111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18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13" customFormat="true" ht="21" hidden="false" customHeight="true" outlineLevel="0" collapsed="false">
      <c r="A4" s="16" t="s">
        <v>8</v>
      </c>
      <c r="B4" s="35" t="s">
        <v>9</v>
      </c>
      <c r="C4" s="35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" hidden="false" customHeight="true" outlineLevel="0" collapsed="false">
      <c r="A5" s="15" t="n">
        <v>1</v>
      </c>
      <c r="B5" s="20" t="s">
        <v>112</v>
      </c>
      <c r="C5" s="20" t="s">
        <v>17</v>
      </c>
      <c r="D5" s="36"/>
      <c r="E5" s="15"/>
      <c r="F5" s="15"/>
      <c r="G5" s="15"/>
      <c r="H5" s="15"/>
      <c r="I5" s="15"/>
      <c r="J5" s="15"/>
      <c r="K5" s="17"/>
      <c r="L5" s="17"/>
      <c r="M5" s="17"/>
      <c r="N5" s="17"/>
      <c r="O5" s="17"/>
      <c r="P5" s="17"/>
    </row>
    <row r="6" s="13" customFormat="true" ht="15" hidden="false" customHeight="true" outlineLevel="0" collapsed="false">
      <c r="A6" s="15" t="n">
        <v>2</v>
      </c>
      <c r="B6" s="20" t="s">
        <v>113</v>
      </c>
      <c r="C6" s="20" t="s">
        <v>17</v>
      </c>
      <c r="D6" s="37"/>
      <c r="E6" s="17"/>
      <c r="F6" s="17"/>
      <c r="G6" s="17"/>
      <c r="H6" s="17"/>
      <c r="I6" s="17"/>
      <c r="J6" s="17"/>
      <c r="K6" s="15"/>
      <c r="L6" s="15"/>
      <c r="M6" s="15"/>
      <c r="N6" s="15"/>
      <c r="O6" s="15"/>
      <c r="P6" s="15"/>
    </row>
    <row r="7" s="13" customFormat="true" ht="15" hidden="false" customHeight="true" outlineLevel="0" collapsed="false">
      <c r="A7" s="15" t="n">
        <v>3</v>
      </c>
      <c r="B7" s="20" t="s">
        <v>114</v>
      </c>
      <c r="C7" s="20" t="s">
        <v>17</v>
      </c>
      <c r="D7" s="3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3" customFormat="true" ht="15" hidden="false" customHeight="true" outlineLevel="0" collapsed="false">
      <c r="A8" s="15" t="n">
        <v>4</v>
      </c>
      <c r="B8" s="20" t="s">
        <v>115</v>
      </c>
      <c r="C8" s="20" t="s">
        <v>17</v>
      </c>
      <c r="D8" s="3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" hidden="false" customHeight="true" outlineLevel="0" collapsed="false">
      <c r="A9" s="15" t="n">
        <v>5</v>
      </c>
      <c r="B9" s="20" t="s">
        <v>116</v>
      </c>
      <c r="C9" s="20" t="s">
        <v>17</v>
      </c>
      <c r="D9" s="3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3" customFormat="true" ht="15" hidden="false" customHeight="true" outlineLevel="0" collapsed="false">
      <c r="A10" s="15" t="n">
        <v>6</v>
      </c>
      <c r="B10" s="26" t="s">
        <v>117</v>
      </c>
      <c r="C10" s="26" t="s">
        <v>17</v>
      </c>
      <c r="D10" s="37"/>
      <c r="E10" s="17"/>
      <c r="F10" s="17"/>
      <c r="G10" s="17"/>
      <c r="H10" s="17"/>
      <c r="I10" s="17"/>
      <c r="J10" s="17"/>
      <c r="K10" s="15"/>
      <c r="L10" s="15"/>
      <c r="M10" s="15"/>
      <c r="N10" s="15"/>
      <c r="O10" s="15"/>
      <c r="P10" s="15"/>
    </row>
    <row r="11" s="13" customFormat="true" ht="15" hidden="false" customHeight="true" outlineLevel="0" collapsed="false">
      <c r="A11" s="15" t="n">
        <v>7</v>
      </c>
      <c r="B11" s="20" t="s">
        <v>118</v>
      </c>
      <c r="C11" s="20" t="s">
        <v>17</v>
      </c>
      <c r="D11" s="37"/>
      <c r="E11" s="17"/>
      <c r="F11" s="17"/>
      <c r="G11" s="17"/>
      <c r="H11" s="17"/>
      <c r="I11" s="17"/>
      <c r="J11" s="17"/>
      <c r="K11" s="15"/>
      <c r="L11" s="15"/>
      <c r="M11" s="15"/>
      <c r="N11" s="15"/>
      <c r="O11" s="15"/>
      <c r="P11" s="15"/>
    </row>
    <row r="12" s="13" customFormat="true" ht="15" hidden="false" customHeight="true" outlineLevel="0" collapsed="false">
      <c r="A12" s="15" t="n">
        <v>8</v>
      </c>
      <c r="B12" s="20" t="s">
        <v>119</v>
      </c>
      <c r="C12" s="20" t="s">
        <v>17</v>
      </c>
      <c r="D12" s="3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25" customFormat="true" ht="15" hidden="true" customHeight="true" outlineLevel="0" collapsed="false">
      <c r="A13" s="23" t="n">
        <v>9</v>
      </c>
      <c r="B13" s="22" t="s">
        <v>120</v>
      </c>
      <c r="C13" s="22" t="s">
        <v>64</v>
      </c>
      <c r="D13" s="3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13" customFormat="true" ht="15" hidden="false" customHeight="true" outlineLevel="0" collapsed="false">
      <c r="A14" s="15" t="n">
        <v>10</v>
      </c>
      <c r="B14" s="20" t="s">
        <v>121</v>
      </c>
      <c r="C14" s="20" t="s">
        <v>17</v>
      </c>
      <c r="D14" s="3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" hidden="false" customHeight="true" outlineLevel="0" collapsed="false">
      <c r="A15" s="15" t="n">
        <v>11</v>
      </c>
      <c r="B15" s="20" t="s">
        <v>122</v>
      </c>
      <c r="C15" s="20" t="s">
        <v>17</v>
      </c>
      <c r="D15" s="3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" hidden="false" customHeight="true" outlineLevel="0" collapsed="false">
      <c r="A16" s="15" t="n">
        <v>12</v>
      </c>
      <c r="B16" s="20" t="s">
        <v>123</v>
      </c>
      <c r="C16" s="20" t="s">
        <v>17</v>
      </c>
      <c r="D16" s="3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" hidden="false" customHeight="true" outlineLevel="0" collapsed="false">
      <c r="A17" s="15" t="n">
        <v>13</v>
      </c>
      <c r="B17" s="20" t="s">
        <v>124</v>
      </c>
      <c r="C17" s="20" t="s">
        <v>17</v>
      </c>
      <c r="D17" s="3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" hidden="false" customHeight="true" outlineLevel="0" collapsed="false">
      <c r="A18" s="15" t="n">
        <v>14</v>
      </c>
      <c r="B18" s="20" t="s">
        <v>125</v>
      </c>
      <c r="C18" s="20" t="s">
        <v>17</v>
      </c>
      <c r="D18" s="37"/>
      <c r="E18" s="17"/>
      <c r="F18" s="17"/>
      <c r="G18" s="17"/>
      <c r="H18" s="17"/>
      <c r="I18" s="17"/>
      <c r="J18" s="17"/>
      <c r="K18" s="15"/>
      <c r="L18" s="15"/>
      <c r="M18" s="15"/>
      <c r="N18" s="15"/>
      <c r="O18" s="15"/>
      <c r="P18" s="15"/>
    </row>
    <row r="19" s="13" customFormat="true" ht="15" hidden="false" customHeight="true" outlineLevel="0" collapsed="false">
      <c r="A19" s="15" t="n">
        <v>15</v>
      </c>
      <c r="B19" s="20" t="s">
        <v>126</v>
      </c>
      <c r="C19" s="20" t="s">
        <v>17</v>
      </c>
      <c r="D19" s="36"/>
      <c r="E19" s="15"/>
      <c r="F19" s="15"/>
      <c r="G19" s="15"/>
      <c r="H19" s="15"/>
      <c r="I19" s="15"/>
      <c r="J19" s="15"/>
      <c r="K19" s="17"/>
      <c r="L19" s="17"/>
      <c r="M19" s="17"/>
      <c r="N19" s="17"/>
      <c r="O19" s="17"/>
      <c r="P19" s="17"/>
    </row>
    <row r="20" s="13" customFormat="true" ht="15" hidden="false" customHeight="true" outlineLevel="0" collapsed="false">
      <c r="A20" s="15" t="n">
        <v>16</v>
      </c>
      <c r="B20" s="20" t="s">
        <v>127</v>
      </c>
      <c r="C20" s="20" t="s">
        <v>17</v>
      </c>
      <c r="D20" s="36"/>
      <c r="E20" s="15"/>
      <c r="F20" s="15"/>
      <c r="G20" s="15"/>
      <c r="H20" s="15"/>
      <c r="I20" s="15"/>
      <c r="J20" s="15"/>
      <c r="K20" s="17"/>
      <c r="L20" s="17"/>
      <c r="M20" s="17"/>
      <c r="N20" s="17"/>
      <c r="O20" s="17"/>
      <c r="P20" s="17"/>
    </row>
    <row r="21" s="13" customFormat="true" ht="15" hidden="false" customHeight="true" outlineLevel="0" collapsed="false">
      <c r="A21" s="15" t="n">
        <v>17</v>
      </c>
      <c r="B21" s="20" t="s">
        <v>128</v>
      </c>
      <c r="C21" s="20" t="s">
        <v>17</v>
      </c>
      <c r="D21" s="3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" hidden="false" customHeight="true" outlineLevel="0" collapsed="false">
      <c r="A22" s="15" t="n">
        <v>18</v>
      </c>
      <c r="B22" s="20" t="s">
        <v>129</v>
      </c>
      <c r="C22" s="20" t="s">
        <v>17</v>
      </c>
      <c r="D22" s="3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3" customFormat="true" ht="15" hidden="false" customHeight="true" outlineLevel="0" collapsed="false">
      <c r="A23" s="15" t="n">
        <v>19</v>
      </c>
      <c r="B23" s="16" t="s">
        <v>130</v>
      </c>
      <c r="C23" s="16" t="s">
        <v>17</v>
      </c>
      <c r="D23" s="36"/>
      <c r="E23" s="15"/>
      <c r="F23" s="15"/>
      <c r="G23" s="15"/>
      <c r="H23" s="15"/>
      <c r="I23" s="15"/>
      <c r="J23" s="15"/>
      <c r="K23" s="17"/>
      <c r="L23" s="17"/>
      <c r="M23" s="17"/>
      <c r="N23" s="17"/>
      <c r="O23" s="17"/>
      <c r="P23" s="17"/>
    </row>
    <row r="24" s="13" customFormat="true" ht="15" hidden="false" customHeight="true" outlineLevel="0" collapsed="false">
      <c r="A24" s="15" t="n">
        <v>20</v>
      </c>
      <c r="B24" s="20" t="s">
        <v>131</v>
      </c>
      <c r="C24" s="20" t="s">
        <v>17</v>
      </c>
      <c r="D24" s="3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" hidden="false" customHeight="true" outlineLevel="0" collapsed="false">
      <c r="A25" s="15" t="n">
        <v>21</v>
      </c>
      <c r="B25" s="20" t="s">
        <v>132</v>
      </c>
      <c r="C25" s="20" t="s">
        <v>17</v>
      </c>
      <c r="D25" s="3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" hidden="false" customHeight="true" outlineLevel="0" collapsed="false">
      <c r="A26" s="15" t="n">
        <v>22</v>
      </c>
      <c r="B26" s="20" t="s">
        <v>133</v>
      </c>
      <c r="C26" s="20" t="s">
        <v>17</v>
      </c>
      <c r="D26" s="3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" hidden="false" customHeight="true" outlineLevel="0" collapsed="false">
      <c r="A27" s="15" t="n">
        <v>23</v>
      </c>
      <c r="B27" s="26" t="s">
        <v>134</v>
      </c>
      <c r="C27" s="26" t="s">
        <v>17</v>
      </c>
      <c r="D27" s="3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" hidden="false" customHeight="true" outlineLevel="0" collapsed="false">
      <c r="A28" s="15" t="n">
        <v>24</v>
      </c>
      <c r="B28" s="20" t="s">
        <v>135</v>
      </c>
      <c r="C28" s="20" t="s">
        <v>17</v>
      </c>
      <c r="D28" s="3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" hidden="false" customHeight="true" outlineLevel="0" collapsed="false">
      <c r="A29" s="15" t="n">
        <v>25</v>
      </c>
      <c r="B29" s="20" t="s">
        <v>136</v>
      </c>
      <c r="C29" s="20" t="s">
        <v>17</v>
      </c>
      <c r="D29" s="3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25" customFormat="true" ht="15" hidden="true" customHeight="true" outlineLevel="0" collapsed="false">
      <c r="A30" s="23" t="n">
        <v>26</v>
      </c>
      <c r="B30" s="22" t="s">
        <v>137</v>
      </c>
      <c r="C30" s="22" t="s">
        <v>17</v>
      </c>
      <c r="D30" s="3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13" customFormat="true" ht="15" hidden="false" customHeight="true" outlineLevel="0" collapsed="false">
      <c r="A31" s="15" t="n">
        <v>27</v>
      </c>
      <c r="B31" s="20" t="s">
        <v>138</v>
      </c>
      <c r="C31" s="20" t="s">
        <v>17</v>
      </c>
      <c r="D31" s="3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25" customFormat="true" ht="15" hidden="true" customHeight="true" outlineLevel="0" collapsed="false">
      <c r="A32" s="23" t="n">
        <v>28</v>
      </c>
      <c r="B32" s="22" t="s">
        <v>139</v>
      </c>
      <c r="C32" s="22" t="s">
        <v>64</v>
      </c>
      <c r="D32" s="3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25" customFormat="true" ht="15" hidden="true" customHeight="true" outlineLevel="0" collapsed="false">
      <c r="A33" s="23" t="n">
        <v>29</v>
      </c>
      <c r="B33" s="22" t="s">
        <v>140</v>
      </c>
      <c r="C33" s="22" t="s">
        <v>17</v>
      </c>
      <c r="D33" s="3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s="27" customFormat="true" ht="15" hidden="false" customHeight="true" outlineLevel="0" collapsed="false">
      <c r="A34" s="15" t="n">
        <v>30</v>
      </c>
      <c r="B34" s="20" t="s">
        <v>141</v>
      </c>
      <c r="C34" s="20" t="s">
        <v>17</v>
      </c>
      <c r="D34" s="3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27" customFormat="true" ht="15" hidden="false" customHeight="true" outlineLevel="0" collapsed="false">
      <c r="A35" s="15" t="n">
        <v>31</v>
      </c>
      <c r="B35" s="26" t="s">
        <v>142</v>
      </c>
      <c r="C35" s="26" t="s">
        <v>17</v>
      </c>
      <c r="D35" s="36"/>
      <c r="E35" s="15"/>
      <c r="F35" s="15"/>
      <c r="G35" s="15"/>
      <c r="H35" s="15"/>
      <c r="I35" s="15"/>
      <c r="J35" s="15"/>
      <c r="K35" s="17"/>
      <c r="L35" s="17"/>
      <c r="M35" s="17"/>
      <c r="N35" s="17"/>
      <c r="O35" s="17"/>
      <c r="P35" s="17"/>
    </row>
    <row r="36" s="27" customFormat="true" ht="15" hidden="false" customHeight="true" outlineLevel="0" collapsed="false">
      <c r="A36" s="15" t="n">
        <v>32</v>
      </c>
      <c r="B36" s="20" t="s">
        <v>143</v>
      </c>
      <c r="C36" s="20" t="s">
        <v>17</v>
      </c>
      <c r="D36" s="3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" hidden="false" customHeight="true" outlineLevel="0" collapsed="false">
      <c r="A37" s="15" t="n">
        <v>33</v>
      </c>
      <c r="B37" s="20" t="s">
        <v>144</v>
      </c>
      <c r="C37" s="20" t="s">
        <v>17</v>
      </c>
      <c r="D37" s="3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3" customFormat="true" ht="15" hidden="false" customHeight="true" outlineLevel="0" collapsed="false">
      <c r="A38" s="15" t="n">
        <v>34</v>
      </c>
      <c r="B38" s="20" t="s">
        <v>145</v>
      </c>
      <c r="C38" s="20" t="s">
        <v>17</v>
      </c>
      <c r="D38" s="3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3" customFormat="true" ht="15" hidden="false" customHeight="true" outlineLevel="0" collapsed="false">
      <c r="A39" s="15" t="n">
        <v>35</v>
      </c>
      <c r="B39" s="20" t="s">
        <v>146</v>
      </c>
      <c r="C39" s="20" t="s">
        <v>17</v>
      </c>
      <c r="D39" s="36"/>
      <c r="E39" s="15"/>
      <c r="F39" s="15"/>
      <c r="G39" s="15"/>
      <c r="H39" s="15"/>
      <c r="I39" s="15"/>
      <c r="J39" s="15"/>
      <c r="K39" s="17"/>
      <c r="L39" s="17"/>
      <c r="M39" s="17"/>
      <c r="N39" s="17"/>
      <c r="O39" s="17"/>
      <c r="P39" s="17"/>
    </row>
    <row r="40" s="13" customFormat="true" ht="15" hidden="false" customHeight="true" outlineLevel="0" collapsed="false">
      <c r="A40" s="15" t="n">
        <v>36</v>
      </c>
      <c r="B40" s="35" t="s">
        <v>147</v>
      </c>
      <c r="C40" s="35" t="s">
        <v>17</v>
      </c>
      <c r="D40" s="3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3" customFormat="true" ht="15" hidden="false" customHeight="true" outlineLevel="0" collapsed="false">
      <c r="A41" s="15" t="n">
        <v>37</v>
      </c>
      <c r="B41" s="26" t="s">
        <v>148</v>
      </c>
      <c r="C41" s="26" t="s">
        <v>17</v>
      </c>
      <c r="D41" s="37"/>
      <c r="E41" s="17"/>
      <c r="F41" s="17"/>
      <c r="G41" s="17"/>
      <c r="H41" s="17"/>
      <c r="I41" s="17"/>
      <c r="J41" s="17"/>
      <c r="K41" s="15"/>
      <c r="L41" s="15"/>
      <c r="M41" s="15"/>
      <c r="N41" s="15"/>
      <c r="O41" s="15"/>
      <c r="P41" s="15"/>
    </row>
    <row r="42" s="13" customFormat="true" ht="15" hidden="false" customHeight="true" outlineLevel="0" collapsed="false">
      <c r="A42" s="15" t="n">
        <v>38</v>
      </c>
      <c r="B42" s="20" t="s">
        <v>149</v>
      </c>
      <c r="C42" s="20" t="s">
        <v>17</v>
      </c>
      <c r="D42" s="36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13" customFormat="true" ht="15" hidden="false" customHeight="true" outlineLevel="0" collapsed="false">
      <c r="A43" s="15" t="n">
        <v>39</v>
      </c>
      <c r="B43" s="20" t="s">
        <v>150</v>
      </c>
      <c r="C43" s="20" t="s">
        <v>17</v>
      </c>
      <c r="D43" s="37"/>
      <c r="E43" s="17"/>
      <c r="F43" s="17"/>
      <c r="G43" s="17"/>
      <c r="H43" s="17"/>
      <c r="I43" s="17"/>
      <c r="J43" s="17"/>
      <c r="K43" s="15"/>
      <c r="L43" s="15"/>
      <c r="M43" s="15"/>
      <c r="N43" s="15"/>
      <c r="O43" s="15"/>
      <c r="P43" s="15"/>
    </row>
    <row r="44" s="25" customFormat="true" ht="15" hidden="true" customHeight="true" outlineLevel="0" collapsed="false">
      <c r="A44" s="23" t="n">
        <v>40</v>
      </c>
      <c r="B44" s="22" t="s">
        <v>151</v>
      </c>
      <c r="C44" s="22" t="s">
        <v>17</v>
      </c>
      <c r="D44" s="38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13" customFormat="true" ht="15" hidden="false" customHeight="true" outlineLevel="0" collapsed="false">
      <c r="A45" s="15" t="n">
        <v>41</v>
      </c>
      <c r="B45" s="20" t="s">
        <v>152</v>
      </c>
      <c r="C45" s="20" t="s">
        <v>17</v>
      </c>
      <c r="D45" s="3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13" customFormat="true" ht="15" hidden="false" customHeight="true" outlineLevel="0" collapsed="false">
      <c r="A46" s="15" t="n">
        <v>42</v>
      </c>
      <c r="B46" s="20" t="s">
        <v>153</v>
      </c>
      <c r="C46" s="20" t="s">
        <v>17</v>
      </c>
      <c r="D46" s="36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true" outlineLevel="0" collapsed="false">
      <c r="A47" s="15" t="n">
        <v>43</v>
      </c>
      <c r="B47" s="26" t="s">
        <v>154</v>
      </c>
      <c r="C47" s="26" t="s">
        <v>17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" hidden="false" customHeight="true" outlineLevel="0" collapsed="false">
      <c r="A48" s="15" t="n">
        <v>44</v>
      </c>
      <c r="B48" s="20" t="s">
        <v>155</v>
      </c>
      <c r="C48" s="20" t="s">
        <v>17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" hidden="false" customHeight="true" outlineLevel="0" collapsed="false">
      <c r="A49" s="15" t="n">
        <v>45</v>
      </c>
      <c r="B49" s="26" t="s">
        <v>156</v>
      </c>
      <c r="C49" s="26" t="s">
        <v>17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true" outlineLevel="0" collapsed="false">
      <c r="A50" s="15" t="n">
        <v>46</v>
      </c>
      <c r="B50" s="20" t="s">
        <v>157</v>
      </c>
      <c r="C50" s="20" t="s">
        <v>17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46 C50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14" min="4" style="0" width="4.37"/>
    <col collapsed="false" customWidth="true" hidden="false" outlineLevel="0" max="15" min="15" style="0" width="8.62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24" hidden="false" customHeight="true" outlineLevel="0" collapsed="false">
      <c r="A2" s="4" t="s">
        <v>158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24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13" customFormat="true" ht="24" hidden="false" customHeight="true" outlineLevel="0" collapsed="false">
      <c r="A4" s="16" t="s">
        <v>8</v>
      </c>
      <c r="B4" s="35" t="s">
        <v>9</v>
      </c>
      <c r="C4" s="35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" hidden="false" customHeight="true" outlineLevel="0" collapsed="false">
      <c r="A5" s="15" t="n">
        <v>1</v>
      </c>
      <c r="B5" s="20" t="s">
        <v>159</v>
      </c>
      <c r="C5" s="20" t="s">
        <v>17</v>
      </c>
      <c r="D5" s="40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5" hidden="false" customHeight="true" outlineLevel="0" collapsed="false">
      <c r="A6" s="15" t="n">
        <v>2</v>
      </c>
      <c r="B6" s="20" t="s">
        <v>160</v>
      </c>
      <c r="C6" s="20" t="s">
        <v>17</v>
      </c>
      <c r="D6" s="40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3" customFormat="true" ht="15" hidden="false" customHeight="true" outlineLevel="0" collapsed="false">
      <c r="A7" s="15" t="n">
        <v>3</v>
      </c>
      <c r="B7" s="20" t="s">
        <v>161</v>
      </c>
      <c r="C7" s="20" t="s">
        <v>17</v>
      </c>
      <c r="D7" s="40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3" customFormat="true" ht="15" hidden="false" customHeight="true" outlineLevel="0" collapsed="false">
      <c r="A8" s="15" t="n">
        <v>4</v>
      </c>
      <c r="B8" s="20" t="s">
        <v>162</v>
      </c>
      <c r="C8" s="20" t="s">
        <v>17</v>
      </c>
      <c r="D8" s="40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" hidden="false" customHeight="true" outlineLevel="0" collapsed="false">
      <c r="A9" s="15" t="n">
        <v>5</v>
      </c>
      <c r="B9" s="20" t="s">
        <v>163</v>
      </c>
      <c r="C9" s="20" t="s">
        <v>17</v>
      </c>
      <c r="D9" s="40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5" customFormat="true" ht="15" hidden="true" customHeight="true" outlineLevel="0" collapsed="false">
      <c r="A10" s="23" t="n">
        <v>6</v>
      </c>
      <c r="B10" s="22" t="s">
        <v>164</v>
      </c>
      <c r="C10" s="22" t="s">
        <v>17</v>
      </c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13" customFormat="true" ht="15" hidden="false" customHeight="true" outlineLevel="0" collapsed="false">
      <c r="A11" s="15" t="n">
        <v>7</v>
      </c>
      <c r="B11" s="20" t="s">
        <v>165</v>
      </c>
      <c r="C11" s="20" t="s">
        <v>17</v>
      </c>
      <c r="D11" s="40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3" customFormat="true" ht="15" hidden="false" customHeight="true" outlineLevel="0" collapsed="false">
      <c r="A12" s="15" t="n">
        <v>8</v>
      </c>
      <c r="B12" s="20" t="s">
        <v>166</v>
      </c>
      <c r="C12" s="20" t="s">
        <v>17</v>
      </c>
      <c r="D12" s="40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3" customFormat="true" ht="15" hidden="false" customHeight="true" outlineLevel="0" collapsed="false">
      <c r="A13" s="15" t="n">
        <v>9</v>
      </c>
      <c r="B13" s="20" t="s">
        <v>167</v>
      </c>
      <c r="C13" s="20" t="s">
        <v>17</v>
      </c>
      <c r="D13" s="40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3" customFormat="true" ht="15" hidden="false" customHeight="true" outlineLevel="0" collapsed="false">
      <c r="A14" s="15" t="n">
        <v>10</v>
      </c>
      <c r="B14" s="20" t="s">
        <v>168</v>
      </c>
      <c r="C14" s="20" t="s">
        <v>17</v>
      </c>
      <c r="D14" s="40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" hidden="false" customHeight="true" outlineLevel="0" collapsed="false">
      <c r="A15" s="15" t="n">
        <v>11</v>
      </c>
      <c r="B15" s="20" t="s">
        <v>169</v>
      </c>
      <c r="C15" s="20" t="s">
        <v>64</v>
      </c>
      <c r="D15" s="4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" hidden="false" customHeight="true" outlineLevel="0" collapsed="false">
      <c r="A16" s="15" t="n">
        <v>12</v>
      </c>
      <c r="B16" s="20" t="s">
        <v>170</v>
      </c>
      <c r="C16" s="20" t="s">
        <v>17</v>
      </c>
      <c r="D16" s="40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" hidden="false" customHeight="true" outlineLevel="0" collapsed="false">
      <c r="A17" s="15" t="n">
        <v>13</v>
      </c>
      <c r="B17" s="26" t="s">
        <v>171</v>
      </c>
      <c r="C17" s="26" t="s">
        <v>64</v>
      </c>
      <c r="D17" s="40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" hidden="false" customHeight="true" outlineLevel="0" collapsed="false">
      <c r="A18" s="15" t="n">
        <v>14</v>
      </c>
      <c r="B18" s="20" t="s">
        <v>172</v>
      </c>
      <c r="C18" s="20" t="s">
        <v>17</v>
      </c>
      <c r="D18" s="40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3" customFormat="true" ht="15" hidden="false" customHeight="true" outlineLevel="0" collapsed="false">
      <c r="A19" s="15" t="n">
        <v>15</v>
      </c>
      <c r="B19" s="20" t="s">
        <v>173</v>
      </c>
      <c r="C19" s="20" t="s">
        <v>17</v>
      </c>
      <c r="D19" s="40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3" customFormat="true" ht="15" hidden="false" customHeight="true" outlineLevel="0" collapsed="false">
      <c r="A20" s="15" t="n">
        <v>16</v>
      </c>
      <c r="B20" s="20" t="s">
        <v>174</v>
      </c>
      <c r="C20" s="20" t="s">
        <v>17</v>
      </c>
      <c r="D20" s="40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3" customFormat="true" ht="15" hidden="false" customHeight="true" outlineLevel="0" collapsed="false">
      <c r="A21" s="15" t="n">
        <v>17</v>
      </c>
      <c r="B21" s="29" t="s">
        <v>175</v>
      </c>
      <c r="C21" s="20" t="s">
        <v>17</v>
      </c>
      <c r="D21" s="40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" hidden="false" customHeight="true" outlineLevel="0" collapsed="false">
      <c r="A22" s="15" t="n">
        <v>19</v>
      </c>
      <c r="B22" s="20" t="s">
        <v>176</v>
      </c>
      <c r="C22" s="20" t="s">
        <v>17</v>
      </c>
      <c r="D22" s="40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3" customFormat="true" ht="15" hidden="false" customHeight="true" outlineLevel="0" collapsed="false">
      <c r="A23" s="15" t="n">
        <v>20</v>
      </c>
      <c r="B23" s="20" t="s">
        <v>177</v>
      </c>
      <c r="C23" s="20" t="s">
        <v>17</v>
      </c>
      <c r="D23" s="40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" hidden="false" customHeight="true" outlineLevel="0" collapsed="false">
      <c r="A24" s="15" t="n">
        <v>21</v>
      </c>
      <c r="B24" s="20" t="s">
        <v>178</v>
      </c>
      <c r="C24" s="16" t="s">
        <v>17</v>
      </c>
      <c r="D24" s="40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" hidden="false" customHeight="true" outlineLevel="0" collapsed="false">
      <c r="A25" s="15" t="n">
        <v>22</v>
      </c>
      <c r="B25" s="16" t="s">
        <v>179</v>
      </c>
      <c r="C25" s="20" t="s">
        <v>17</v>
      </c>
      <c r="D25" s="40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25" customFormat="true" ht="15" hidden="true" customHeight="true" outlineLevel="0" collapsed="false">
      <c r="A26" s="23" t="n">
        <v>23</v>
      </c>
      <c r="B26" s="22" t="s">
        <v>180</v>
      </c>
      <c r="C26" s="22" t="s">
        <v>17</v>
      </c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3" customFormat="true" ht="15" hidden="false" customHeight="true" outlineLevel="0" collapsed="false">
      <c r="A27" s="15" t="n">
        <v>24</v>
      </c>
      <c r="B27" s="20" t="s">
        <v>181</v>
      </c>
      <c r="C27" s="20" t="s">
        <v>17</v>
      </c>
      <c r="D27" s="40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" hidden="false" customHeight="true" outlineLevel="0" collapsed="false">
      <c r="A28" s="15" t="n">
        <v>25</v>
      </c>
      <c r="B28" s="20" t="s">
        <v>182</v>
      </c>
      <c r="C28" s="20" t="s">
        <v>17</v>
      </c>
      <c r="D28" s="40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" hidden="false" customHeight="true" outlineLevel="0" collapsed="false">
      <c r="A29" s="15" t="n">
        <v>26</v>
      </c>
      <c r="B29" s="20" t="s">
        <v>183</v>
      </c>
      <c r="C29" s="20" t="s">
        <v>17</v>
      </c>
      <c r="D29" s="40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27" customFormat="true" ht="15" hidden="false" customHeight="true" outlineLevel="0" collapsed="false">
      <c r="A30" s="15" t="n">
        <v>27</v>
      </c>
      <c r="B30" s="20" t="s">
        <v>184</v>
      </c>
      <c r="C30" s="20" t="s">
        <v>17</v>
      </c>
      <c r="D30" s="40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27" customFormat="true" ht="15" hidden="false" customHeight="true" outlineLevel="0" collapsed="false">
      <c r="A31" s="15" t="n">
        <v>28</v>
      </c>
      <c r="B31" s="20" t="s">
        <v>185</v>
      </c>
      <c r="C31" s="20" t="s">
        <v>17</v>
      </c>
      <c r="D31" s="40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13" customFormat="true" ht="15" hidden="false" customHeight="true" outlineLevel="0" collapsed="false">
      <c r="A32" s="15" t="n">
        <v>29</v>
      </c>
      <c r="B32" s="20" t="s">
        <v>186</v>
      </c>
      <c r="C32" s="20" t="s">
        <v>17</v>
      </c>
      <c r="D32" s="40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3" customFormat="true" ht="15" hidden="false" customHeight="true" outlineLevel="0" collapsed="false">
      <c r="A33" s="15" t="n">
        <v>30</v>
      </c>
      <c r="B33" s="20" t="s">
        <v>187</v>
      </c>
      <c r="C33" s="20" t="s">
        <v>17</v>
      </c>
      <c r="D33" s="40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13" customFormat="true" ht="15" hidden="false" customHeight="true" outlineLevel="0" collapsed="false">
      <c r="A34" s="15" t="n">
        <v>31</v>
      </c>
      <c r="B34" s="20" t="s">
        <v>188</v>
      </c>
      <c r="C34" s="20" t="s">
        <v>17</v>
      </c>
      <c r="D34" s="40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3" customFormat="true" ht="15" hidden="false" customHeight="true" outlineLevel="0" collapsed="false">
      <c r="A35" s="15" t="n">
        <v>32</v>
      </c>
      <c r="B35" s="20" t="s">
        <v>189</v>
      </c>
      <c r="C35" s="20" t="s">
        <v>17</v>
      </c>
      <c r="D35" s="40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3" customFormat="true" ht="15" hidden="false" customHeight="true" outlineLevel="0" collapsed="false">
      <c r="A36" s="15" t="n">
        <v>33</v>
      </c>
      <c r="B36" s="20" t="s">
        <v>190</v>
      </c>
      <c r="C36" s="20" t="s">
        <v>17</v>
      </c>
      <c r="D36" s="40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" hidden="false" customHeight="true" outlineLevel="0" collapsed="false">
      <c r="A37" s="15" t="n">
        <v>34</v>
      </c>
      <c r="B37" s="20" t="s">
        <v>191</v>
      </c>
      <c r="C37" s="20" t="s">
        <v>17</v>
      </c>
      <c r="D37" s="4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3" customFormat="true" ht="15" hidden="false" customHeight="true" outlineLevel="0" collapsed="false">
      <c r="A38" s="15" t="n">
        <v>35</v>
      </c>
      <c r="B38" s="20" t="s">
        <v>192</v>
      </c>
      <c r="C38" s="20" t="s">
        <v>17</v>
      </c>
      <c r="D38" s="40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3" customFormat="true" ht="15" hidden="false" customHeight="true" outlineLevel="0" collapsed="false">
      <c r="A39" s="15" t="n">
        <v>36</v>
      </c>
      <c r="B39" s="20" t="s">
        <v>193</v>
      </c>
      <c r="C39" s="20" t="s">
        <v>17</v>
      </c>
      <c r="D39" s="40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3" customFormat="true" ht="15" hidden="false" customHeight="true" outlineLevel="0" collapsed="false">
      <c r="A40" s="15" t="n">
        <v>37</v>
      </c>
      <c r="B40" s="20" t="s">
        <v>194</v>
      </c>
      <c r="C40" s="20" t="s">
        <v>17</v>
      </c>
      <c r="D40" s="4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3" customFormat="true" ht="15" hidden="false" customHeight="true" outlineLevel="0" collapsed="false">
      <c r="A41" s="15" t="n">
        <v>38</v>
      </c>
      <c r="B41" s="20" t="s">
        <v>195</v>
      </c>
      <c r="C41" s="20" t="s">
        <v>17</v>
      </c>
      <c r="D41" s="40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3" customFormat="true" ht="15" hidden="false" customHeight="true" outlineLevel="0" collapsed="false">
      <c r="A42" s="15" t="n">
        <v>39</v>
      </c>
      <c r="B42" s="20" t="s">
        <v>196</v>
      </c>
      <c r="C42" s="20" t="s">
        <v>17</v>
      </c>
      <c r="D42" s="40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s="13" customFormat="true" ht="15" hidden="false" customHeight="true" outlineLevel="0" collapsed="false">
      <c r="A43" s="15" t="n">
        <v>40</v>
      </c>
      <c r="B43" s="20" t="s">
        <v>197</v>
      </c>
      <c r="C43" s="31" t="s">
        <v>17</v>
      </c>
      <c r="D43" s="4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13" customFormat="true" ht="15" hidden="false" customHeight="true" outlineLevel="0" collapsed="false">
      <c r="A44" s="15" t="n">
        <v>41</v>
      </c>
      <c r="B44" s="31" t="s">
        <v>198</v>
      </c>
      <c r="C44" s="20" t="s">
        <v>17</v>
      </c>
      <c r="D44" s="4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13" customFormat="true" ht="15" hidden="false" customHeight="true" outlineLevel="0" collapsed="false">
      <c r="A45" s="15" t="n">
        <v>42</v>
      </c>
      <c r="B45" s="20" t="s">
        <v>199</v>
      </c>
      <c r="C45" s="20" t="s">
        <v>17</v>
      </c>
      <c r="D45" s="4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13" customFormat="true" ht="15" hidden="false" customHeight="true" outlineLevel="0" collapsed="false">
      <c r="A46" s="15" t="n">
        <v>43</v>
      </c>
      <c r="B46" s="20" t="s">
        <v>200</v>
      </c>
      <c r="C46" s="26" t="s">
        <v>17</v>
      </c>
      <c r="D46" s="40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s="13" customFormat="true" ht="15" hidden="false" customHeight="true" outlineLevel="0" collapsed="false">
      <c r="A47" s="15" t="n">
        <v>44</v>
      </c>
      <c r="B47" s="26" t="s">
        <v>201</v>
      </c>
      <c r="C47" s="20" t="s">
        <v>17</v>
      </c>
      <c r="D47" s="40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s="13" customFormat="true" ht="15" hidden="false" customHeight="true" outlineLevel="0" collapsed="false">
      <c r="A48" s="15" t="n">
        <v>45</v>
      </c>
      <c r="B48" s="20" t="s">
        <v>202</v>
      </c>
      <c r="C48" s="20" t="s">
        <v>17</v>
      </c>
      <c r="D48" s="40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true" outlineLevel="0" collapsed="false">
      <c r="A49" s="15" t="n">
        <v>46</v>
      </c>
      <c r="B49" s="20" t="s">
        <v>203</v>
      </c>
      <c r="C49" s="20" t="s">
        <v>17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true" outlineLevel="0" collapsed="false">
      <c r="A50" s="41" t="n">
        <v>47</v>
      </c>
      <c r="B50" s="42" t="s">
        <v>204</v>
      </c>
      <c r="C50" s="20" t="s">
        <v>17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6:C47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</cols>
  <sheetData>
    <row r="1" customFormat="false" ht="16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13.5" hidden="false" customHeight="true" outlineLevel="0" collapsed="false">
      <c r="A2" s="4" t="s">
        <v>205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13" customFormat="true" ht="11.25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s="13" customFormat="true" ht="14.25" hidden="false" customHeight="true" outlineLevel="0" collapsed="false">
      <c r="A4" s="16" t="s">
        <v>8</v>
      </c>
      <c r="B4" s="35" t="s">
        <v>9</v>
      </c>
      <c r="C4" s="35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13" customFormat="true" ht="15" hidden="false" customHeight="true" outlineLevel="0" collapsed="false">
      <c r="A5" s="15" t="n">
        <v>1</v>
      </c>
      <c r="B5" s="20" t="s">
        <v>206</v>
      </c>
      <c r="C5" s="20" t="s">
        <v>17</v>
      </c>
      <c r="D5" s="3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5" hidden="false" customHeight="true" outlineLevel="0" collapsed="false">
      <c r="A6" s="15" t="n">
        <v>2</v>
      </c>
      <c r="B6" s="20" t="s">
        <v>207</v>
      </c>
      <c r="C6" s="20" t="s">
        <v>17</v>
      </c>
      <c r="D6" s="3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3" customFormat="true" ht="15" hidden="false" customHeight="true" outlineLevel="0" collapsed="false">
      <c r="A7" s="15" t="n">
        <v>3</v>
      </c>
      <c r="B7" s="20" t="s">
        <v>208</v>
      </c>
      <c r="C7" s="20" t="s">
        <v>17</v>
      </c>
      <c r="D7" s="3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13" customFormat="true" ht="15" hidden="false" customHeight="true" outlineLevel="0" collapsed="false">
      <c r="A8" s="15" t="n">
        <v>4</v>
      </c>
      <c r="B8" s="20" t="s">
        <v>209</v>
      </c>
      <c r="C8" s="20" t="s">
        <v>17</v>
      </c>
      <c r="D8" s="3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3" customFormat="true" ht="15" hidden="false" customHeight="true" outlineLevel="0" collapsed="false">
      <c r="A9" s="15" t="n">
        <v>5</v>
      </c>
      <c r="B9" s="20" t="s">
        <v>210</v>
      </c>
      <c r="C9" s="20" t="s">
        <v>17</v>
      </c>
      <c r="D9" s="3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3" customFormat="true" ht="15" hidden="false" customHeight="true" outlineLevel="0" collapsed="false">
      <c r="A10" s="15" t="n">
        <v>7</v>
      </c>
      <c r="B10" s="20" t="s">
        <v>211</v>
      </c>
      <c r="C10" s="20" t="s">
        <v>17</v>
      </c>
      <c r="D10" s="3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3" customFormat="true" ht="15" hidden="false" customHeight="true" outlineLevel="0" collapsed="false">
      <c r="A11" s="15" t="n">
        <v>8</v>
      </c>
      <c r="B11" s="20" t="s">
        <v>212</v>
      </c>
      <c r="C11" s="20" t="s">
        <v>17</v>
      </c>
      <c r="D11" s="3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3" customFormat="true" ht="15" hidden="false" customHeight="true" outlineLevel="0" collapsed="false">
      <c r="A12" s="15" t="n">
        <v>9</v>
      </c>
      <c r="B12" s="20" t="s">
        <v>213</v>
      </c>
      <c r="C12" s="20" t="s">
        <v>17</v>
      </c>
      <c r="D12" s="3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3" customFormat="true" ht="15" hidden="false" customHeight="true" outlineLevel="0" collapsed="false">
      <c r="A13" s="15" t="n">
        <v>10</v>
      </c>
      <c r="B13" s="20" t="s">
        <v>214</v>
      </c>
      <c r="C13" s="20" t="s">
        <v>17</v>
      </c>
      <c r="D13" s="3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3" customFormat="true" ht="15" hidden="false" customHeight="true" outlineLevel="0" collapsed="false">
      <c r="A14" s="15" t="n">
        <v>11</v>
      </c>
      <c r="B14" s="20" t="s">
        <v>215</v>
      </c>
      <c r="C14" s="20" t="s">
        <v>17</v>
      </c>
      <c r="D14" s="3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3" customFormat="true" ht="15" hidden="false" customHeight="true" outlineLevel="0" collapsed="false">
      <c r="A15" s="15" t="n">
        <v>12</v>
      </c>
      <c r="B15" s="20" t="s">
        <v>216</v>
      </c>
      <c r="C15" s="20" t="s">
        <v>17</v>
      </c>
      <c r="D15" s="3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3" customFormat="true" ht="15" hidden="false" customHeight="true" outlineLevel="0" collapsed="false">
      <c r="A16" s="15" t="n">
        <v>13</v>
      </c>
      <c r="B16" s="20" t="s">
        <v>217</v>
      </c>
      <c r="C16" s="20" t="s">
        <v>17</v>
      </c>
      <c r="D16" s="3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3" customFormat="true" ht="15" hidden="false" customHeight="true" outlineLevel="0" collapsed="false">
      <c r="A17" s="15" t="n">
        <v>14</v>
      </c>
      <c r="B17" s="20" t="s">
        <v>218</v>
      </c>
      <c r="C17" s="20" t="s">
        <v>17</v>
      </c>
      <c r="D17" s="3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3" customFormat="true" ht="15" hidden="false" customHeight="true" outlineLevel="0" collapsed="false">
      <c r="A18" s="15" t="n">
        <v>15</v>
      </c>
      <c r="B18" s="20" t="s">
        <v>219</v>
      </c>
      <c r="C18" s="20" t="s">
        <v>17</v>
      </c>
      <c r="D18" s="3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3" customFormat="true" ht="15" hidden="false" customHeight="true" outlineLevel="0" collapsed="false">
      <c r="A19" s="15" t="n">
        <v>16</v>
      </c>
      <c r="B19" s="20" t="s">
        <v>220</v>
      </c>
      <c r="C19" s="20" t="s">
        <v>17</v>
      </c>
      <c r="D19" s="3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3" customFormat="true" ht="15" hidden="false" customHeight="true" outlineLevel="0" collapsed="false">
      <c r="A20" s="15" t="n">
        <v>17</v>
      </c>
      <c r="B20" s="20" t="s">
        <v>221</v>
      </c>
      <c r="C20" s="20" t="s">
        <v>17</v>
      </c>
      <c r="D20" s="3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3" customFormat="true" ht="15" hidden="false" customHeight="true" outlineLevel="0" collapsed="false">
      <c r="A21" s="15" t="n">
        <v>18</v>
      </c>
      <c r="B21" s="16" t="s">
        <v>222</v>
      </c>
      <c r="C21" s="16" t="s">
        <v>17</v>
      </c>
      <c r="D21" s="3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3" customFormat="true" ht="15" hidden="false" customHeight="true" outlineLevel="0" collapsed="false">
      <c r="A22" s="15" t="n">
        <v>19</v>
      </c>
      <c r="B22" s="20" t="s">
        <v>223</v>
      </c>
      <c r="C22" s="20" t="s">
        <v>17</v>
      </c>
      <c r="D22" s="3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s="13" customFormat="true" ht="15" hidden="false" customHeight="true" outlineLevel="0" collapsed="false">
      <c r="A23" s="15" t="n">
        <v>20</v>
      </c>
      <c r="B23" s="20" t="s">
        <v>224</v>
      </c>
      <c r="C23" s="20" t="s">
        <v>17</v>
      </c>
      <c r="D23" s="3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3" customFormat="true" ht="15" hidden="false" customHeight="true" outlineLevel="0" collapsed="false">
      <c r="A24" s="15" t="n">
        <v>21</v>
      </c>
      <c r="B24" s="16" t="s">
        <v>225</v>
      </c>
      <c r="C24" s="16" t="s">
        <v>17</v>
      </c>
      <c r="D24" s="3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3" customFormat="true" ht="15" hidden="false" customHeight="true" outlineLevel="0" collapsed="false">
      <c r="A25" s="15" t="n">
        <v>22</v>
      </c>
      <c r="B25" s="20" t="s">
        <v>226</v>
      </c>
      <c r="C25" s="20" t="s">
        <v>17</v>
      </c>
      <c r="D25" s="3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3" customFormat="true" ht="15" hidden="false" customHeight="true" outlineLevel="0" collapsed="false">
      <c r="A26" s="15" t="n">
        <v>23</v>
      </c>
      <c r="B26" s="20" t="s">
        <v>227</v>
      </c>
      <c r="C26" s="20" t="s">
        <v>17</v>
      </c>
      <c r="D26" s="3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3" customFormat="true" ht="15" hidden="false" customHeight="true" outlineLevel="0" collapsed="false">
      <c r="A27" s="15" t="n">
        <v>24</v>
      </c>
      <c r="B27" s="20" t="s">
        <v>228</v>
      </c>
      <c r="C27" s="20" t="s">
        <v>17</v>
      </c>
      <c r="D27" s="3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13" customFormat="true" ht="15" hidden="false" customHeight="true" outlineLevel="0" collapsed="false">
      <c r="A28" s="15" t="n">
        <v>25</v>
      </c>
      <c r="B28" s="20" t="s">
        <v>229</v>
      </c>
      <c r="C28" s="20" t="s">
        <v>17</v>
      </c>
      <c r="D28" s="3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3" customFormat="true" ht="15" hidden="false" customHeight="true" outlineLevel="0" collapsed="false">
      <c r="A29" s="15" t="n">
        <v>26</v>
      </c>
      <c r="B29" s="20" t="s">
        <v>230</v>
      </c>
      <c r="C29" s="20" t="s">
        <v>17</v>
      </c>
      <c r="D29" s="3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13" customFormat="true" ht="15" hidden="false" customHeight="true" outlineLevel="0" collapsed="false">
      <c r="A30" s="15" t="n">
        <v>27</v>
      </c>
      <c r="B30" s="20" t="s">
        <v>231</v>
      </c>
      <c r="C30" s="20" t="s">
        <v>17</v>
      </c>
      <c r="D30" s="3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27" customFormat="true" ht="15" hidden="false" customHeight="true" outlineLevel="0" collapsed="false">
      <c r="A31" s="15" t="n">
        <v>28</v>
      </c>
      <c r="B31" s="20" t="s">
        <v>232</v>
      </c>
      <c r="C31" s="20" t="s">
        <v>17</v>
      </c>
      <c r="D31" s="3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27" customFormat="true" ht="15" hidden="false" customHeight="true" outlineLevel="0" collapsed="false">
      <c r="A32" s="15" t="n">
        <v>29</v>
      </c>
      <c r="B32" s="16" t="s">
        <v>233</v>
      </c>
      <c r="C32" s="16" t="s">
        <v>17</v>
      </c>
      <c r="D32" s="36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27" customFormat="true" ht="15" hidden="false" customHeight="true" outlineLevel="0" collapsed="false">
      <c r="A33" s="15" t="n">
        <v>30</v>
      </c>
      <c r="B33" s="26" t="s">
        <v>234</v>
      </c>
      <c r="C33" s="26" t="s">
        <v>64</v>
      </c>
      <c r="D33" s="3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13" customFormat="true" ht="15" hidden="false" customHeight="true" outlineLevel="0" collapsed="false">
      <c r="A34" s="15" t="n">
        <v>31</v>
      </c>
      <c r="B34" s="20" t="s">
        <v>235</v>
      </c>
      <c r="C34" s="20" t="s">
        <v>17</v>
      </c>
      <c r="D34" s="3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3" customFormat="true" ht="15" hidden="false" customHeight="true" outlineLevel="0" collapsed="false">
      <c r="A35" s="15" t="n">
        <v>32</v>
      </c>
      <c r="B35" s="20" t="s">
        <v>236</v>
      </c>
      <c r="C35" s="20" t="s">
        <v>17</v>
      </c>
      <c r="D35" s="36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3" customFormat="true" ht="15" hidden="false" customHeight="true" outlineLevel="0" collapsed="false">
      <c r="A36" s="15" t="n">
        <v>33</v>
      </c>
      <c r="B36" s="20" t="s">
        <v>237</v>
      </c>
      <c r="C36" s="20" t="s">
        <v>17</v>
      </c>
      <c r="D36" s="3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3" customFormat="true" ht="15" hidden="false" customHeight="true" outlineLevel="0" collapsed="false">
      <c r="A37" s="15" t="n">
        <v>34</v>
      </c>
      <c r="B37" s="20" t="s">
        <v>238</v>
      </c>
      <c r="C37" s="20" t="s">
        <v>17</v>
      </c>
      <c r="D37" s="3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3" customFormat="true" ht="15" hidden="false" customHeight="true" outlineLevel="0" collapsed="false">
      <c r="A38" s="15" t="n">
        <v>35</v>
      </c>
      <c r="B38" s="20" t="s">
        <v>239</v>
      </c>
      <c r="C38" s="20" t="s">
        <v>17</v>
      </c>
      <c r="D38" s="3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3" customFormat="true" ht="15" hidden="false" customHeight="true" outlineLevel="0" collapsed="false">
      <c r="A39" s="15" t="n">
        <v>36</v>
      </c>
      <c r="B39" s="20" t="s">
        <v>240</v>
      </c>
      <c r="C39" s="20" t="s">
        <v>17</v>
      </c>
      <c r="D39" s="36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3" customFormat="true" ht="15" hidden="false" customHeight="true" outlineLevel="0" collapsed="false">
      <c r="A40" s="15" t="n">
        <v>37</v>
      </c>
      <c r="B40" s="16" t="s">
        <v>241</v>
      </c>
      <c r="C40" s="16" t="s">
        <v>17</v>
      </c>
      <c r="D40" s="3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3" customFormat="true" ht="15" hidden="false" customHeight="true" outlineLevel="0" collapsed="false">
      <c r="A41" s="15" t="n">
        <v>38</v>
      </c>
      <c r="B41" s="20" t="s">
        <v>242</v>
      </c>
      <c r="C41" s="20" t="s">
        <v>17</v>
      </c>
      <c r="D41" s="36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3" customFormat="true" ht="15" hidden="false" customHeight="true" outlineLevel="0" collapsed="false">
      <c r="A42" s="15" t="n">
        <v>39</v>
      </c>
      <c r="B42" s="20" t="s">
        <v>243</v>
      </c>
      <c r="C42" s="20" t="s">
        <v>17</v>
      </c>
      <c r="D42" s="36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13" customFormat="true" ht="15" hidden="false" customHeight="true" outlineLevel="0" collapsed="false">
      <c r="A43" s="15" t="n">
        <v>40</v>
      </c>
      <c r="B43" s="20" t="s">
        <v>244</v>
      </c>
      <c r="C43" s="20" t="s">
        <v>17</v>
      </c>
      <c r="D43" s="36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13" customFormat="true" ht="15" hidden="false" customHeight="true" outlineLevel="0" collapsed="false">
      <c r="A44" s="15" t="n">
        <v>41</v>
      </c>
      <c r="B44" s="20" t="s">
        <v>245</v>
      </c>
      <c r="C44" s="20" t="s">
        <v>17</v>
      </c>
      <c r="D44" s="36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13" customFormat="true" ht="15" hidden="false" customHeight="true" outlineLevel="0" collapsed="false">
      <c r="A45" s="15" t="n">
        <v>42</v>
      </c>
      <c r="B45" s="20" t="s">
        <v>246</v>
      </c>
      <c r="C45" s="20" t="s">
        <v>17</v>
      </c>
      <c r="D45" s="3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13" customFormat="true" ht="15" hidden="false" customHeight="true" outlineLevel="0" collapsed="false">
      <c r="A46" s="15" t="n">
        <v>43</v>
      </c>
      <c r="B46" s="20" t="s">
        <v>247</v>
      </c>
      <c r="C46" s="20" t="s">
        <v>17</v>
      </c>
      <c r="D46" s="36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13" customFormat="true" ht="15" hidden="false" customHeight="true" outlineLevel="0" collapsed="false">
      <c r="A47" s="15" t="n">
        <v>44</v>
      </c>
      <c r="B47" s="20" t="s">
        <v>248</v>
      </c>
      <c r="C47" s="20" t="s">
        <v>17</v>
      </c>
      <c r="D47" s="36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s="13" customFormat="true" ht="15" hidden="false" customHeight="true" outlineLevel="0" collapsed="false">
      <c r="A48" s="15" t="n">
        <v>45</v>
      </c>
      <c r="B48" s="20" t="s">
        <v>249</v>
      </c>
      <c r="C48" s="20" t="s">
        <v>17</v>
      </c>
      <c r="D48" s="36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s="13" customFormat="true" ht="15" hidden="false" customHeight="true" outlineLevel="0" collapsed="false">
      <c r="A49" s="15" t="n">
        <v>46</v>
      </c>
      <c r="B49" s="20" t="s">
        <v>250</v>
      </c>
      <c r="C49" s="20" t="s">
        <v>64</v>
      </c>
      <c r="D49" s="36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true" outlineLevel="0" collapsed="false">
      <c r="A50" s="34" t="n">
        <v>47</v>
      </c>
      <c r="B50" s="20" t="s">
        <v>251</v>
      </c>
      <c r="C50" s="20" t="s">
        <v>17</v>
      </c>
      <c r="D50" s="34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5" hidden="false" customHeight="true" outlineLevel="0" collapsed="false">
      <c r="A51" s="15" t="n">
        <v>48</v>
      </c>
      <c r="B51" s="20" t="s">
        <v>252</v>
      </c>
      <c r="C51" s="20" t="s">
        <v>17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21" hidden="false" customHeight="true" outlineLevel="0" collapsed="false">
      <c r="A52" s="18" t="n">
        <v>49</v>
      </c>
      <c r="B52" s="20" t="s">
        <v>139</v>
      </c>
      <c r="C52" s="20" t="s">
        <v>64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24 C26:C48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4" min="3" style="0" width="4.62"/>
    <col collapsed="false" customWidth="true" hidden="false" outlineLevel="0" max="16" min="15" style="0" width="8.87"/>
  </cols>
  <sheetData>
    <row r="1" customFormat="false" ht="19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75" hidden="false" customHeight="true" outlineLevel="0" collapsed="false">
      <c r="A2" s="4" t="s">
        <v>253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s="2" customFormat="true" ht="15.75" hidden="false" customHeight="true" outlineLevel="0" collapsed="false">
      <c r="A3" s="15"/>
      <c r="B3" s="15"/>
      <c r="C3" s="15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5"/>
      <c r="P3" s="15"/>
    </row>
    <row r="4" s="2" customFormat="true" ht="20.25" hidden="false" customHeight="true" outlineLevel="0" collapsed="false">
      <c r="A4" s="16" t="s">
        <v>8</v>
      </c>
      <c r="B4" s="35" t="s">
        <v>9</v>
      </c>
      <c r="C4" s="35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s="2" customFormat="true" ht="14.25" hidden="false" customHeight="true" outlineLevel="0" collapsed="false">
      <c r="A5" s="43" t="n">
        <v>1</v>
      </c>
      <c r="B5" s="16" t="s">
        <v>254</v>
      </c>
      <c r="C5" s="16" t="s">
        <v>17</v>
      </c>
      <c r="D5" s="3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2" customFormat="true" ht="14.25" hidden="false" customHeight="true" outlineLevel="0" collapsed="false">
      <c r="A6" s="43" t="n">
        <v>2</v>
      </c>
      <c r="B6" s="20" t="s">
        <v>255</v>
      </c>
      <c r="C6" s="20" t="s">
        <v>17</v>
      </c>
      <c r="D6" s="3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" customFormat="true" ht="14.25" hidden="false" customHeight="true" outlineLevel="0" collapsed="false">
      <c r="A7" s="43" t="n">
        <v>3</v>
      </c>
      <c r="B7" s="20" t="s">
        <v>256</v>
      </c>
      <c r="C7" s="20" t="s">
        <v>17</v>
      </c>
      <c r="D7" s="3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2" customFormat="true" ht="14.25" hidden="false" customHeight="true" outlineLevel="0" collapsed="false">
      <c r="A8" s="43" t="n">
        <v>4</v>
      </c>
      <c r="B8" s="20" t="s">
        <v>257</v>
      </c>
      <c r="C8" s="20" t="s">
        <v>17</v>
      </c>
      <c r="D8" s="3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2" customFormat="true" ht="14.25" hidden="false" customHeight="true" outlineLevel="0" collapsed="false">
      <c r="A9" s="43" t="n">
        <v>5</v>
      </c>
      <c r="B9" s="26" t="s">
        <v>258</v>
      </c>
      <c r="C9" s="26" t="s">
        <v>17</v>
      </c>
      <c r="D9" s="3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" customFormat="true" ht="14.25" hidden="false" customHeight="true" outlineLevel="0" collapsed="false">
      <c r="A10" s="43" t="n">
        <v>6</v>
      </c>
      <c r="B10" s="20" t="s">
        <v>259</v>
      </c>
      <c r="C10" s="20" t="s">
        <v>17</v>
      </c>
      <c r="D10" s="3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2" customFormat="true" ht="14.25" hidden="false" customHeight="true" outlineLevel="0" collapsed="false">
      <c r="A11" s="43" t="n">
        <v>7</v>
      </c>
      <c r="B11" s="20" t="s">
        <v>260</v>
      </c>
      <c r="C11" s="20" t="s">
        <v>17</v>
      </c>
      <c r="D11" s="4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2" customFormat="true" ht="14.25" hidden="false" customHeight="true" outlineLevel="0" collapsed="false">
      <c r="A12" s="43" t="n">
        <v>8</v>
      </c>
      <c r="B12" s="20" t="s">
        <v>261</v>
      </c>
      <c r="C12" s="20" t="s">
        <v>17</v>
      </c>
      <c r="D12" s="3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2" customFormat="true" ht="14.25" hidden="false" customHeight="true" outlineLevel="0" collapsed="false">
      <c r="A13" s="43" t="n">
        <v>9</v>
      </c>
      <c r="B13" s="26" t="s">
        <v>262</v>
      </c>
      <c r="C13" s="26" t="s">
        <v>17</v>
      </c>
      <c r="D13" s="3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2" customFormat="true" ht="14.25" hidden="false" customHeight="true" outlineLevel="0" collapsed="false">
      <c r="A14" s="43" t="n">
        <v>10</v>
      </c>
      <c r="B14" s="20" t="s">
        <v>263</v>
      </c>
      <c r="C14" s="20" t="s">
        <v>17</v>
      </c>
      <c r="D14" s="3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2" customFormat="true" ht="14.25" hidden="false" customHeight="true" outlineLevel="0" collapsed="false">
      <c r="A15" s="43" t="n">
        <v>11</v>
      </c>
      <c r="B15" s="20" t="s">
        <v>264</v>
      </c>
      <c r="C15" s="20" t="s">
        <v>17</v>
      </c>
      <c r="D15" s="3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2" customFormat="true" ht="14.25" hidden="false" customHeight="true" outlineLevel="0" collapsed="false">
      <c r="A16" s="43" t="n">
        <v>12</v>
      </c>
      <c r="B16" s="20" t="s">
        <v>265</v>
      </c>
      <c r="C16" s="20" t="s">
        <v>17</v>
      </c>
      <c r="D16" s="3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2" customFormat="true" ht="14.25" hidden="false" customHeight="true" outlineLevel="0" collapsed="false">
      <c r="A17" s="43" t="n">
        <v>13</v>
      </c>
      <c r="B17" s="20" t="s">
        <v>266</v>
      </c>
      <c r="C17" s="20" t="s">
        <v>17</v>
      </c>
      <c r="D17" s="3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2" customFormat="true" ht="14.25" hidden="false" customHeight="true" outlineLevel="0" collapsed="false">
      <c r="A18" s="43" t="n">
        <v>14</v>
      </c>
      <c r="B18" s="20" t="s">
        <v>267</v>
      </c>
      <c r="C18" s="20" t="s">
        <v>17</v>
      </c>
      <c r="D18" s="3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2" customFormat="true" ht="14.25" hidden="false" customHeight="true" outlineLevel="0" collapsed="false">
      <c r="A19" s="43" t="n">
        <v>15</v>
      </c>
      <c r="B19" s="20" t="s">
        <v>268</v>
      </c>
      <c r="C19" s="20" t="s">
        <v>17</v>
      </c>
      <c r="D19" s="3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2" customFormat="true" ht="14.25" hidden="false" customHeight="true" outlineLevel="0" collapsed="false">
      <c r="A20" s="43" t="n">
        <v>16</v>
      </c>
      <c r="B20" s="20" t="s">
        <v>269</v>
      </c>
      <c r="C20" s="20" t="s">
        <v>17</v>
      </c>
      <c r="D20" s="3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2" customFormat="true" ht="14.25" hidden="false" customHeight="true" outlineLevel="0" collapsed="false">
      <c r="A21" s="43" t="n">
        <v>17</v>
      </c>
      <c r="B21" s="20" t="s">
        <v>270</v>
      </c>
      <c r="C21" s="20" t="s">
        <v>17</v>
      </c>
      <c r="D21" s="3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2" customFormat="true" ht="14.25" hidden="false" customHeight="true" outlineLevel="0" collapsed="false">
      <c r="A22" s="43" t="n">
        <v>18</v>
      </c>
      <c r="B22" s="20" t="s">
        <v>271</v>
      </c>
      <c r="C22" s="20" t="s">
        <v>17</v>
      </c>
      <c r="D22" s="3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2" customFormat="true" ht="14.25" hidden="false" customHeight="true" outlineLevel="0" collapsed="false">
      <c r="A23" s="43" t="n">
        <v>19</v>
      </c>
      <c r="B23" s="20" t="s">
        <v>272</v>
      </c>
      <c r="C23" s="20" t="s">
        <v>17</v>
      </c>
      <c r="D23" s="3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2" customFormat="true" ht="14.25" hidden="false" customHeight="true" outlineLevel="0" collapsed="false">
      <c r="A24" s="43" t="n">
        <v>20</v>
      </c>
      <c r="B24" s="20" t="s">
        <v>273</v>
      </c>
      <c r="C24" s="20" t="s">
        <v>17</v>
      </c>
      <c r="D24" s="3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2" customFormat="true" ht="14.25" hidden="false" customHeight="true" outlineLevel="0" collapsed="false">
      <c r="A25" s="43" t="n">
        <v>21</v>
      </c>
      <c r="B25" s="20" t="s">
        <v>274</v>
      </c>
      <c r="C25" s="20" t="s">
        <v>17</v>
      </c>
      <c r="D25" s="3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2" customFormat="true" ht="14.25" hidden="false" customHeight="true" outlineLevel="0" collapsed="false">
      <c r="A26" s="43" t="n">
        <v>22</v>
      </c>
      <c r="B26" s="20" t="s">
        <v>275</v>
      </c>
      <c r="C26" s="20" t="s">
        <v>17</v>
      </c>
      <c r="D26" s="3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45" customFormat="true" ht="14.25" hidden="false" customHeight="true" outlineLevel="0" collapsed="false">
      <c r="A27" s="43" t="n">
        <v>23</v>
      </c>
      <c r="B27" s="20" t="s">
        <v>276</v>
      </c>
      <c r="C27" s="20" t="s">
        <v>17</v>
      </c>
      <c r="D27" s="3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2" customFormat="true" ht="14.25" hidden="false" customHeight="true" outlineLevel="0" collapsed="false">
      <c r="A28" s="43" t="n">
        <v>24</v>
      </c>
      <c r="B28" s="16" t="s">
        <v>277</v>
      </c>
      <c r="C28" s="16" t="s">
        <v>17</v>
      </c>
      <c r="D28" s="3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2" customFormat="true" ht="14.25" hidden="false" customHeight="true" outlineLevel="0" collapsed="false">
      <c r="A29" s="43" t="n">
        <v>25</v>
      </c>
      <c r="B29" s="20" t="s">
        <v>278</v>
      </c>
      <c r="C29" s="20" t="s">
        <v>17</v>
      </c>
      <c r="D29" s="3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2" customFormat="true" ht="14.25" hidden="false" customHeight="true" outlineLevel="0" collapsed="false">
      <c r="A30" s="43" t="n">
        <v>26</v>
      </c>
      <c r="B30" s="20" t="s">
        <v>279</v>
      </c>
      <c r="C30" s="20" t="s">
        <v>17</v>
      </c>
      <c r="D30" s="3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2" customFormat="true" ht="14.25" hidden="false" customHeight="true" outlineLevel="0" collapsed="false">
      <c r="A31" s="43" t="n">
        <v>27</v>
      </c>
      <c r="B31" s="26" t="s">
        <v>280</v>
      </c>
      <c r="C31" s="26" t="s">
        <v>17</v>
      </c>
      <c r="D31" s="3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2" customFormat="true" ht="14.25" hidden="false" customHeight="true" outlineLevel="0" collapsed="false">
      <c r="A32" s="43" t="n">
        <v>28</v>
      </c>
      <c r="B32" s="20" t="s">
        <v>281</v>
      </c>
      <c r="C32" s="20" t="s">
        <v>17</v>
      </c>
      <c r="D32" s="36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2" customFormat="true" ht="14.25" hidden="false" customHeight="true" outlineLevel="0" collapsed="false">
      <c r="A33" s="43" t="n">
        <v>29</v>
      </c>
      <c r="B33" s="20" t="s">
        <v>282</v>
      </c>
      <c r="C33" s="20" t="s">
        <v>17</v>
      </c>
      <c r="D33" s="3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2" customFormat="true" ht="14.25" hidden="false" customHeight="true" outlineLevel="0" collapsed="false">
      <c r="A34" s="43" t="n">
        <v>30</v>
      </c>
      <c r="B34" s="20" t="s">
        <v>283</v>
      </c>
      <c r="C34" s="20" t="s">
        <v>17</v>
      </c>
      <c r="D34" s="3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2" customFormat="true" ht="14.25" hidden="false" customHeight="true" outlineLevel="0" collapsed="false">
      <c r="A35" s="43" t="n">
        <v>31</v>
      </c>
      <c r="B35" s="20" t="s">
        <v>284</v>
      </c>
      <c r="C35" s="20" t="s">
        <v>17</v>
      </c>
      <c r="D35" s="36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2" customFormat="true" ht="14.25" hidden="false" customHeight="true" outlineLevel="0" collapsed="false">
      <c r="A36" s="43" t="n">
        <v>32</v>
      </c>
      <c r="B36" s="20" t="s">
        <v>285</v>
      </c>
      <c r="C36" s="20" t="s">
        <v>17</v>
      </c>
      <c r="D36" s="3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2" customFormat="true" ht="14.25" hidden="false" customHeight="true" outlineLevel="0" collapsed="false">
      <c r="A37" s="43" t="n">
        <v>33</v>
      </c>
      <c r="B37" s="20" t="s">
        <v>286</v>
      </c>
      <c r="C37" s="20" t="s">
        <v>17</v>
      </c>
      <c r="D37" s="3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2" customFormat="true" ht="14.25" hidden="false" customHeight="true" outlineLevel="0" collapsed="false">
      <c r="A38" s="43" t="n">
        <v>34</v>
      </c>
      <c r="B38" s="20" t="s">
        <v>287</v>
      </c>
      <c r="C38" s="20" t="s">
        <v>17</v>
      </c>
      <c r="D38" s="3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2" customFormat="true" ht="14.25" hidden="false" customHeight="true" outlineLevel="0" collapsed="false">
      <c r="A39" s="43" t="n">
        <v>35</v>
      </c>
      <c r="B39" s="26" t="s">
        <v>288</v>
      </c>
      <c r="C39" s="26" t="s">
        <v>17</v>
      </c>
      <c r="D39" s="36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2" customFormat="true" ht="14.25" hidden="false" customHeight="true" outlineLevel="0" collapsed="false">
      <c r="A40" s="43" t="n">
        <v>36</v>
      </c>
      <c r="B40" s="20" t="s">
        <v>289</v>
      </c>
      <c r="C40" s="20" t="s">
        <v>17</v>
      </c>
      <c r="D40" s="3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2" customFormat="true" ht="14.25" hidden="false" customHeight="true" outlineLevel="0" collapsed="false">
      <c r="A41" s="43" t="n">
        <v>37</v>
      </c>
      <c r="B41" s="20" t="s">
        <v>290</v>
      </c>
      <c r="C41" s="20" t="s">
        <v>17</v>
      </c>
      <c r="D41" s="36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2" customFormat="true" ht="14.25" hidden="false" customHeight="true" outlineLevel="0" collapsed="false">
      <c r="A42" s="43" t="n">
        <v>38</v>
      </c>
      <c r="B42" s="20" t="s">
        <v>291</v>
      </c>
      <c r="C42" s="20" t="s">
        <v>17</v>
      </c>
      <c r="D42" s="36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2" customFormat="true" ht="14.25" hidden="false" customHeight="true" outlineLevel="0" collapsed="false">
      <c r="A43" s="43" t="n">
        <v>39</v>
      </c>
      <c r="B43" s="20" t="s">
        <v>292</v>
      </c>
      <c r="C43" s="20" t="s">
        <v>17</v>
      </c>
      <c r="D43" s="36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s="2" customFormat="true" ht="14.25" hidden="false" customHeight="true" outlineLevel="0" collapsed="false">
      <c r="A44" s="43" t="n">
        <v>40</v>
      </c>
      <c r="B44" s="20" t="s">
        <v>293</v>
      </c>
      <c r="C44" s="20" t="s">
        <v>17</v>
      </c>
      <c r="D44" s="36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s="2" customFormat="true" ht="14.25" hidden="false" customHeight="true" outlineLevel="0" collapsed="false">
      <c r="A45" s="43" t="n">
        <v>41</v>
      </c>
      <c r="B45" s="20" t="s">
        <v>294</v>
      </c>
      <c r="C45" s="20" t="s">
        <v>64</v>
      </c>
      <c r="D45" s="3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s="2" customFormat="true" ht="14.25" hidden="false" customHeight="true" outlineLevel="0" collapsed="false">
      <c r="A46" s="43" t="n">
        <v>42</v>
      </c>
      <c r="B46" s="26" t="s">
        <v>295</v>
      </c>
      <c r="C46" s="26" t="s">
        <v>17</v>
      </c>
      <c r="D46" s="36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2" customFormat="true" ht="14.25" hidden="false" customHeight="true" outlineLevel="0" collapsed="false">
      <c r="A47" s="43" t="n">
        <v>43</v>
      </c>
      <c r="B47" s="20" t="s">
        <v>296</v>
      </c>
      <c r="C47" s="20" t="s">
        <v>17</v>
      </c>
      <c r="D47" s="36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s="2" customFormat="true" ht="14.25" hidden="false" customHeight="true" outlineLevel="0" collapsed="false">
      <c r="A48" s="43" t="n">
        <v>44</v>
      </c>
      <c r="B48" s="20" t="s">
        <v>297</v>
      </c>
      <c r="C48" s="20" t="s">
        <v>17</v>
      </c>
      <c r="D48" s="36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s="2" customFormat="true" ht="14.25" hidden="false" customHeight="true" outlineLevel="0" collapsed="false">
      <c r="A49" s="43" t="n">
        <v>45</v>
      </c>
      <c r="B49" s="20" t="s">
        <v>298</v>
      </c>
      <c r="C49" s="20" t="s">
        <v>17</v>
      </c>
      <c r="D49" s="36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s="2" customFormat="true" ht="14.25" hidden="false" customHeight="true" outlineLevel="0" collapsed="false">
      <c r="A50" s="43" t="n">
        <v>46</v>
      </c>
      <c r="B50" s="20" t="s">
        <v>299</v>
      </c>
      <c r="C50" s="20" t="s">
        <v>17</v>
      </c>
      <c r="D50" s="36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s="2" customFormat="true" ht="14.25" hidden="false" customHeight="true" outlineLevel="0" collapsed="false">
      <c r="A51" s="43" t="n">
        <v>47</v>
      </c>
      <c r="B51" s="20" t="s">
        <v>300</v>
      </c>
      <c r="C51" s="20" t="s">
        <v>17</v>
      </c>
      <c r="D51" s="36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s="2" customFormat="true" ht="14.25" hidden="false" customHeight="true" outlineLevel="0" collapsed="false">
      <c r="A52" s="43" t="n">
        <v>48</v>
      </c>
      <c r="B52" s="26" t="s">
        <v>301</v>
      </c>
      <c r="C52" s="26" t="s">
        <v>17</v>
      </c>
      <c r="D52" s="36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4.25" hidden="false" customHeight="true" outlineLevel="0" collapsed="false">
      <c r="A53" s="43" t="n">
        <v>49</v>
      </c>
      <c r="B53" s="20" t="s">
        <v>302</v>
      </c>
      <c r="C53" s="20" t="s">
        <v>64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s="25" customFormat="true" ht="14.25" hidden="true" customHeight="true" outlineLevel="0" collapsed="false">
      <c r="A54" s="46" t="n">
        <v>50</v>
      </c>
      <c r="B54" s="22" t="s">
        <v>303</v>
      </c>
      <c r="C54" s="22" t="s">
        <v>17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24 C26:C27 C42:C44 C47:C51 C5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14" min="3" style="0" width="4.62"/>
    <col collapsed="false" customWidth="true" hidden="false" outlineLevel="0" max="16" min="15" style="0" width="8.62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304</v>
      </c>
      <c r="B2" s="5"/>
      <c r="C2" s="6"/>
      <c r="D2" s="6"/>
      <c r="E2" s="7" t="s">
        <v>3</v>
      </c>
      <c r="F2" s="7"/>
      <c r="G2" s="7"/>
      <c r="H2" s="8"/>
      <c r="I2" s="8"/>
      <c r="J2" s="8"/>
      <c r="K2" s="9" t="s">
        <v>4</v>
      </c>
      <c r="L2" s="10"/>
      <c r="M2" s="11" t="s">
        <v>5</v>
      </c>
      <c r="N2" s="11"/>
      <c r="O2" s="12"/>
      <c r="P2" s="12"/>
    </row>
    <row r="3" customFormat="false" ht="24" hidden="false" customHeight="true" outlineLevel="0" collapsed="false">
      <c r="A3" s="14"/>
      <c r="B3" s="14"/>
      <c r="C3" s="14"/>
      <c r="D3" s="16" t="s">
        <v>6</v>
      </c>
      <c r="E3" s="16"/>
      <c r="F3" s="16"/>
      <c r="G3" s="16"/>
      <c r="H3" s="16"/>
      <c r="I3" s="16"/>
      <c r="J3" s="16"/>
      <c r="K3" s="16"/>
      <c r="L3" s="16" t="s">
        <v>7</v>
      </c>
      <c r="M3" s="16"/>
      <c r="N3" s="16"/>
      <c r="O3" s="17"/>
      <c r="P3" s="17"/>
    </row>
    <row r="4" customFormat="false" ht="24" hidden="false" customHeight="true" outlineLevel="0" collapsed="false">
      <c r="A4" s="16" t="s">
        <v>8</v>
      </c>
      <c r="B4" s="35" t="s">
        <v>9</v>
      </c>
      <c r="C4" s="35" t="s">
        <v>10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</row>
    <row r="5" customFormat="false" ht="14.25" hidden="false" customHeight="true" outlineLevel="0" collapsed="false">
      <c r="A5" s="15" t="n">
        <v>1</v>
      </c>
      <c r="B5" s="20" t="s">
        <v>305</v>
      </c>
      <c r="C5" s="20" t="s">
        <v>64</v>
      </c>
      <c r="D5" s="3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4.25" hidden="false" customHeight="true" outlineLevel="0" collapsed="false">
      <c r="A6" s="15" t="n">
        <v>2</v>
      </c>
      <c r="B6" s="26" t="s">
        <v>306</v>
      </c>
      <c r="C6" s="26" t="s">
        <v>17</v>
      </c>
      <c r="D6" s="3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5" t="n">
        <v>3</v>
      </c>
      <c r="B7" s="20" t="s">
        <v>307</v>
      </c>
      <c r="C7" s="20" t="s">
        <v>64</v>
      </c>
      <c r="D7" s="3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true" outlineLevel="0" collapsed="false">
      <c r="A8" s="15" t="n">
        <v>4</v>
      </c>
      <c r="B8" s="20" t="s">
        <v>308</v>
      </c>
      <c r="C8" s="20" t="s">
        <v>17</v>
      </c>
      <c r="D8" s="3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25" customFormat="true" ht="14.25" hidden="true" customHeight="true" outlineLevel="0" collapsed="false">
      <c r="A9" s="23" t="n">
        <v>5</v>
      </c>
      <c r="B9" s="22" t="s">
        <v>309</v>
      </c>
      <c r="C9" s="22" t="s">
        <v>17</v>
      </c>
      <c r="D9" s="38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4.25" hidden="false" customHeight="true" outlineLevel="0" collapsed="false">
      <c r="A10" s="15" t="n">
        <v>6</v>
      </c>
      <c r="B10" s="20" t="s">
        <v>310</v>
      </c>
      <c r="C10" s="20" t="s">
        <v>17</v>
      </c>
      <c r="D10" s="3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4.25" hidden="false" customHeight="true" outlineLevel="0" collapsed="false">
      <c r="A11" s="15" t="n">
        <v>7</v>
      </c>
      <c r="B11" s="20" t="s">
        <v>311</v>
      </c>
      <c r="C11" s="20" t="s">
        <v>64</v>
      </c>
      <c r="D11" s="3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4.25" hidden="false" customHeight="true" outlineLevel="0" collapsed="false">
      <c r="A12" s="15" t="n">
        <v>8</v>
      </c>
      <c r="B12" s="20" t="s">
        <v>312</v>
      </c>
      <c r="C12" s="20" t="s">
        <v>17</v>
      </c>
      <c r="D12" s="3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25" customFormat="true" ht="14.25" hidden="true" customHeight="true" outlineLevel="0" collapsed="false">
      <c r="A13" s="23" t="n">
        <v>9</v>
      </c>
      <c r="B13" s="47" t="s">
        <v>313</v>
      </c>
      <c r="C13" s="47" t="s">
        <v>17</v>
      </c>
      <c r="D13" s="3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4.25" hidden="false" customHeight="true" outlineLevel="0" collapsed="false">
      <c r="A14" s="15" t="n">
        <v>10</v>
      </c>
      <c r="B14" s="16" t="s">
        <v>314</v>
      </c>
      <c r="C14" s="16" t="s">
        <v>17</v>
      </c>
      <c r="D14" s="3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4.25" hidden="false" customHeight="true" outlineLevel="0" collapsed="false">
      <c r="A15" s="15" t="n">
        <v>11</v>
      </c>
      <c r="B15" s="20" t="s">
        <v>315</v>
      </c>
      <c r="C15" s="20" t="s">
        <v>64</v>
      </c>
      <c r="D15" s="37"/>
      <c r="E15" s="17"/>
      <c r="F15" s="17"/>
      <c r="G15" s="17"/>
      <c r="H15" s="17"/>
      <c r="I15" s="17"/>
      <c r="J15" s="39"/>
      <c r="K15" s="39"/>
      <c r="L15" s="39"/>
      <c r="M15" s="39"/>
      <c r="N15" s="39"/>
      <c r="O15" s="39"/>
      <c r="P15" s="39"/>
    </row>
    <row r="16" customFormat="false" ht="14.25" hidden="false" customHeight="true" outlineLevel="0" collapsed="false">
      <c r="A16" s="15" t="n">
        <v>12</v>
      </c>
      <c r="B16" s="20" t="s">
        <v>316</v>
      </c>
      <c r="C16" s="20" t="s">
        <v>17</v>
      </c>
      <c r="D16" s="3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4.25" hidden="false" customHeight="true" outlineLevel="0" collapsed="false">
      <c r="A17" s="15" t="n">
        <v>13</v>
      </c>
      <c r="B17" s="20" t="s">
        <v>317</v>
      </c>
      <c r="C17" s="20" t="s">
        <v>17</v>
      </c>
      <c r="D17" s="3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true" outlineLevel="0" collapsed="false">
      <c r="A18" s="15" t="n">
        <v>14</v>
      </c>
      <c r="B18" s="20" t="s">
        <v>318</v>
      </c>
      <c r="C18" s="20" t="s">
        <v>17</v>
      </c>
      <c r="D18" s="3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4.25" hidden="false" customHeight="true" outlineLevel="0" collapsed="false">
      <c r="A19" s="15" t="n">
        <v>15</v>
      </c>
      <c r="B19" s="20" t="s">
        <v>319</v>
      </c>
      <c r="C19" s="20" t="s">
        <v>17</v>
      </c>
      <c r="D19" s="37"/>
      <c r="E19" s="17"/>
      <c r="F19" s="17"/>
      <c r="G19" s="17"/>
      <c r="H19" s="17"/>
      <c r="I19" s="17"/>
      <c r="J19" s="39"/>
      <c r="K19" s="39"/>
      <c r="L19" s="39"/>
      <c r="M19" s="39"/>
      <c r="N19" s="39"/>
      <c r="O19" s="39"/>
      <c r="P19" s="39"/>
    </row>
    <row r="20" customFormat="false" ht="14.25" hidden="false" customHeight="true" outlineLevel="0" collapsed="false">
      <c r="A20" s="15" t="n">
        <v>16</v>
      </c>
      <c r="B20" s="20" t="s">
        <v>320</v>
      </c>
      <c r="C20" s="20" t="s">
        <v>17</v>
      </c>
      <c r="D20" s="3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4.25" hidden="false" customHeight="true" outlineLevel="0" collapsed="false">
      <c r="A21" s="15" t="n">
        <v>17</v>
      </c>
      <c r="B21" s="20" t="s">
        <v>321</v>
      </c>
      <c r="C21" s="20" t="s">
        <v>64</v>
      </c>
      <c r="D21" s="3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4.25" hidden="false" customHeight="true" outlineLevel="0" collapsed="false">
      <c r="A22" s="15" t="n">
        <v>18</v>
      </c>
      <c r="B22" s="20" t="s">
        <v>322</v>
      </c>
      <c r="C22" s="20" t="s">
        <v>17</v>
      </c>
      <c r="D22" s="3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4.25" hidden="false" customHeight="true" outlineLevel="0" collapsed="false">
      <c r="A23" s="15" t="n">
        <v>19</v>
      </c>
      <c r="B23" s="20" t="s">
        <v>323</v>
      </c>
      <c r="C23" s="20" t="s">
        <v>64</v>
      </c>
      <c r="D23" s="3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4.25" hidden="false" customHeight="true" outlineLevel="0" collapsed="false">
      <c r="A24" s="15" t="n">
        <v>20</v>
      </c>
      <c r="B24" s="20" t="s">
        <v>324</v>
      </c>
      <c r="C24" s="20" t="s">
        <v>17</v>
      </c>
      <c r="D24" s="3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true" outlineLevel="0" collapsed="false">
      <c r="A25" s="15" t="n">
        <v>21</v>
      </c>
      <c r="B25" s="20" t="s">
        <v>325</v>
      </c>
      <c r="C25" s="20" t="s">
        <v>64</v>
      </c>
      <c r="D25" s="3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4.25" hidden="false" customHeight="true" outlineLevel="0" collapsed="false">
      <c r="A26" s="15" t="n">
        <v>22</v>
      </c>
      <c r="B26" s="26" t="s">
        <v>326</v>
      </c>
      <c r="C26" s="26" t="s">
        <v>17</v>
      </c>
      <c r="D26" s="3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4.25" hidden="false" customHeight="true" outlineLevel="0" collapsed="false">
      <c r="A27" s="15" t="n">
        <v>23</v>
      </c>
      <c r="B27" s="20" t="s">
        <v>327</v>
      </c>
      <c r="C27" s="20" t="s">
        <v>17</v>
      </c>
      <c r="D27" s="3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4.25" hidden="false" customHeight="true" outlineLevel="0" collapsed="false">
      <c r="A28" s="15" t="n">
        <v>24</v>
      </c>
      <c r="B28" s="20" t="s">
        <v>328</v>
      </c>
      <c r="C28" s="20" t="s">
        <v>64</v>
      </c>
      <c r="D28" s="3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4.25" hidden="false" customHeight="true" outlineLevel="0" collapsed="false">
      <c r="A29" s="15" t="n">
        <v>25</v>
      </c>
      <c r="B29" s="20" t="s">
        <v>329</v>
      </c>
      <c r="C29" s="20" t="s">
        <v>64</v>
      </c>
      <c r="D29" s="3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4.25" hidden="false" customHeight="true" outlineLevel="0" collapsed="false">
      <c r="A30" s="15" t="n">
        <v>26</v>
      </c>
      <c r="B30" s="20" t="s">
        <v>330</v>
      </c>
      <c r="C30" s="20" t="s">
        <v>64</v>
      </c>
      <c r="D30" s="4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4.25" hidden="false" customHeight="true" outlineLevel="0" collapsed="false">
      <c r="A31" s="15" t="n">
        <v>27</v>
      </c>
      <c r="B31" s="20" t="s">
        <v>331</v>
      </c>
      <c r="C31" s="20" t="s">
        <v>17</v>
      </c>
      <c r="D31" s="3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4.25" hidden="false" customHeight="true" outlineLevel="0" collapsed="false">
      <c r="A32" s="15" t="n">
        <v>28</v>
      </c>
      <c r="B32" s="20" t="s">
        <v>332</v>
      </c>
      <c r="C32" s="20" t="s">
        <v>64</v>
      </c>
      <c r="D32" s="37"/>
      <c r="E32" s="17"/>
      <c r="F32" s="17"/>
      <c r="G32" s="17"/>
      <c r="H32" s="17"/>
      <c r="I32" s="17"/>
      <c r="J32" s="39"/>
      <c r="K32" s="39"/>
      <c r="L32" s="39"/>
      <c r="M32" s="39"/>
      <c r="N32" s="39"/>
      <c r="O32" s="39"/>
      <c r="P32" s="39"/>
    </row>
    <row r="33" customFormat="false" ht="14.25" hidden="false" customHeight="true" outlineLevel="0" collapsed="false">
      <c r="A33" s="15" t="n">
        <v>29</v>
      </c>
      <c r="B33" s="20" t="s">
        <v>333</v>
      </c>
      <c r="C33" s="20" t="s">
        <v>17</v>
      </c>
      <c r="D33" s="3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4.25" hidden="false" customHeight="true" outlineLevel="0" collapsed="false">
      <c r="A34" s="15" t="n">
        <v>30</v>
      </c>
      <c r="B34" s="20" t="s">
        <v>334</v>
      </c>
      <c r="C34" s="20" t="s">
        <v>64</v>
      </c>
      <c r="D34" s="3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4.25" hidden="false" customHeight="true" outlineLevel="0" collapsed="false">
      <c r="A35" s="15" t="n">
        <v>31</v>
      </c>
      <c r="B35" s="20" t="s">
        <v>335</v>
      </c>
      <c r="C35" s="20" t="s">
        <v>17</v>
      </c>
      <c r="D35" s="36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4.25" hidden="false" customHeight="true" outlineLevel="0" collapsed="false">
      <c r="A36" s="15" t="n">
        <v>32</v>
      </c>
      <c r="B36" s="20" t="s">
        <v>336</v>
      </c>
      <c r="C36" s="20" t="s">
        <v>64</v>
      </c>
      <c r="D36" s="3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4.25" hidden="false" customHeight="true" outlineLevel="0" collapsed="false">
      <c r="A37" s="15" t="n">
        <v>33</v>
      </c>
      <c r="B37" s="20" t="s">
        <v>337</v>
      </c>
      <c r="C37" s="20" t="s">
        <v>17</v>
      </c>
      <c r="D37" s="3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4.25" hidden="false" customHeight="true" outlineLevel="0" collapsed="false">
      <c r="A38" s="15" t="n">
        <v>34</v>
      </c>
      <c r="B38" s="20" t="s">
        <v>338</v>
      </c>
      <c r="C38" s="20" t="s">
        <v>17</v>
      </c>
      <c r="D38" s="3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4.25" hidden="false" customHeight="true" outlineLevel="0" collapsed="false">
      <c r="A39" s="15" t="n">
        <v>35</v>
      </c>
      <c r="B39" s="20" t="s">
        <v>292</v>
      </c>
      <c r="C39" s="20" t="s">
        <v>64</v>
      </c>
      <c r="D39" s="36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4.25" hidden="false" customHeight="true" outlineLevel="0" collapsed="false">
      <c r="A40" s="15" t="n">
        <v>36</v>
      </c>
      <c r="B40" s="20" t="s">
        <v>339</v>
      </c>
      <c r="C40" s="20" t="s">
        <v>64</v>
      </c>
      <c r="D40" s="3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4.25" hidden="false" customHeight="true" outlineLevel="0" collapsed="false">
      <c r="A41" s="15" t="n">
        <v>37</v>
      </c>
      <c r="B41" s="20" t="s">
        <v>340</v>
      </c>
      <c r="C41" s="20" t="s">
        <v>64</v>
      </c>
      <c r="D41" s="36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4.25" hidden="false" customHeight="true" outlineLevel="0" collapsed="false">
      <c r="A42" s="15" t="n">
        <v>38</v>
      </c>
      <c r="B42" s="20" t="s">
        <v>341</v>
      </c>
      <c r="C42" s="20" t="s">
        <v>17</v>
      </c>
      <c r="D42" s="36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4.25" hidden="false" customHeight="true" outlineLevel="0" collapsed="false">
      <c r="A43" s="15" t="n">
        <v>39</v>
      </c>
      <c r="B43" s="16" t="s">
        <v>342</v>
      </c>
      <c r="C43" s="16" t="s">
        <v>17</v>
      </c>
      <c r="D43" s="36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4.25" hidden="false" customHeight="true" outlineLevel="0" collapsed="false">
      <c r="A44" s="15" t="n">
        <v>40</v>
      </c>
      <c r="B44" s="20" t="s">
        <v>343</v>
      </c>
      <c r="C44" s="20" t="s">
        <v>64</v>
      </c>
      <c r="D44" s="36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4.25" hidden="false" customHeight="true" outlineLevel="0" collapsed="false">
      <c r="A45" s="15" t="n">
        <v>41</v>
      </c>
      <c r="B45" s="20" t="s">
        <v>344</v>
      </c>
      <c r="C45" s="20" t="s">
        <v>17</v>
      </c>
      <c r="D45" s="3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4.25" hidden="false" customHeight="true" outlineLevel="0" collapsed="false">
      <c r="A46" s="15" t="n">
        <v>42</v>
      </c>
      <c r="B46" s="20" t="s">
        <v>345</v>
      </c>
      <c r="C46" s="20" t="s">
        <v>64</v>
      </c>
      <c r="D46" s="36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4.25" hidden="false" customHeight="true" outlineLevel="0" collapsed="false">
      <c r="A47" s="15" t="n">
        <v>43</v>
      </c>
      <c r="B47" s="20" t="s">
        <v>346</v>
      </c>
      <c r="C47" s="20" t="s">
        <v>64</v>
      </c>
      <c r="D47" s="36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4.25" hidden="false" customHeight="true" outlineLevel="0" collapsed="false">
      <c r="A48" s="15" t="n">
        <v>44</v>
      </c>
      <c r="B48" s="26" t="s">
        <v>347</v>
      </c>
      <c r="C48" s="26" t="s">
        <v>64</v>
      </c>
      <c r="D48" s="37"/>
      <c r="E48" s="17"/>
      <c r="F48" s="17"/>
      <c r="G48" s="17"/>
      <c r="H48" s="17"/>
      <c r="I48" s="17"/>
      <c r="J48" s="39"/>
      <c r="K48" s="39"/>
      <c r="L48" s="39"/>
      <c r="M48" s="39"/>
      <c r="N48" s="39"/>
      <c r="O48" s="39"/>
      <c r="P48" s="39"/>
    </row>
    <row r="49" customFormat="false" ht="14.25" hidden="false" customHeight="false" outlineLevel="0" collapsed="false">
      <c r="A49" s="27"/>
      <c r="B49" s="45"/>
      <c r="C49" s="45"/>
      <c r="D49" s="27"/>
      <c r="E49" s="27"/>
      <c r="F49" s="13"/>
      <c r="G49" s="13"/>
      <c r="H49" s="13"/>
      <c r="I49" s="13"/>
    </row>
    <row r="50" customFormat="false" ht="14.25" hidden="false" customHeight="false" outlineLevel="0" collapsed="false">
      <c r="A50" s="27"/>
      <c r="B50" s="45"/>
      <c r="C50" s="45"/>
      <c r="D50" s="27"/>
      <c r="E50" s="27"/>
      <c r="F50" s="13"/>
      <c r="G50" s="13"/>
      <c r="H50" s="13"/>
      <c r="I50" s="13"/>
    </row>
    <row r="51" customFormat="false" ht="14.25" hidden="false" customHeight="false" outlineLevel="0" collapsed="false">
      <c r="A51" s="27"/>
      <c r="B51" s="45"/>
      <c r="C51" s="45"/>
      <c r="D51" s="27"/>
      <c r="E51" s="27"/>
      <c r="F51" s="13"/>
      <c r="G51" s="13"/>
      <c r="H51" s="13"/>
      <c r="I51" s="13"/>
    </row>
    <row r="52" customFormat="false" ht="14.25" hidden="false" customHeight="false" outlineLevel="0" collapsed="false">
      <c r="A52" s="27"/>
      <c r="B52" s="45"/>
      <c r="C52" s="45"/>
      <c r="D52" s="27"/>
      <c r="E52" s="27"/>
      <c r="F52" s="13"/>
      <c r="G52" s="13"/>
      <c r="H52" s="13"/>
      <c r="I52" s="13"/>
    </row>
    <row r="53" customFormat="false" ht="14.25" hidden="false" customHeight="false" outlineLevel="0" collapsed="false">
      <c r="A53" s="27"/>
      <c r="B53" s="49"/>
      <c r="C53" s="49"/>
      <c r="D53" s="27"/>
      <c r="E53" s="27"/>
      <c r="F53" s="13"/>
      <c r="G53" s="13"/>
      <c r="H53" s="13"/>
      <c r="I53" s="13"/>
    </row>
    <row r="54" customFormat="false" ht="14.25" hidden="false" customHeight="false" outlineLevel="0" collapsed="false">
      <c r="A54" s="27"/>
      <c r="B54" s="45"/>
      <c r="C54" s="45"/>
      <c r="D54" s="27"/>
      <c r="E54" s="27"/>
      <c r="F54" s="13"/>
      <c r="G54" s="13"/>
      <c r="H54" s="13"/>
      <c r="I54" s="13"/>
    </row>
    <row r="55" customFormat="false" ht="14.25" hidden="false" customHeight="false" outlineLevel="0" collapsed="false">
      <c r="A55" s="27"/>
      <c r="B55" s="45"/>
      <c r="C55" s="45"/>
      <c r="D55" s="27"/>
      <c r="E55" s="27"/>
      <c r="F55" s="13"/>
      <c r="G55" s="13"/>
      <c r="H55" s="13"/>
      <c r="I55" s="13"/>
    </row>
    <row r="56" customFormat="false" ht="14.25" hidden="false" customHeight="false" outlineLevel="0" collapsed="false">
      <c r="A56" s="27"/>
      <c r="B56" s="45"/>
      <c r="C56" s="45"/>
      <c r="D56" s="27"/>
      <c r="E56" s="27"/>
      <c r="F56" s="13"/>
      <c r="G56" s="13"/>
      <c r="H56" s="13"/>
      <c r="I56" s="13"/>
    </row>
    <row r="57" customFormat="false" ht="14.25" hidden="false" customHeight="false" outlineLevel="0" collapsed="false">
      <c r="A57" s="27"/>
      <c r="B57" s="45"/>
      <c r="C57" s="45"/>
      <c r="D57" s="27"/>
      <c r="E57" s="27"/>
      <c r="F57" s="13"/>
      <c r="G57" s="13"/>
      <c r="H57" s="13"/>
      <c r="I57" s="13"/>
    </row>
    <row r="58" customFormat="false" ht="14.25" hidden="false" customHeight="false" outlineLevel="0" collapsed="false">
      <c r="A58" s="27"/>
      <c r="B58" s="45"/>
      <c r="C58" s="45"/>
      <c r="D58" s="27"/>
      <c r="E58" s="27"/>
      <c r="F58" s="13"/>
      <c r="G58" s="13"/>
      <c r="H58" s="13"/>
      <c r="I58" s="13"/>
    </row>
    <row r="59" customFormat="false" ht="14.25" hidden="false" customHeight="false" outlineLevel="0" collapsed="false">
      <c r="A59" s="27"/>
      <c r="B59" s="27"/>
      <c r="C59" s="27"/>
      <c r="D59" s="27"/>
      <c r="E59" s="27"/>
      <c r="F59" s="13"/>
      <c r="G59" s="13"/>
      <c r="H59" s="13"/>
      <c r="I59" s="13"/>
    </row>
    <row r="60" customFormat="false" ht="14.25" hidden="false" customHeight="false" outlineLevel="0" collapsed="false">
      <c r="A60" s="27"/>
      <c r="B60" s="27"/>
      <c r="C60" s="27"/>
      <c r="D60" s="27"/>
      <c r="E60" s="27"/>
      <c r="F60" s="13"/>
      <c r="G60" s="13"/>
      <c r="H60" s="13"/>
      <c r="I60" s="13"/>
    </row>
    <row r="61" customFormat="false" ht="14.25" hidden="false" customHeight="false" outlineLevel="0" collapsed="false">
      <c r="A61" s="27"/>
      <c r="B61" s="27"/>
      <c r="C61" s="27"/>
      <c r="D61" s="27"/>
      <c r="E61" s="27"/>
      <c r="F61" s="13"/>
      <c r="G61" s="13"/>
      <c r="H61" s="13"/>
      <c r="I61" s="13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13"/>
      <c r="G62" s="13"/>
      <c r="H62" s="13"/>
      <c r="I62" s="13"/>
    </row>
    <row r="63" customFormat="false" ht="14.25" hidden="false" customHeight="false" outlineLevel="0" collapsed="false">
      <c r="A63" s="27"/>
      <c r="B63" s="27"/>
      <c r="C63" s="27"/>
      <c r="D63" s="27"/>
      <c r="E63" s="27"/>
      <c r="F63" s="13"/>
      <c r="G63" s="13"/>
      <c r="H63" s="13"/>
      <c r="I63" s="13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13"/>
      <c r="G64" s="13"/>
      <c r="H64" s="13"/>
      <c r="I64" s="13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13"/>
      <c r="G65" s="13"/>
      <c r="H65" s="13"/>
      <c r="I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</sheetData>
  <mergeCells count="7">
    <mergeCell ref="A1:P1"/>
    <mergeCell ref="E2:G2"/>
    <mergeCell ref="H2:J2"/>
    <mergeCell ref="M2:N2"/>
    <mergeCell ref="O2:P2"/>
    <mergeCell ref="D3:K3"/>
    <mergeCell ref="L3:N3"/>
  </mergeCells>
  <dataValidations count="1">
    <dataValidation allowBlank="true" errorStyle="stop" operator="between" showDropDown="false" showErrorMessage="true" showInputMessage="false" sqref="C5:C18 C20:C21 C23:C44 C46:C48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50" width="4.62"/>
    <col collapsed="false" customWidth="false" hidden="false" outlineLevel="0" max="5" min="2" style="50" width="6.99"/>
    <col collapsed="false" customWidth="false" hidden="true" outlineLevel="0" max="9" min="6" style="50" width="6.99"/>
    <col collapsed="false" customWidth="false" hidden="false" outlineLevel="0" max="14" min="10" style="50" width="6.99"/>
    <col collapsed="false" customWidth="false" hidden="true" outlineLevel="0" max="16" min="15" style="50" width="6.99"/>
    <col collapsed="false" customWidth="true" hidden="false" outlineLevel="0" max="17" min="17" style="50" width="6.24"/>
    <col collapsed="false" customWidth="true" hidden="false" outlineLevel="0" max="18" min="18" style="50" width="5.87"/>
    <col collapsed="false" customWidth="true" hidden="false" outlineLevel="0" max="19" min="19" style="50" width="5.11"/>
    <col collapsed="false" customWidth="false" hidden="false" outlineLevel="0" max="257" min="20" style="50" width="6.99"/>
  </cols>
  <sheetData>
    <row r="1" customFormat="false" ht="21" hidden="false" customHeight="true" outlineLevel="0" collapsed="false">
      <c r="A1" s="51" t="s">
        <v>3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5.25" hidden="false" customHeight="true" outlineLevel="0" collapsed="false">
      <c r="A2" s="52" t="s">
        <v>8</v>
      </c>
      <c r="B2" s="52" t="s">
        <v>9</v>
      </c>
      <c r="C2" s="53" t="n">
        <f aca="false">科目表!B14</f>
        <v>0</v>
      </c>
      <c r="D2" s="53" t="n">
        <f aca="false">科目表!B15</f>
        <v>0</v>
      </c>
      <c r="E2" s="53" t="n">
        <f aca="false">科目表!B16</f>
        <v>0</v>
      </c>
      <c r="F2" s="53" t="n">
        <f aca="false">科目表!B17</f>
        <v>0</v>
      </c>
      <c r="G2" s="53" t="n">
        <f aca="false">科目表!B18</f>
        <v>0</v>
      </c>
      <c r="H2" s="53" t="n">
        <f aca="false">科目表!B19</f>
        <v>0</v>
      </c>
      <c r="I2" s="53" t="n">
        <f aca="false">科目表!B20</f>
        <v>0</v>
      </c>
      <c r="J2" s="54" t="n">
        <f aca="false">科目表!F14</f>
        <v>0</v>
      </c>
      <c r="K2" s="54" t="n">
        <f aca="false">科目表!F15</f>
        <v>0</v>
      </c>
      <c r="L2" s="54" t="n">
        <f aca="false">科目表!F6</f>
        <v>0</v>
      </c>
      <c r="M2" s="54" t="n">
        <f aca="false">科目表!F17</f>
        <v>0</v>
      </c>
      <c r="N2" s="54" t="n">
        <f aca="false">科目表!F18</f>
        <v>0</v>
      </c>
      <c r="O2" s="54" t="n">
        <f aca="false">科目表!F19</f>
        <v>0</v>
      </c>
      <c r="P2" s="55" t="n">
        <f aca="false">科目表!F20</f>
        <v>0</v>
      </c>
      <c r="Q2" s="56" t="s">
        <v>349</v>
      </c>
      <c r="R2" s="57" t="s">
        <v>350</v>
      </c>
      <c r="S2" s="57" t="s">
        <v>351</v>
      </c>
    </row>
    <row r="3" customFormat="false" ht="19.5" hidden="false" customHeight="true" outlineLevel="0" collapsed="false">
      <c r="A3" s="58" t="n">
        <f aca="false">14级建施1班!A5</f>
        <v>1</v>
      </c>
      <c r="B3" s="59" t="e">
        <f aca="false">#REF!</f>
        <v>#REF!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n">
        <f aca="false">IFERROR(SUM(C3:P3),"")</f>
        <v>0</v>
      </c>
      <c r="R3" s="61" t="str">
        <f aca="false">IFERROR(AVERAGE(C3:P3),"")</f>
        <v/>
      </c>
      <c r="S3" s="61" t="n">
        <f aca="false">IFERROR(RANK(Q3,$Q$3:$Q$52),"")</f>
        <v>1</v>
      </c>
    </row>
    <row r="4" customFormat="false" ht="19.5" hidden="false" customHeight="true" outlineLevel="0" collapsed="false">
      <c r="A4" s="58" t="n">
        <f aca="false">14级建施1班!A6</f>
        <v>2</v>
      </c>
      <c r="B4" s="59" t="e">
        <f aca="false">#REF!</f>
        <v>#REF!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 t="n">
        <f aca="false">IFERROR(SUM(C4:P4),"")</f>
        <v>0</v>
      </c>
      <c r="R4" s="61" t="str">
        <f aca="false">IFERROR(AVERAGE(C4:P4),"")</f>
        <v/>
      </c>
      <c r="S4" s="61" t="n">
        <f aca="false">IFERROR(RANK(Q4,$Q$3:$Q$52),"")</f>
        <v>1</v>
      </c>
    </row>
    <row r="5" customFormat="false" ht="19.5" hidden="false" customHeight="true" outlineLevel="0" collapsed="false">
      <c r="A5" s="58" t="n">
        <f aca="false">14级建施1班!A7</f>
        <v>3</v>
      </c>
      <c r="B5" s="59" t="e">
        <f aca="false">#REF!</f>
        <v>#REF!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 t="n">
        <f aca="false">IFERROR(SUM(C5:P5),"")</f>
        <v>0</v>
      </c>
      <c r="R5" s="61" t="str">
        <f aca="false">IFERROR(AVERAGE(C5:P5),"")</f>
        <v/>
      </c>
      <c r="S5" s="61" t="n">
        <f aca="false">IFERROR(RANK(Q5,$Q$3:$Q$52),"")</f>
        <v>1</v>
      </c>
    </row>
    <row r="6" customFormat="false" ht="19.5" hidden="false" customHeight="true" outlineLevel="0" collapsed="false">
      <c r="A6" s="58" t="n">
        <f aca="false">14级建施1班!A8</f>
        <v>4</v>
      </c>
      <c r="B6" s="59" t="e">
        <f aca="false">#REF!</f>
        <v>#REF!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 t="n">
        <f aca="false">IFERROR(SUM(C6:P6),"")</f>
        <v>0</v>
      </c>
      <c r="R6" s="61" t="str">
        <f aca="false">IFERROR(AVERAGE(C6:P6),"")</f>
        <v/>
      </c>
      <c r="S6" s="61" t="n">
        <f aca="false">IFERROR(RANK(Q6,$Q$3:$Q$52),"")</f>
        <v>1</v>
      </c>
    </row>
    <row r="7" customFormat="false" ht="19.5" hidden="false" customHeight="true" outlineLevel="0" collapsed="false">
      <c r="A7" s="58" t="n">
        <f aca="false">14级建施1班!A9</f>
        <v>5</v>
      </c>
      <c r="B7" s="59" t="e">
        <f aca="false">#REF!</f>
        <v>#REF!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n">
        <f aca="false">IFERROR(SUM(C7:P7),"")</f>
        <v>0</v>
      </c>
      <c r="R7" s="61" t="str">
        <f aca="false">IFERROR(AVERAGE(C7:P7),"")</f>
        <v/>
      </c>
      <c r="S7" s="61" t="n">
        <f aca="false">IFERROR(RANK(Q7,$Q$3:$Q$52),"")</f>
        <v>1</v>
      </c>
    </row>
    <row r="8" customFormat="false" ht="19.5" hidden="false" customHeight="true" outlineLevel="0" collapsed="false">
      <c r="A8" s="58" t="n">
        <f aca="false">14级建施1班!A10</f>
        <v>6</v>
      </c>
      <c r="B8" s="59" t="e">
        <f aca="false">#REF!</f>
        <v>#REF!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1" t="n">
        <f aca="false">IFERROR(SUM(C8:P8),"")</f>
        <v>0</v>
      </c>
      <c r="R8" s="61" t="str">
        <f aca="false">IFERROR(AVERAGE(C8:P8),"")</f>
        <v/>
      </c>
      <c r="S8" s="61" t="n">
        <f aca="false">IFERROR(RANK(Q8,$Q$3:$Q$52),"")</f>
        <v>1</v>
      </c>
    </row>
    <row r="9" customFormat="false" ht="19.5" hidden="false" customHeight="true" outlineLevel="0" collapsed="false">
      <c r="A9" s="58" t="e">
        <f aca="false">#REF!</f>
        <v>#REF!</v>
      </c>
      <c r="B9" s="59" t="e">
        <f aca="false">#REF!</f>
        <v>#REF!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1" t="n">
        <f aca="false">IFERROR(SUM(C9:P9),"")</f>
        <v>0</v>
      </c>
      <c r="R9" s="61" t="str">
        <f aca="false">IFERROR(AVERAGE(C9:P9),"")</f>
        <v/>
      </c>
      <c r="S9" s="61" t="n">
        <f aca="false">IFERROR(RANK(Q9,$Q$3:$Q$52),"")</f>
        <v>1</v>
      </c>
    </row>
    <row r="10" customFormat="false" ht="19.5" hidden="false" customHeight="true" outlineLevel="0" collapsed="false">
      <c r="A10" s="58" t="n">
        <f aca="false">14级建施1班!A11</f>
        <v>8</v>
      </c>
      <c r="B10" s="59" t="e">
        <f aca="false">#REF!</f>
        <v>#REF!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 t="n">
        <f aca="false">IFERROR(SUM(C10:P10),"")</f>
        <v>0</v>
      </c>
      <c r="R10" s="61" t="str">
        <f aca="false">IFERROR(AVERAGE(C10:P10),"")</f>
        <v/>
      </c>
      <c r="S10" s="61" t="n">
        <f aca="false">IFERROR(RANK(Q10,$Q$3:$Q$52),"")</f>
        <v>1</v>
      </c>
    </row>
    <row r="11" customFormat="false" ht="19.5" hidden="false" customHeight="true" outlineLevel="0" collapsed="false">
      <c r="A11" s="58" t="n">
        <f aca="false">14级建施1班!A12</f>
        <v>9</v>
      </c>
      <c r="B11" s="59" t="e">
        <f aca="false">#REF!</f>
        <v>#REF!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1" t="n">
        <f aca="false">IFERROR(SUM(C11:P11),"")</f>
        <v>0</v>
      </c>
      <c r="R11" s="61" t="str">
        <f aca="false">IFERROR(AVERAGE(C11:P11),"")</f>
        <v/>
      </c>
      <c r="S11" s="61" t="n">
        <f aca="false">IFERROR(RANK(Q11,$Q$3:$Q$52),"")</f>
        <v>1</v>
      </c>
    </row>
    <row r="12" customFormat="false" ht="19.5" hidden="false" customHeight="true" outlineLevel="0" collapsed="false">
      <c r="A12" s="58" t="n">
        <f aca="false">14级建施1班!A13</f>
        <v>10</v>
      </c>
      <c r="B12" s="59" t="e">
        <f aca="false">#REF!</f>
        <v>#REF!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 t="n">
        <f aca="false">IFERROR(SUM(C12:P12),"")</f>
        <v>0</v>
      </c>
      <c r="R12" s="61" t="str">
        <f aca="false">IFERROR(AVERAGE(C12:P12),"")</f>
        <v/>
      </c>
      <c r="S12" s="61" t="n">
        <f aca="false">IFERROR(RANK(Q12,$Q$3:$Q$52),"")</f>
        <v>1</v>
      </c>
    </row>
    <row r="13" customFormat="false" ht="19.5" hidden="false" customHeight="true" outlineLevel="0" collapsed="false">
      <c r="A13" s="58" t="n">
        <f aca="false">14级建施1班!A14</f>
        <v>11</v>
      </c>
      <c r="B13" s="59" t="e">
        <f aca="false">#REF!</f>
        <v>#REF!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 t="n">
        <f aca="false">IFERROR(SUM(C13:P13),"")</f>
        <v>0</v>
      </c>
      <c r="R13" s="61" t="str">
        <f aca="false">IFERROR(AVERAGE(C13:P13),"")</f>
        <v/>
      </c>
      <c r="S13" s="61" t="n">
        <f aca="false">IFERROR(RANK(Q13,$Q$3:$Q$52),"")</f>
        <v>1</v>
      </c>
    </row>
    <row r="14" customFormat="false" ht="19.5" hidden="false" customHeight="true" outlineLevel="0" collapsed="false">
      <c r="A14" s="58" t="n">
        <f aca="false">14级建施1班!A15</f>
        <v>12</v>
      </c>
      <c r="B14" s="59" t="e">
        <f aca="false">#REF!</f>
        <v>#REF!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n">
        <f aca="false">IFERROR(SUM(C14:P14),"")</f>
        <v>0</v>
      </c>
      <c r="R14" s="61" t="str">
        <f aca="false">IFERROR(AVERAGE(C14:P14),"")</f>
        <v/>
      </c>
      <c r="S14" s="61" t="n">
        <f aca="false">IFERROR(RANK(Q14,$Q$3:$Q$52),"")</f>
        <v>1</v>
      </c>
    </row>
    <row r="15" customFormat="false" ht="19.5" hidden="false" customHeight="true" outlineLevel="0" collapsed="false">
      <c r="A15" s="58" t="n">
        <f aca="false">14级建施1班!A16</f>
        <v>13</v>
      </c>
      <c r="B15" s="59" t="e">
        <f aca="false">#REF!</f>
        <v>#REF!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1" t="n">
        <f aca="false">IFERROR(SUM(C15:P15),"")</f>
        <v>0</v>
      </c>
      <c r="R15" s="61" t="str">
        <f aca="false">IFERROR(AVERAGE(C15:P15),"")</f>
        <v/>
      </c>
      <c r="S15" s="61" t="n">
        <f aca="false">IFERROR(RANK(Q15,$Q$3:$Q$52),"")</f>
        <v>1</v>
      </c>
    </row>
    <row r="16" customFormat="false" ht="19.5" hidden="false" customHeight="true" outlineLevel="0" collapsed="false">
      <c r="A16" s="58" t="n">
        <f aca="false">14级建施1班!A17</f>
        <v>14</v>
      </c>
      <c r="B16" s="59" t="e">
        <f aca="false">#REF!</f>
        <v>#REF!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 t="n">
        <f aca="false">IFERROR(SUM(C16:P16),"")</f>
        <v>0</v>
      </c>
      <c r="R16" s="61" t="str">
        <f aca="false">IFERROR(AVERAGE(C16:P16),"")</f>
        <v/>
      </c>
      <c r="S16" s="61" t="n">
        <f aca="false">IFERROR(RANK(Q16,$Q$3:$Q$52),"")</f>
        <v>1</v>
      </c>
    </row>
    <row r="17" customFormat="false" ht="19.5" hidden="false" customHeight="true" outlineLevel="0" collapsed="false">
      <c r="A17" s="58" t="e">
        <f aca="false">#REF!</f>
        <v>#REF!</v>
      </c>
      <c r="B17" s="59" t="e">
        <f aca="false">#REF!</f>
        <v>#REF!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 t="n">
        <f aca="false">IFERROR(SUM(C17:P17),"")</f>
        <v>0</v>
      </c>
      <c r="R17" s="61" t="str">
        <f aca="false">IFERROR(AVERAGE(C17:P17),"")</f>
        <v/>
      </c>
      <c r="S17" s="61" t="n">
        <f aca="false">IFERROR(RANK(Q17,$Q$3:$Q$52),"")</f>
        <v>1</v>
      </c>
    </row>
    <row r="18" customFormat="false" ht="19.5" hidden="false" customHeight="true" outlineLevel="0" collapsed="false">
      <c r="A18" s="58" t="n">
        <f aca="false">14级建施1班!A18</f>
        <v>16</v>
      </c>
      <c r="B18" s="59" t="e">
        <f aca="false">#REF!</f>
        <v>#REF!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 t="n">
        <f aca="false">IFERROR(SUM(C18:P18),"")</f>
        <v>0</v>
      </c>
      <c r="R18" s="61" t="str">
        <f aca="false">IFERROR(AVERAGE(C18:P18),"")</f>
        <v/>
      </c>
      <c r="S18" s="61" t="n">
        <f aca="false">IFERROR(RANK(Q18,$Q$3:$Q$52),"")</f>
        <v>1</v>
      </c>
    </row>
    <row r="19" customFormat="false" ht="19.5" hidden="false" customHeight="true" outlineLevel="0" collapsed="false">
      <c r="A19" s="58" t="n">
        <f aca="false">14级建施1班!A19</f>
        <v>17</v>
      </c>
      <c r="B19" s="59" t="e">
        <f aca="false">#REF!</f>
        <v>#REF!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 t="n">
        <f aca="false">IFERROR(SUM(C19:P19),"")</f>
        <v>0</v>
      </c>
      <c r="R19" s="61" t="str">
        <f aca="false">IFERROR(AVERAGE(C19:P19),"")</f>
        <v/>
      </c>
      <c r="S19" s="61" t="n">
        <f aca="false">IFERROR(RANK(Q19,$Q$3:$Q$52),"")</f>
        <v>1</v>
      </c>
    </row>
    <row r="20" customFormat="false" ht="19.5" hidden="false" customHeight="true" outlineLevel="0" collapsed="false">
      <c r="A20" s="58" t="n">
        <f aca="false">14级建施1班!A20</f>
        <v>18</v>
      </c>
      <c r="B20" s="59" t="e">
        <f aca="false">#REF!</f>
        <v>#REF!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 t="n">
        <f aca="false">IFERROR(SUM(C20:P20),"")</f>
        <v>0</v>
      </c>
      <c r="R20" s="61" t="str">
        <f aca="false">IFERROR(AVERAGE(C20:P20),"")</f>
        <v/>
      </c>
      <c r="S20" s="61" t="n">
        <f aca="false">IFERROR(RANK(Q20,$Q$3:$Q$52),"")</f>
        <v>1</v>
      </c>
    </row>
    <row r="21" customFormat="false" ht="19.5" hidden="false" customHeight="true" outlineLevel="0" collapsed="false">
      <c r="A21" s="58" t="n">
        <f aca="false">14级建施1班!A21</f>
        <v>19</v>
      </c>
      <c r="B21" s="59" t="e">
        <f aca="false">#REF!</f>
        <v>#REF!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 t="n">
        <f aca="false">IFERROR(SUM(C21:P21),"")</f>
        <v>0</v>
      </c>
      <c r="R21" s="61" t="str">
        <f aca="false">IFERROR(AVERAGE(C21:P21),"")</f>
        <v/>
      </c>
      <c r="S21" s="61" t="n">
        <f aca="false">IFERROR(RANK(Q21,$Q$3:$Q$52),"")</f>
        <v>1</v>
      </c>
    </row>
    <row r="22" customFormat="false" ht="19.5" hidden="false" customHeight="true" outlineLevel="0" collapsed="false">
      <c r="A22" s="58" t="n">
        <f aca="false">14级建施1班!A22</f>
        <v>20</v>
      </c>
      <c r="B22" s="59" t="e">
        <f aca="false">#REF!</f>
        <v>#REF!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 t="n">
        <f aca="false">IFERROR(SUM(C22:P22),"")</f>
        <v>0</v>
      </c>
      <c r="R22" s="61" t="str">
        <f aca="false">IFERROR(AVERAGE(C22:P22),"")</f>
        <v/>
      </c>
      <c r="S22" s="61" t="n">
        <f aca="false">IFERROR(RANK(Q22,$Q$3:$Q$52),"")</f>
        <v>1</v>
      </c>
    </row>
    <row r="23" customFormat="false" ht="19.5" hidden="false" customHeight="true" outlineLevel="0" collapsed="false">
      <c r="A23" s="58" t="n">
        <f aca="false">14级建施1班!A23</f>
        <v>21</v>
      </c>
      <c r="B23" s="59" t="e">
        <f aca="false">#REF!</f>
        <v>#REF!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 t="n">
        <f aca="false">IFERROR(SUM(C23:P23),"")</f>
        <v>0</v>
      </c>
      <c r="R23" s="61" t="str">
        <f aca="false">IFERROR(AVERAGE(C23:P23),"")</f>
        <v/>
      </c>
      <c r="S23" s="61" t="n">
        <f aca="false">IFERROR(RANK(Q23,$Q$3:$Q$52),"")</f>
        <v>1</v>
      </c>
    </row>
    <row r="24" customFormat="false" ht="14.25" hidden="false" customHeight="false" outlineLevel="0" collapsed="false">
      <c r="A24" s="58" t="n">
        <f aca="false">14级建施1班!A24</f>
        <v>22</v>
      </c>
      <c r="B24" s="59" t="e">
        <f aca="false">#REF!</f>
        <v>#REF!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2" t="n">
        <f aca="false">IFERROR(SUM(C24:P24),"")</f>
        <v>0</v>
      </c>
      <c r="R24" s="62" t="str">
        <f aca="false">IFERROR(AVERAGE(C24:P24),"")</f>
        <v/>
      </c>
      <c r="S24" s="62" t="n">
        <f aca="false">IFERROR(RANK(Q24,$Q$3:$Q$52),"")</f>
        <v>1</v>
      </c>
    </row>
    <row r="25" customFormat="false" ht="14.25" hidden="false" customHeight="false" outlineLevel="0" collapsed="false">
      <c r="A25" s="58" t="n">
        <f aca="false">14级建施1班!A25</f>
        <v>23</v>
      </c>
      <c r="B25" s="59" t="e">
        <f aca="false">#REF!</f>
        <v>#REF!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2" t="n">
        <f aca="false">IFERROR(SUM(C25:P25),"")</f>
        <v>0</v>
      </c>
      <c r="R25" s="62" t="str">
        <f aca="false">IFERROR(AVERAGE(C25:P25),"")</f>
        <v/>
      </c>
      <c r="S25" s="62" t="n">
        <f aca="false">IFERROR(RANK(Q25,$Q$3:$Q$52),"")</f>
        <v>1</v>
      </c>
    </row>
    <row r="26" customFormat="false" ht="14.25" hidden="false" customHeight="false" outlineLevel="0" collapsed="false">
      <c r="A26" s="58" t="n">
        <f aca="false">14级建施1班!A26</f>
        <v>24</v>
      </c>
      <c r="B26" s="59" t="e">
        <f aca="false">#REF!</f>
        <v>#REF!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2" t="n">
        <f aca="false">IFERROR(SUM(C26:P26),"")</f>
        <v>0</v>
      </c>
      <c r="R26" s="62" t="str">
        <f aca="false">IFERROR(AVERAGE(C26:P26),"")</f>
        <v/>
      </c>
      <c r="S26" s="62" t="n">
        <f aca="false">IFERROR(RANK(Q26,$Q$3:$Q$52),"")</f>
        <v>1</v>
      </c>
    </row>
    <row r="27" customFormat="false" ht="14.25" hidden="false" customHeight="false" outlineLevel="0" collapsed="false">
      <c r="A27" s="58" t="e">
        <f aca="false">#REF!</f>
        <v>#REF!</v>
      </c>
      <c r="B27" s="59" t="e">
        <f aca="false">#REF!</f>
        <v>#REF!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2" t="n">
        <f aca="false">IFERROR(SUM(C27:P27),"")</f>
        <v>0</v>
      </c>
      <c r="R27" s="62" t="str">
        <f aca="false">IFERROR(AVERAGE(C27:P27),"")</f>
        <v/>
      </c>
      <c r="S27" s="62" t="n">
        <f aca="false">IFERROR(RANK(Q27,$Q$3:$Q$52),"")</f>
        <v>1</v>
      </c>
    </row>
    <row r="28" customFormat="false" ht="14.25" hidden="false" customHeight="false" outlineLevel="0" collapsed="false">
      <c r="A28" s="58" t="n">
        <f aca="false">14级建施1班!A27</f>
        <v>26</v>
      </c>
      <c r="B28" s="59" t="e">
        <f aca="false">#REF!</f>
        <v>#REF!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2" t="n">
        <f aca="false">IFERROR(SUM(C28:P28),"")</f>
        <v>0</v>
      </c>
      <c r="R28" s="62" t="str">
        <f aca="false">IFERROR(AVERAGE(C28:P28),"")</f>
        <v/>
      </c>
      <c r="S28" s="62" t="n">
        <f aca="false">IFERROR(RANK(Q28,$Q$3:$Q$52),"")</f>
        <v>1</v>
      </c>
    </row>
    <row r="29" customFormat="false" ht="14.25" hidden="false" customHeight="false" outlineLevel="0" collapsed="false">
      <c r="A29" s="58" t="e">
        <f aca="false">#REF!</f>
        <v>#REF!</v>
      </c>
      <c r="B29" s="59" t="e">
        <f aca="false">#REF!</f>
        <v>#REF!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2" t="n">
        <f aca="false">IFERROR(SUM(C29:P29),"")</f>
        <v>0</v>
      </c>
      <c r="R29" s="62" t="str">
        <f aca="false">IFERROR(AVERAGE(C29:P29),"")</f>
        <v/>
      </c>
      <c r="S29" s="62" t="n">
        <f aca="false">IFERROR(RANK(Q29,$Q$3:$Q$52),"")</f>
        <v>1</v>
      </c>
    </row>
    <row r="30" customFormat="false" ht="14.25" hidden="false" customHeight="false" outlineLevel="0" collapsed="false">
      <c r="A30" s="58" t="n">
        <f aca="false">14级建施1班!A28</f>
        <v>28</v>
      </c>
      <c r="B30" s="59" t="e">
        <f aca="false">#REF!</f>
        <v>#REF!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2" t="n">
        <f aca="false">IFERROR(SUM(C30:P30),"")</f>
        <v>0</v>
      </c>
      <c r="R30" s="62" t="str">
        <f aca="false">IFERROR(AVERAGE(C30:P30),"")</f>
        <v/>
      </c>
      <c r="S30" s="62" t="n">
        <f aca="false">IFERROR(RANK(Q30,$Q$3:$Q$52),"")</f>
        <v>1</v>
      </c>
    </row>
    <row r="31" customFormat="false" ht="14.25" hidden="false" customHeight="false" outlineLevel="0" collapsed="false">
      <c r="A31" s="58" t="n">
        <f aca="false">14级建施1班!A29</f>
        <v>29</v>
      </c>
      <c r="B31" s="59" t="e">
        <f aca="false">#REF!</f>
        <v>#REF!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2" t="n">
        <f aca="false">IFERROR(SUM(C31:P31),"")</f>
        <v>0</v>
      </c>
      <c r="R31" s="62" t="str">
        <f aca="false">IFERROR(AVERAGE(C31:P31),"")</f>
        <v/>
      </c>
      <c r="S31" s="62" t="n">
        <f aca="false">IFERROR(RANK(Q31,$Q$3:$Q$52),"")</f>
        <v>1</v>
      </c>
    </row>
    <row r="32" customFormat="false" ht="14.25" hidden="false" customHeight="false" outlineLevel="0" collapsed="false">
      <c r="A32" s="58" t="n">
        <f aca="false">14级建施1班!A30</f>
        <v>30</v>
      </c>
      <c r="B32" s="59" t="e">
        <f aca="false">#REF!</f>
        <v>#REF!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2" t="n">
        <f aca="false">IFERROR(SUM(C32:P32),"")</f>
        <v>0</v>
      </c>
      <c r="R32" s="62" t="str">
        <f aca="false">IFERROR(AVERAGE(C32:P32),"")</f>
        <v/>
      </c>
      <c r="S32" s="62" t="n">
        <f aca="false">IFERROR(RANK(Q32,$Q$3:$Q$52),"")</f>
        <v>1</v>
      </c>
    </row>
    <row r="33" customFormat="false" ht="14.25" hidden="false" customHeight="false" outlineLevel="0" collapsed="false">
      <c r="A33" s="58" t="n">
        <f aca="false">14级建施1班!A31</f>
        <v>31</v>
      </c>
      <c r="B33" s="59" t="e">
        <f aca="false">#REF!</f>
        <v>#REF!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2" t="n">
        <f aca="false">IFERROR(SUM(C33:P33),"")</f>
        <v>0</v>
      </c>
      <c r="R33" s="62" t="str">
        <f aca="false">IFERROR(AVERAGE(C33:P33),"")</f>
        <v/>
      </c>
      <c r="S33" s="62" t="n">
        <f aca="false">IFERROR(RANK(Q33,$Q$3:$Q$52),"")</f>
        <v>1</v>
      </c>
    </row>
    <row r="34" customFormat="false" ht="14.25" hidden="false" customHeight="false" outlineLevel="0" collapsed="false">
      <c r="A34" s="58" t="n">
        <f aca="false">14级建施1班!A32</f>
        <v>32</v>
      </c>
      <c r="B34" s="59" t="e">
        <f aca="false">#REF!</f>
        <v>#REF!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2" t="n">
        <f aca="false">IFERROR(SUM(C34:P34),"")</f>
        <v>0</v>
      </c>
      <c r="R34" s="62" t="str">
        <f aca="false">IFERROR(AVERAGE(C34:P34),"")</f>
        <v/>
      </c>
      <c r="S34" s="62" t="n">
        <f aca="false">IFERROR(RANK(Q34,$Q$3:$Q$52),"")</f>
        <v>1</v>
      </c>
    </row>
    <row r="35" customFormat="false" ht="14.25" hidden="false" customHeight="false" outlineLevel="0" collapsed="false">
      <c r="A35" s="58" t="n">
        <f aca="false">14级建施1班!A33</f>
        <v>33</v>
      </c>
      <c r="B35" s="59" t="e">
        <f aca="false">#REF!</f>
        <v>#REF!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2" t="n">
        <f aca="false">IFERROR(SUM(C35:P35),"")</f>
        <v>0</v>
      </c>
      <c r="R35" s="62" t="str">
        <f aca="false">IFERROR(AVERAGE(C35:P35),"")</f>
        <v/>
      </c>
      <c r="S35" s="62" t="n">
        <f aca="false">IFERROR(RANK(Q35,$Q$3:$Q$52),"")</f>
        <v>1</v>
      </c>
    </row>
    <row r="36" customFormat="false" ht="14.25" hidden="false" customHeight="false" outlineLevel="0" collapsed="false">
      <c r="A36" s="58" t="n">
        <f aca="false">14级建施1班!A34</f>
        <v>34</v>
      </c>
      <c r="B36" s="59" t="e">
        <f aca="false">#REF!</f>
        <v>#REF!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2" t="n">
        <f aca="false">IFERROR(SUM(C36:P36),"")</f>
        <v>0</v>
      </c>
      <c r="R36" s="62" t="str">
        <f aca="false">IFERROR(AVERAGE(C36:P36),"")</f>
        <v/>
      </c>
      <c r="S36" s="62" t="n">
        <f aca="false">IFERROR(RANK(Q36,$Q$3:$Q$52),"")</f>
        <v>1</v>
      </c>
    </row>
    <row r="37" customFormat="false" ht="14.25" hidden="false" customHeight="false" outlineLevel="0" collapsed="false">
      <c r="A37" s="58" t="n">
        <f aca="false">14级建施1班!A35</f>
        <v>35</v>
      </c>
      <c r="B37" s="59" t="e">
        <f aca="false">#REF!</f>
        <v>#REF!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2" t="n">
        <f aca="false">IFERROR(SUM(C37:P37),"")</f>
        <v>0</v>
      </c>
      <c r="R37" s="62" t="str">
        <f aca="false">IFERROR(AVERAGE(C37:P37),"")</f>
        <v/>
      </c>
      <c r="S37" s="62" t="n">
        <f aca="false">IFERROR(RANK(Q37,$Q$3:$Q$52),"")</f>
        <v>1</v>
      </c>
    </row>
    <row r="38" customFormat="false" ht="14.25" hidden="false" customHeight="false" outlineLevel="0" collapsed="false">
      <c r="A38" s="58" t="n">
        <f aca="false">14级建施1班!A36</f>
        <v>36</v>
      </c>
      <c r="B38" s="59" t="e">
        <f aca="false">#REF!</f>
        <v>#REF!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2" t="n">
        <f aca="false">IFERROR(SUM(C38:P38),"")</f>
        <v>0</v>
      </c>
      <c r="R38" s="62" t="str">
        <f aca="false">IFERROR(AVERAGE(C38:P38),"")</f>
        <v/>
      </c>
      <c r="S38" s="62" t="n">
        <f aca="false">IFERROR(RANK(Q38,$Q$3:$Q$52),"")</f>
        <v>1</v>
      </c>
    </row>
    <row r="39" customFormat="false" ht="14.25" hidden="false" customHeight="false" outlineLevel="0" collapsed="false">
      <c r="A39" s="58" t="n">
        <f aca="false">14级建施1班!A37</f>
        <v>37</v>
      </c>
      <c r="B39" s="59" t="e">
        <f aca="false">#REF!</f>
        <v>#REF!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2" t="n">
        <f aca="false">IFERROR(SUM(C39:P39),"")</f>
        <v>0</v>
      </c>
      <c r="R39" s="62" t="str">
        <f aca="false">IFERROR(AVERAGE(C39:P39),"")</f>
        <v/>
      </c>
      <c r="S39" s="62" t="n">
        <f aca="false">IFERROR(RANK(Q39,$Q$3:$Q$52),"")</f>
        <v>1</v>
      </c>
    </row>
    <row r="40" customFormat="false" ht="14.25" hidden="false" customHeight="false" outlineLevel="0" collapsed="false">
      <c r="A40" s="58" t="n">
        <f aca="false">14级建施1班!A38</f>
        <v>38</v>
      </c>
      <c r="B40" s="59" t="e">
        <f aca="false">#REF!</f>
        <v>#REF!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2" t="n">
        <f aca="false">IFERROR(SUM(C40:P40),"")</f>
        <v>0</v>
      </c>
      <c r="R40" s="62" t="str">
        <f aca="false">IFERROR(AVERAGE(C40:P40),"")</f>
        <v/>
      </c>
      <c r="S40" s="62" t="n">
        <f aca="false">IFERROR(RANK(Q40,$Q$3:$Q$52),"")</f>
        <v>1</v>
      </c>
    </row>
    <row r="41" customFormat="false" ht="14.25" hidden="false" customHeight="false" outlineLevel="0" collapsed="false">
      <c r="A41" s="58" t="n">
        <f aca="false">14级建施1班!A39</f>
        <v>39</v>
      </c>
      <c r="B41" s="59" t="e">
        <f aca="false">#REF!</f>
        <v>#REF!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2" t="n">
        <f aca="false">IFERROR(SUM(C41:P41),"")</f>
        <v>0</v>
      </c>
      <c r="R41" s="62" t="str">
        <f aca="false">IFERROR(AVERAGE(C41:P41),"")</f>
        <v/>
      </c>
      <c r="S41" s="62" t="n">
        <f aca="false">IFERROR(RANK(Q41,$Q$3:$Q$52),"")</f>
        <v>1</v>
      </c>
    </row>
    <row r="42" customFormat="false" ht="14.25" hidden="false" customHeight="false" outlineLevel="0" collapsed="false">
      <c r="A42" s="58" t="n">
        <f aca="false">14级建施1班!A40</f>
        <v>40</v>
      </c>
      <c r="B42" s="59" t="e">
        <f aca="false">#REF!</f>
        <v>#REF!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2" t="n">
        <f aca="false">IFERROR(SUM(C42:P42),"")</f>
        <v>0</v>
      </c>
      <c r="R42" s="62" t="str">
        <f aca="false">IFERROR(AVERAGE(C42:P42),"")</f>
        <v/>
      </c>
      <c r="S42" s="62" t="n">
        <f aca="false">IFERROR(RANK(Q42,$Q$3:$Q$52),"")</f>
        <v>1</v>
      </c>
    </row>
    <row r="43" customFormat="false" ht="14.25" hidden="false" customHeight="false" outlineLevel="0" collapsed="false">
      <c r="A43" s="58" t="e">
        <f aca="false">#REF!</f>
        <v>#REF!</v>
      </c>
      <c r="B43" s="59" t="e">
        <f aca="false">#REF!</f>
        <v>#REF!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2" t="n">
        <f aca="false">IFERROR(SUM(C43:P43),"")</f>
        <v>0</v>
      </c>
      <c r="R43" s="62" t="str">
        <f aca="false">IFERROR(AVERAGE(C43:P43),"")</f>
        <v/>
      </c>
      <c r="S43" s="62" t="n">
        <f aca="false">IFERROR(RANK(Q43,$Q$3:$Q$52),"")</f>
        <v>1</v>
      </c>
    </row>
    <row r="44" customFormat="false" ht="14.25" hidden="false" customHeight="false" outlineLevel="0" collapsed="false">
      <c r="A44" s="58" t="n">
        <f aca="false">14级建施1班!A41</f>
        <v>42</v>
      </c>
      <c r="B44" s="59" t="e">
        <f aca="false">#REF!</f>
        <v>#REF!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2" t="n">
        <f aca="false">IFERROR(SUM(C44:P44),"")</f>
        <v>0</v>
      </c>
      <c r="R44" s="62" t="str">
        <f aca="false">IFERROR(AVERAGE(C44:P44),"")</f>
        <v/>
      </c>
      <c r="S44" s="62" t="n">
        <f aca="false">IFERROR(RANK(Q44,$Q$3:$Q$52),"")</f>
        <v>1</v>
      </c>
    </row>
    <row r="45" customFormat="false" ht="14.25" hidden="false" customHeight="false" outlineLevel="0" collapsed="false">
      <c r="A45" s="58" t="e">
        <f aca="false">#REF!</f>
        <v>#REF!</v>
      </c>
      <c r="B45" s="59" t="e">
        <f aca="false">#REF!</f>
        <v>#REF!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2" t="n">
        <f aca="false">IFERROR(SUM(C45:P45),"")</f>
        <v>0</v>
      </c>
      <c r="R45" s="62" t="str">
        <f aca="false">IFERROR(AVERAGE(C45:P45),"")</f>
        <v/>
      </c>
      <c r="S45" s="62" t="n">
        <f aca="false">IFERROR(RANK(Q45,$Q$3:$Q$52),"")</f>
        <v>1</v>
      </c>
    </row>
    <row r="46" customFormat="false" ht="14.25" hidden="false" customHeight="false" outlineLevel="0" collapsed="false">
      <c r="A46" s="58" t="n">
        <f aca="false">14级建施1班!A42</f>
        <v>44</v>
      </c>
      <c r="B46" s="59" t="e">
        <f aca="false">#REF!</f>
        <v>#REF!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2" t="n">
        <f aca="false">IFERROR(SUM(C46:P46),"")</f>
        <v>0</v>
      </c>
      <c r="R46" s="62" t="str">
        <f aca="false">IFERROR(AVERAGE(C46:P46),"")</f>
        <v/>
      </c>
      <c r="S46" s="62" t="n">
        <f aca="false">IFERROR(RANK(Q46,$Q$3:$Q$52),"")</f>
        <v>1</v>
      </c>
    </row>
    <row r="47" customFormat="false" ht="14.25" hidden="false" customHeight="false" outlineLevel="0" collapsed="false">
      <c r="A47" s="58" t="n">
        <f aca="false">14级建施1班!A43</f>
        <v>45</v>
      </c>
      <c r="B47" s="59" t="e">
        <f aca="false">#REF!</f>
        <v>#REF!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2" t="n">
        <f aca="false">IFERROR(SUM(C47:P47),"")</f>
        <v>0</v>
      </c>
      <c r="R47" s="62" t="str">
        <f aca="false">IFERROR(AVERAGE(C47:P47),"")</f>
        <v/>
      </c>
      <c r="S47" s="62" t="n">
        <f aca="false">IFERROR(RANK(Q47,$Q$3:$Q$52),"")</f>
        <v>1</v>
      </c>
    </row>
    <row r="48" customFormat="false" ht="14.25" hidden="false" customHeight="false" outlineLevel="0" collapsed="false">
      <c r="A48" s="58" t="n">
        <f aca="false">14级建施1班!A44</f>
        <v>46</v>
      </c>
      <c r="B48" s="59" t="e">
        <f aca="false">#REF!</f>
        <v>#REF!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2" t="n">
        <f aca="false">IFERROR(SUM(C48:P48),"")</f>
        <v>0</v>
      </c>
      <c r="R48" s="62" t="str">
        <f aca="false">IFERROR(AVERAGE(C48:P48),"")</f>
        <v/>
      </c>
      <c r="S48" s="62" t="n">
        <f aca="false">IFERROR(RANK(Q48,$Q$3:$Q$52),"")</f>
        <v>1</v>
      </c>
    </row>
    <row r="49" customFormat="false" ht="14.25" hidden="false" customHeight="false" outlineLevel="0" collapsed="false">
      <c r="A49" s="58" t="n">
        <f aca="false">14级建施1班!A45</f>
        <v>47</v>
      </c>
      <c r="B49" s="59" t="e">
        <f aca="false">#REF!</f>
        <v>#REF!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2" t="n">
        <f aca="false">IFERROR(SUM(C49:P49),"")</f>
        <v>0</v>
      </c>
      <c r="R49" s="62" t="str">
        <f aca="false">IFERROR(AVERAGE(C49:P49),"")</f>
        <v/>
      </c>
      <c r="S49" s="62" t="n">
        <f aca="false">IFERROR(RANK(Q49,$Q$3:$Q$52),"")</f>
        <v>1</v>
      </c>
    </row>
    <row r="50" customFormat="false" ht="14.25" hidden="false" customHeight="false" outlineLevel="0" collapsed="false">
      <c r="A50" s="58" t="n">
        <f aca="false">14级建施1班!A46</f>
        <v>48</v>
      </c>
      <c r="B50" s="59" t="e">
        <f aca="false">#REF!</f>
        <v>#REF!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2" t="n">
        <f aca="false">IFERROR(SUM(C50:P50),"")</f>
        <v>0</v>
      </c>
      <c r="R50" s="62" t="str">
        <f aca="false">IFERROR(AVERAGE(C50:P50),"")</f>
        <v/>
      </c>
      <c r="S50" s="62" t="n">
        <f aca="false">IFERROR(RANK(Q50,$Q$3:$Q$52),"")</f>
        <v>1</v>
      </c>
    </row>
    <row r="51" customFormat="false" ht="14.25" hidden="false" customHeight="false" outlineLevel="0" collapsed="false">
      <c r="A51" s="58" t="n">
        <f aca="false">14级建施1班!A47</f>
        <v>49</v>
      </c>
      <c r="B51" s="59" t="e">
        <f aca="false">#REF!</f>
        <v>#REF!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2" t="n">
        <f aca="false">IFERROR(SUM(C51:P51),"")</f>
        <v>0</v>
      </c>
      <c r="R51" s="62" t="str">
        <f aca="false">IFERROR(AVERAGE(C51:P51),"")</f>
        <v/>
      </c>
      <c r="S51" s="62" t="n">
        <f aca="false">IFERROR(RANK(Q51,$Q$3:$Q$52),"")</f>
        <v>1</v>
      </c>
    </row>
    <row r="52" customFormat="false" ht="14.25" hidden="false" customHeight="false" outlineLevel="0" collapsed="false">
      <c r="A52" s="58" t="n">
        <f aca="false">14级建施1班!A48</f>
        <v>50</v>
      </c>
      <c r="B52" s="59" t="e">
        <f aca="false">#REF!</f>
        <v>#REF!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2" t="n">
        <f aca="false">IFERROR(SUM(C52:P52),"")</f>
        <v>0</v>
      </c>
      <c r="R52" s="62" t="str">
        <f aca="false">IFERROR(AVERAGE(C52:P52),"")</f>
        <v/>
      </c>
      <c r="S52" s="62" t="n">
        <f aca="false">IFERROR(RANK(Q52,$Q$3:$Q$52),"")</f>
        <v>1</v>
      </c>
    </row>
  </sheetData>
  <sheetProtection sheet="true" password="edbb"/>
  <mergeCells count="1">
    <mergeCell ref="A1:S1"/>
  </mergeCells>
  <conditionalFormatting sqref="Q3:Q23">
    <cfRule type="cellIs" priority="2" operator="lessThan" aboveAverage="0" equalAverage="0" bottom="0" percent="0" rank="0" text="" dxfId="0">
      <formula>60</formula>
    </cfRule>
  </conditionalFormatting>
  <conditionalFormatting sqref="C3:P52">
    <cfRule type="expression" priority="3" aboveAverage="0" equalAverage="0" bottom="0" percent="0" rank="0" text="" dxfId="1">
      <formula>C3&lt;60</formula>
    </cfRule>
  </conditionalFormatting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3:04:33Z</dcterms:created>
  <dc:creator>微软用户</dc:creator>
  <dc:description/>
  <cp:keywords/>
  <dc:language>en-US</dc:language>
  <cp:lastModifiedBy>*</cp:lastModifiedBy>
  <cp:lastPrinted>2016-02-29T06:59:00Z</cp:lastPrinted>
  <dcterms:modified xsi:type="dcterms:W3CDTF">2016-06-18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