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7" activeTab="7"/>
  </bookViews>
  <sheets>
    <sheet name="14级建施1班" sheetId="1" state="hidden" r:id="rId2"/>
    <sheet name="14级建施2班" sheetId="2" state="hidden" r:id="rId3"/>
    <sheet name="14级建施3班" sheetId="3" state="hidden" r:id="rId4"/>
    <sheet name="14级建施4班" sheetId="4" state="hidden" r:id="rId5"/>
    <sheet name="14级建施5班" sheetId="5" state="hidden" r:id="rId6"/>
    <sheet name="14级建施6班 " sheetId="6" state="hidden" r:id="rId7"/>
    <sheet name="14级工程造价班" sheetId="7" state="hidden" r:id="rId8"/>
    <sheet name="14级建施1班汇总" sheetId="8" state="visible" r:id="rId9"/>
    <sheet name="14级建施2班汇总" sheetId="9" state="visible" r:id="rId10"/>
    <sheet name="14级建施3班汇总" sheetId="10" state="visible" r:id="rId11"/>
    <sheet name="14级建施4班汇总" sheetId="11" state="visible" r:id="rId12"/>
    <sheet name="14级建施5班汇总" sheetId="12" state="visible" r:id="rId13"/>
    <sheet name="14级建施6班汇总" sheetId="13" state="visible" r:id="rId14"/>
    <sheet name="14级建施7班(一年制)汇总" sheetId="14" state="hidden" r:id="rId15"/>
    <sheet name="14级建施（8）(一年制)班汇总" sheetId="15" state="hidden" r:id="rId16"/>
    <sheet name="14级工程造价班汇总" sheetId="16" state="visible" r:id="rId17"/>
    <sheet name="14级计算机（1）汇总" sheetId="17" state="hidden" r:id="rId18"/>
    <sheet name="14级计算机（2）汇总" sheetId="18" state="hidden" r:id="rId19"/>
    <sheet name="科目表" sheetId="19" state="hidden" r:id="rId20"/>
  </sheets>
  <definedNames>
    <definedName function="false" hidden="false" localSheetId="6" name="_xlnm.Print_Titles" vbProcedure="false">14级工程造价班!$4:$4</definedName>
    <definedName function="false" hidden="false" localSheetId="15" name="_xlnm.Print_Titles" vbProcedure="false">14级工程造价班汇总!$1:$2</definedName>
    <definedName function="false" hidden="false" localSheetId="14" name="_xlnm.Print_Titles" vbProcedure="false">'14级建施（8）(一年制)班汇总'!$1:$2</definedName>
    <definedName function="false" hidden="false" localSheetId="7" name="_xlnm.Print_Titles" vbProcedure="false">14级建施1班汇总!$1:$2</definedName>
    <definedName function="false" hidden="false" localSheetId="8" name="_xlnm.Print_Titles" vbProcedure="false">14级建施2班汇总!$1:$2</definedName>
    <definedName function="false" hidden="false" localSheetId="9" name="_xlnm.Print_Titles" vbProcedure="false">14级建施3班汇总!$1:$2</definedName>
    <definedName function="false" hidden="false" localSheetId="3" name="_xlnm.Print_Titles" vbProcedure="false">14级建施4班!$4:$4</definedName>
    <definedName function="false" hidden="false" localSheetId="4" name="_xlnm.Print_Titles" vbProcedure="false">14级建施5班!$4:$4</definedName>
    <definedName function="false" hidden="false" localSheetId="11" name="_xlnm.Print_Titles" vbProcedure="false">14级建施5班汇总!$1:$2</definedName>
    <definedName function="false" hidden="false" localSheetId="5" name="_xlnm.Print_Titles" vbProcedure="false">'14级建施6班 '!$4:$4</definedName>
    <definedName function="false" hidden="false" localSheetId="12" name="_xlnm.Print_Titles" vbProcedure="false">14级建施6班汇总!$1:$2</definedName>
    <definedName function="false" hidden="false" localSheetId="16" name="_xlnm.Print_Titles" vbProcedure="false">'14级计算机（1）汇总'!$1:$2</definedName>
    <definedName function="false" hidden="false" localSheetId="17" name="_xlnm.Print_Titles" vbProcedure="false">'14级计算机（2）汇总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0</xdr:rowOff>
              </xdr:from>
              <xdr:to>
                <xdr:col>6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0</xdr:rowOff>
              </xdr:from>
              <xdr:to>
                <xdr:col>6</xdr:col>
                <xdr:colOff>13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2</xdr:rowOff>
              </xdr:from>
              <xdr:to>
                <xdr:col>2</xdr:col>
                <xdr:colOff>41</xdr:colOff>
                <xdr:row>40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一年制学籍，毕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0</xdr:rowOff>
              </xdr:from>
              <xdr:to>
                <xdr:col>6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0</xdr:rowOff>
              </xdr:from>
              <xdr:to>
                <xdr:col>6</xdr:col>
                <xdr:colOff>13</xdr:colOff>
                <xdr:row>35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转去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0</xdr:rowOff>
              </xdr:from>
              <xdr:to>
                <xdr:col>6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0</xdr:rowOff>
              </xdr:from>
              <xdr:to>
                <xdr:col>6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0</xdr:rowOff>
              </xdr:from>
              <xdr:to>
                <xdr:col>6</xdr:col>
                <xdr:colOff>13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当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8</xdr:row>
                <xdr:rowOff>10</xdr:rowOff>
              </xdr:from>
              <xdr:to>
                <xdr:col>6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b val="true"/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0</xdr:rowOff>
              </xdr:from>
              <xdr:to>
                <xdr:col>6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2</xdr:row>
                <xdr:rowOff>9</xdr:rowOff>
              </xdr:from>
              <xdr:to>
                <xdr:col>6</xdr:col>
                <xdr:colOff>13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7</xdr:row>
                <xdr:rowOff>9</xdr:rowOff>
              </xdr:from>
              <xdr:to>
                <xdr:col>6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1</xdr:row>
                <xdr:rowOff>9</xdr:rowOff>
              </xdr:from>
              <xdr:to>
                <xdr:col>6</xdr:col>
                <xdr:colOff>13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384"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班</t>
    </r>
  </si>
  <si>
    <t xml:space="preserve">任课教师：</t>
  </si>
  <si>
    <t xml:space="preserve">考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:</t>
    </r>
  </si>
  <si>
    <t xml:space="preserve">作业</t>
  </si>
  <si>
    <t xml:space="preserve">测试</t>
  </si>
  <si>
    <t xml:space="preserve">学号</t>
  </si>
  <si>
    <t xml:space="preserve">姓名</t>
  </si>
  <si>
    <t xml:space="preserve">性别</t>
  </si>
  <si>
    <t xml:space="preserve">一</t>
  </si>
  <si>
    <t xml:space="preserve">二</t>
  </si>
  <si>
    <t xml:space="preserve">三</t>
  </si>
  <si>
    <t xml:space="preserve">期未考试</t>
  </si>
  <si>
    <t xml:space="preserve">总评成绩</t>
  </si>
  <si>
    <t xml:space="preserve">王文彬</t>
  </si>
  <si>
    <t xml:space="preserve">男</t>
  </si>
  <si>
    <t xml:space="preserve">王华国</t>
  </si>
  <si>
    <t xml:space="preserve">邓铭希</t>
  </si>
  <si>
    <t xml:space="preserve">石煜权</t>
  </si>
  <si>
    <t xml:space="preserve">关星源</t>
  </si>
  <si>
    <t xml:space="preserve">吕洪溪</t>
  </si>
  <si>
    <t xml:space="preserve">吴杰波</t>
  </si>
  <si>
    <t xml:space="preserve">吴爱杰</t>
  </si>
  <si>
    <t xml:space="preserve">吴家豪</t>
  </si>
  <si>
    <t xml:space="preserve">吴紫彬</t>
  </si>
  <si>
    <t xml:space="preserve">李广忠</t>
  </si>
  <si>
    <t xml:space="preserve">李伟乐</t>
  </si>
  <si>
    <t xml:space="preserve">李齐铭</t>
  </si>
  <si>
    <t xml:space="preserve">李昱均</t>
  </si>
  <si>
    <t xml:space="preserve">杨子龙</t>
  </si>
  <si>
    <t xml:space="preserve">杨金首</t>
  </si>
  <si>
    <t xml:space="preserve">陈世峰</t>
  </si>
  <si>
    <t xml:space="preserve">陈芳标</t>
  </si>
  <si>
    <t xml:space="preserve">麦嘉明</t>
  </si>
  <si>
    <t xml:space="preserve">林华骏</t>
  </si>
  <si>
    <t xml:space="preserve">林凯帆</t>
  </si>
  <si>
    <t xml:space="preserve">林懿彦</t>
  </si>
  <si>
    <t xml:space="preserve">郑家宇</t>
  </si>
  <si>
    <t xml:space="preserve">柯景皓</t>
  </si>
  <si>
    <t xml:space="preserve">柯粤峰</t>
  </si>
  <si>
    <t xml:space="preserve">钟阳华</t>
  </si>
  <si>
    <t xml:space="preserve">唐阳</t>
  </si>
  <si>
    <t xml:space="preserve">徐钦健</t>
  </si>
  <si>
    <t xml:space="preserve">崔茂炜</t>
  </si>
  <si>
    <t xml:space="preserve">梁华乐</t>
  </si>
  <si>
    <t xml:space="preserve">梁旭启</t>
  </si>
  <si>
    <t xml:space="preserve">梁志锋</t>
  </si>
  <si>
    <t xml:space="preserve">梁泽恩</t>
  </si>
  <si>
    <t xml:space="preserve">梁海鹏</t>
  </si>
  <si>
    <t xml:space="preserve">梁润杰</t>
  </si>
  <si>
    <t xml:space="preserve">梁福太</t>
  </si>
  <si>
    <t xml:space="preserve">黄展强</t>
  </si>
  <si>
    <t xml:space="preserve">曾志森</t>
  </si>
  <si>
    <t xml:space="preserve">程孟玉</t>
  </si>
  <si>
    <t xml:space="preserve">赖致君</t>
  </si>
  <si>
    <t xml:space="preserve">廖才铭</t>
  </si>
  <si>
    <t xml:space="preserve">廖坤亮</t>
  </si>
  <si>
    <t xml:space="preserve">蔡泉锋</t>
  </si>
  <si>
    <t xml:space="preserve">谭日荣</t>
  </si>
  <si>
    <t xml:space="preserve"> 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班</t>
    </r>
  </si>
  <si>
    <t xml:space="preserve">王祯凤</t>
  </si>
  <si>
    <t xml:space="preserve">女</t>
  </si>
  <si>
    <t xml:space="preserve">车佳乘</t>
  </si>
  <si>
    <t xml:space="preserve">邓伟广</t>
  </si>
  <si>
    <t xml:space="preserve">邓慧生</t>
  </si>
  <si>
    <t xml:space="preserve">叶梓强</t>
  </si>
  <si>
    <t xml:space="preserve">刘象胜</t>
  </si>
  <si>
    <t xml:space="preserve">江鸿健</t>
  </si>
  <si>
    <t xml:space="preserve">吴远锋</t>
  </si>
  <si>
    <t xml:space="preserve">吴嘉豪</t>
  </si>
  <si>
    <t xml:space="preserve">李陈龙</t>
  </si>
  <si>
    <t xml:space="preserve">李冠钒</t>
  </si>
  <si>
    <t xml:space="preserve">杨炳辉</t>
  </si>
  <si>
    <t xml:space="preserve">杨超君</t>
  </si>
  <si>
    <t xml:space="preserve">邵春潮</t>
  </si>
  <si>
    <t xml:space="preserve">邵耀国</t>
  </si>
  <si>
    <t xml:space="preserve">陈志健</t>
  </si>
  <si>
    <t xml:space="preserve">陈佳明</t>
  </si>
  <si>
    <t xml:space="preserve">陈波仲</t>
  </si>
  <si>
    <t xml:space="preserve">陈茂新</t>
  </si>
  <si>
    <t xml:space="preserve">林宇杭</t>
  </si>
  <si>
    <t xml:space="preserve">林明铛</t>
  </si>
  <si>
    <t xml:space="preserve">林杰华</t>
  </si>
  <si>
    <t xml:space="preserve">林锦清</t>
  </si>
  <si>
    <t xml:space="preserve">郑永海</t>
  </si>
  <si>
    <t xml:space="preserve">郑建辉</t>
  </si>
  <si>
    <t xml:space="preserve">赵罗静</t>
  </si>
  <si>
    <t xml:space="preserve">唐嘉文</t>
  </si>
  <si>
    <t xml:space="preserve">徐景活</t>
  </si>
  <si>
    <t xml:space="preserve">徐景游</t>
  </si>
  <si>
    <t xml:space="preserve">莫观胜</t>
  </si>
  <si>
    <t xml:space="preserve">崔文亮</t>
  </si>
  <si>
    <t xml:space="preserve">梁宇淇</t>
  </si>
  <si>
    <t xml:space="preserve">梁梓俊</t>
  </si>
  <si>
    <t xml:space="preserve">梁锡新</t>
  </si>
  <si>
    <t xml:space="preserve">梁鹏锋</t>
  </si>
  <si>
    <t xml:space="preserve">黄英杰</t>
  </si>
  <si>
    <t xml:space="preserve">曾林发</t>
  </si>
  <si>
    <t xml:space="preserve">董志玮</t>
  </si>
  <si>
    <t xml:space="preserve">谢文军</t>
  </si>
  <si>
    <t xml:space="preserve">蔡丽君</t>
  </si>
  <si>
    <t xml:space="preserve">蔡福潮</t>
  </si>
  <si>
    <t xml:space="preserve">蔡鹏浩</t>
  </si>
  <si>
    <t xml:space="preserve">谭智峰</t>
  </si>
  <si>
    <t xml:space="preserve">谭皓云</t>
  </si>
  <si>
    <t xml:space="preserve">潘智豪</t>
  </si>
  <si>
    <t xml:space="preserve">戴志强</t>
  </si>
  <si>
    <t xml:space="preserve">戴卓炎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班</t>
    </r>
  </si>
  <si>
    <t xml:space="preserve">叶霖明</t>
  </si>
  <si>
    <t xml:space="preserve">刘万鸿</t>
  </si>
  <si>
    <t xml:space="preserve">刘永超</t>
  </si>
  <si>
    <t xml:space="preserve">刘成伟</t>
  </si>
  <si>
    <t xml:space="preserve">刘林泽</t>
  </si>
  <si>
    <t xml:space="preserve">吕鹏炜</t>
  </si>
  <si>
    <t xml:space="preserve">吴天庆</t>
  </si>
  <si>
    <t xml:space="preserve">吴圣湖</t>
  </si>
  <si>
    <t xml:space="preserve">宋嘉怡</t>
  </si>
  <si>
    <t xml:space="preserve">岑栋</t>
  </si>
  <si>
    <t xml:space="preserve">李长城</t>
  </si>
  <si>
    <t xml:space="preserve">李伟堋</t>
  </si>
  <si>
    <t xml:space="preserve">李学龙</t>
  </si>
  <si>
    <t xml:space="preserve">李学荣</t>
  </si>
  <si>
    <t xml:space="preserve">李家富</t>
  </si>
  <si>
    <t xml:space="preserve">李智钦</t>
  </si>
  <si>
    <t xml:space="preserve">杨世超</t>
  </si>
  <si>
    <t xml:space="preserve">杨光泽</t>
  </si>
  <si>
    <t xml:space="preserve">杨宗杰</t>
  </si>
  <si>
    <t xml:space="preserve">杨健龙</t>
  </si>
  <si>
    <t xml:space="preserve">汪峻伟</t>
  </si>
  <si>
    <t xml:space="preserve">陈志杰</t>
  </si>
  <si>
    <t xml:space="preserve">陈尚利</t>
  </si>
  <si>
    <t xml:space="preserve">陈尚沛</t>
  </si>
  <si>
    <t xml:space="preserve">陈俊杰</t>
  </si>
  <si>
    <t xml:space="preserve">陈特</t>
  </si>
  <si>
    <t xml:space="preserve">陈康杰</t>
  </si>
  <si>
    <t xml:space="preserve">陈锦莹</t>
  </si>
  <si>
    <t xml:space="preserve">冼文琪</t>
  </si>
  <si>
    <t xml:space="preserve">庞琳枫</t>
  </si>
  <si>
    <t xml:space="preserve">林传贵</t>
  </si>
  <si>
    <t xml:space="preserve">林佳毅</t>
  </si>
  <si>
    <t xml:space="preserve">林实劲</t>
  </si>
  <si>
    <t xml:space="preserve">高雅文</t>
  </si>
  <si>
    <t xml:space="preserve">崔润</t>
  </si>
  <si>
    <t xml:space="preserve">梁栋杰</t>
  </si>
  <si>
    <t xml:space="preserve">梁超雄</t>
  </si>
  <si>
    <t xml:space="preserve">梁集云</t>
  </si>
  <si>
    <t xml:space="preserve">梁嘉春</t>
  </si>
  <si>
    <t xml:space="preserve">萧阳</t>
  </si>
  <si>
    <t xml:space="preserve">曾文业</t>
  </si>
  <si>
    <t xml:space="preserve">温绍基</t>
  </si>
  <si>
    <t xml:space="preserve">詹子浩</t>
  </si>
  <si>
    <t xml:space="preserve">蔡学城</t>
  </si>
  <si>
    <t xml:space="preserve">潘真城</t>
  </si>
  <si>
    <t xml:space="preserve">薛任全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班</t>
    </r>
  </si>
  <si>
    <t xml:space="preserve">王展鹏</t>
  </si>
  <si>
    <t xml:space="preserve">邓鑫</t>
  </si>
  <si>
    <t xml:space="preserve">叶俊宇</t>
  </si>
  <si>
    <t xml:space="preserve">龙世茂</t>
  </si>
  <si>
    <t xml:space="preserve">刘海俊</t>
  </si>
  <si>
    <t xml:space="preserve">孙阳权</t>
  </si>
  <si>
    <t xml:space="preserve">许荣发</t>
  </si>
  <si>
    <t xml:space="preserve">严立晓</t>
  </si>
  <si>
    <t xml:space="preserve">严嘉俊</t>
  </si>
  <si>
    <t xml:space="preserve">何国统</t>
  </si>
  <si>
    <t xml:space="preserve">吴金玲</t>
  </si>
  <si>
    <t xml:space="preserve">张兆涛</t>
  </si>
  <si>
    <t xml:space="preserve">张冰</t>
  </si>
  <si>
    <t xml:space="preserve">张志顺</t>
  </si>
  <si>
    <t xml:space="preserve">张明波</t>
  </si>
  <si>
    <t xml:space="preserve">李才森</t>
  </si>
  <si>
    <t xml:space="preserve">李治鑫</t>
  </si>
  <si>
    <t xml:space="preserve">杨荣华</t>
  </si>
  <si>
    <t xml:space="preserve">杨康</t>
  </si>
  <si>
    <t xml:space="preserve">邹洪熙</t>
  </si>
  <si>
    <t xml:space="preserve">陈金志</t>
  </si>
  <si>
    <t xml:space="preserve">冼田林</t>
  </si>
  <si>
    <t xml:space="preserve">周庆培</t>
  </si>
  <si>
    <t xml:space="preserve">林明术</t>
  </si>
  <si>
    <t xml:space="preserve">林明拓</t>
  </si>
  <si>
    <t xml:space="preserve">林明康</t>
  </si>
  <si>
    <t xml:space="preserve">林泽欣</t>
  </si>
  <si>
    <t xml:space="preserve">林鸿鑫</t>
  </si>
  <si>
    <t xml:space="preserve">罗文俊</t>
  </si>
  <si>
    <t xml:space="preserve">郑任佑</t>
  </si>
  <si>
    <t xml:space="preserve">郑瑞杰</t>
  </si>
  <si>
    <t xml:space="preserve">柯亁君</t>
  </si>
  <si>
    <t xml:space="preserve">赵伟超</t>
  </si>
  <si>
    <t xml:space="preserve">唐国权</t>
  </si>
  <si>
    <t xml:space="preserve">殷林贵</t>
  </si>
  <si>
    <t xml:space="preserve">梁伟源</t>
  </si>
  <si>
    <t xml:space="preserve">梁建春</t>
  </si>
  <si>
    <t xml:space="preserve">梁金浩</t>
  </si>
  <si>
    <t xml:space="preserve">梁俊雄</t>
  </si>
  <si>
    <t xml:space="preserve">梁前春</t>
  </si>
  <si>
    <t xml:space="preserve">梁浩霖</t>
  </si>
  <si>
    <t xml:space="preserve">梁满盛</t>
  </si>
  <si>
    <t xml:space="preserve">黄凯伦</t>
  </si>
  <si>
    <t xml:space="preserve">温吉章</t>
  </si>
  <si>
    <t xml:space="preserve">蔡广赛</t>
  </si>
  <si>
    <t xml:space="preserve">谢子龙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班</t>
    </r>
  </si>
  <si>
    <t xml:space="preserve">王瑞鑫</t>
  </si>
  <si>
    <t xml:space="preserve">叶文灏</t>
  </si>
  <si>
    <t xml:space="preserve">叶华金</t>
  </si>
  <si>
    <t xml:space="preserve">刘广鹏</t>
  </si>
  <si>
    <t xml:space="preserve">刘海彬</t>
  </si>
  <si>
    <t xml:space="preserve">许荣昌</t>
  </si>
  <si>
    <t xml:space="preserve">许嘉明</t>
  </si>
  <si>
    <t xml:space="preserve">阮志龙</t>
  </si>
  <si>
    <t xml:space="preserve">余炜琪</t>
  </si>
  <si>
    <t xml:space="preserve">吴景培</t>
  </si>
  <si>
    <t xml:space="preserve">张人冠</t>
  </si>
  <si>
    <t xml:space="preserve">张达锋</t>
  </si>
  <si>
    <t xml:space="preserve">张扬文</t>
  </si>
  <si>
    <t xml:space="preserve">张钟达</t>
  </si>
  <si>
    <t xml:space="preserve">李志南</t>
  </si>
  <si>
    <t xml:space="preserve">李尚华</t>
  </si>
  <si>
    <t xml:space="preserve">李尚嵘</t>
  </si>
  <si>
    <t xml:space="preserve">李彪</t>
  </si>
  <si>
    <t xml:space="preserve">杨永轩</t>
  </si>
  <si>
    <t xml:space="preserve">杨泽铭</t>
  </si>
  <si>
    <t xml:space="preserve">杨泽辉</t>
  </si>
  <si>
    <t xml:space="preserve">汪乐</t>
  </si>
  <si>
    <t xml:space="preserve">邱健峰</t>
  </si>
  <si>
    <t xml:space="preserve">陈志成</t>
  </si>
  <si>
    <t xml:space="preserve">冼华浩</t>
  </si>
  <si>
    <t xml:space="preserve">周友华</t>
  </si>
  <si>
    <t xml:space="preserve">周英杰</t>
  </si>
  <si>
    <t xml:space="preserve">孟德斌</t>
  </si>
  <si>
    <t xml:space="preserve">易方梅</t>
  </si>
  <si>
    <t xml:space="preserve">易桂全</t>
  </si>
  <si>
    <t xml:space="preserve">林锦荣</t>
  </si>
  <si>
    <t xml:space="preserve">饶伟奇</t>
  </si>
  <si>
    <t xml:space="preserve">骆伟烨</t>
  </si>
  <si>
    <t xml:space="preserve">莫天智</t>
  </si>
  <si>
    <t xml:space="preserve">莫观成</t>
  </si>
  <si>
    <t xml:space="preserve">崔冠彬</t>
  </si>
  <si>
    <t xml:space="preserve">康宝林</t>
  </si>
  <si>
    <t xml:space="preserve">梁伟明</t>
  </si>
  <si>
    <t xml:space="preserve">梁伟松</t>
  </si>
  <si>
    <t xml:space="preserve">梁炯钊</t>
  </si>
  <si>
    <t xml:space="preserve">梁清源</t>
  </si>
  <si>
    <t xml:space="preserve">梁智聪</t>
  </si>
  <si>
    <t xml:space="preserve">萧元龙</t>
  </si>
  <si>
    <t xml:space="preserve">黄哲宇</t>
  </si>
  <si>
    <t xml:space="preserve">简嘉莹</t>
  </si>
  <si>
    <t xml:space="preserve">谭泽麟</t>
  </si>
  <si>
    <t xml:space="preserve">谭锋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班</t>
    </r>
  </si>
  <si>
    <t xml:space="preserve">王茂平</t>
  </si>
  <si>
    <t xml:space="preserve">关嘉伟 </t>
  </si>
  <si>
    <t xml:space="preserve">刘达明</t>
  </si>
  <si>
    <t xml:space="preserve">刘启献</t>
  </si>
  <si>
    <t xml:space="preserve">观开伟</t>
  </si>
  <si>
    <t xml:space="preserve">吴健威</t>
  </si>
  <si>
    <t xml:space="preserve">张文进</t>
  </si>
  <si>
    <t xml:space="preserve">张坤善</t>
  </si>
  <si>
    <t xml:space="preserve">张定坤</t>
  </si>
  <si>
    <t xml:space="preserve">张俊雄</t>
  </si>
  <si>
    <t xml:space="preserve">李世劲</t>
  </si>
  <si>
    <t xml:space="preserve">李其聪</t>
  </si>
  <si>
    <t xml:space="preserve">李国豪</t>
  </si>
  <si>
    <t xml:space="preserve">李岳鸿</t>
  </si>
  <si>
    <t xml:space="preserve">李思龙</t>
  </si>
  <si>
    <t xml:space="preserve">李锦辉</t>
  </si>
  <si>
    <t xml:space="preserve">李霖</t>
  </si>
  <si>
    <t xml:space="preserve">李繁忠</t>
  </si>
  <si>
    <t xml:space="preserve">杨子瑜</t>
  </si>
  <si>
    <t xml:space="preserve">杨日波</t>
  </si>
  <si>
    <t xml:space="preserve">杨鹏飞</t>
  </si>
  <si>
    <t xml:space="preserve">邵顺辉</t>
  </si>
  <si>
    <t xml:space="preserve">陈一愉</t>
  </si>
  <si>
    <t xml:space="preserve">陈恒健</t>
  </si>
  <si>
    <t xml:space="preserve">陈智伟</t>
  </si>
  <si>
    <t xml:space="preserve">陈智杰</t>
  </si>
  <si>
    <t xml:space="preserve">陈智谋</t>
  </si>
  <si>
    <t xml:space="preserve">林建浩</t>
  </si>
  <si>
    <t xml:space="preserve">林鼎汉</t>
  </si>
  <si>
    <t xml:space="preserve">欧徽洋</t>
  </si>
  <si>
    <t xml:space="preserve">郑金仪</t>
  </si>
  <si>
    <t xml:space="preserve">郑耀礼</t>
  </si>
  <si>
    <t xml:space="preserve">钟俊强</t>
  </si>
  <si>
    <t xml:space="preserve">崔金海</t>
  </si>
  <si>
    <t xml:space="preserve">梁子涞</t>
  </si>
  <si>
    <t xml:space="preserve">梁仲江</t>
  </si>
  <si>
    <t xml:space="preserve">梁观海</t>
  </si>
  <si>
    <t xml:space="preserve">梁金和</t>
  </si>
  <si>
    <t xml:space="preserve">梁春明</t>
  </si>
  <si>
    <t xml:space="preserve">梁洛</t>
  </si>
  <si>
    <t xml:space="preserve">梁紫霞</t>
  </si>
  <si>
    <t xml:space="preserve">萧繁毅</t>
  </si>
  <si>
    <t xml:space="preserve">黄学超</t>
  </si>
  <si>
    <t xml:space="preserve">彭胜</t>
  </si>
  <si>
    <t xml:space="preserve">董馥铨</t>
  </si>
  <si>
    <t xml:space="preserve">廖茂国</t>
  </si>
  <si>
    <t xml:space="preserve">蔡浩彬</t>
  </si>
  <si>
    <t xml:space="preserve">蔡鹏泰</t>
  </si>
  <si>
    <t xml:space="preserve">潘晓滢</t>
  </si>
  <si>
    <t xml:space="preserve">黎振鸿</t>
  </si>
  <si>
    <r>
      <rPr>
        <b val="true"/>
        <sz val="12"/>
        <rFont val="Noto Sans"/>
        <family val="2"/>
      </rPr>
      <t xml:space="preserve">班别：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工程造价班</t>
    </r>
  </si>
  <si>
    <t xml:space="preserve">丁来凤</t>
  </si>
  <si>
    <t xml:space="preserve">冯泽彬</t>
  </si>
  <si>
    <t xml:space="preserve">任泳菊</t>
  </si>
  <si>
    <t xml:space="preserve">伍绍汕</t>
  </si>
  <si>
    <t xml:space="preserve">刘骏杰</t>
  </si>
  <si>
    <t xml:space="preserve">吴晓婷</t>
  </si>
  <si>
    <t xml:space="preserve">吴燕</t>
  </si>
  <si>
    <t xml:space="preserve">张锦强</t>
  </si>
  <si>
    <t xml:space="preserve">李文斌</t>
  </si>
  <si>
    <t xml:space="preserve">李家强</t>
  </si>
  <si>
    <t xml:space="preserve">李彩凤</t>
  </si>
  <si>
    <t xml:space="preserve">杨庚城</t>
  </si>
  <si>
    <t xml:space="preserve">杨明炯</t>
  </si>
  <si>
    <t xml:space="preserve">杨雯兆</t>
  </si>
  <si>
    <t xml:space="preserve">苏圣杰</t>
  </si>
  <si>
    <t xml:space="preserve">陈志威</t>
  </si>
  <si>
    <t xml:space="preserve">陈佳敏</t>
  </si>
  <si>
    <t xml:space="preserve">陈荣璨</t>
  </si>
  <si>
    <t xml:space="preserve">陈紫红</t>
  </si>
  <si>
    <t xml:space="preserve">陈锋洁</t>
  </si>
  <si>
    <t xml:space="preserve">单淑娟</t>
  </si>
  <si>
    <t xml:space="preserve">周天海</t>
  </si>
  <si>
    <t xml:space="preserve">周伟春</t>
  </si>
  <si>
    <t xml:space="preserve">周竹青</t>
  </si>
  <si>
    <t xml:space="preserve">周彩虹</t>
  </si>
  <si>
    <t xml:space="preserve">周绿茵</t>
  </si>
  <si>
    <t xml:space="preserve">周植戈</t>
  </si>
  <si>
    <t xml:space="preserve">孟凡钰</t>
  </si>
  <si>
    <t xml:space="preserve">林世勇</t>
  </si>
  <si>
    <t xml:space="preserve">林彦女</t>
  </si>
  <si>
    <t xml:space="preserve">莫添明</t>
  </si>
  <si>
    <t xml:space="preserve">曹彩彩</t>
  </si>
  <si>
    <t xml:space="preserve">梁日清</t>
  </si>
  <si>
    <t xml:space="preserve">梁志林</t>
  </si>
  <si>
    <t xml:space="preserve">黄林婷</t>
  </si>
  <si>
    <t xml:space="preserve">黄南鸿</t>
  </si>
  <si>
    <t xml:space="preserve">龚常威</t>
  </si>
  <si>
    <t xml:space="preserve">彭俊霖</t>
  </si>
  <si>
    <t xml:space="preserve">蔡晓敏</t>
  </si>
  <si>
    <t xml:space="preserve">谭智丹</t>
  </si>
  <si>
    <t xml:space="preserve">潘智虹</t>
  </si>
  <si>
    <t xml:space="preserve">戴婷连</t>
  </si>
  <si>
    <t xml:space="preserve">魏琪琪</t>
  </si>
  <si>
    <r>
      <rPr>
        <sz val="12"/>
        <rFont val="宋体"/>
        <family val="0"/>
        <charset val="134"/>
      </rPr>
      <t xml:space="preserve">Z2014</t>
    </r>
    <r>
      <rPr>
        <sz val="12"/>
        <rFont val="Noto Sans"/>
        <family val="2"/>
      </rPr>
      <t xml:space="preserve">级建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第四学期期末考试成绩表</t>
    </r>
  </si>
  <si>
    <t xml:space="preserve">总分</t>
  </si>
  <si>
    <t xml:space="preserve">平均分</t>
  </si>
  <si>
    <t xml:space="preserve">名次</t>
  </si>
  <si>
    <r>
      <rPr>
        <sz val="12"/>
        <rFont val="宋体"/>
        <family val="0"/>
        <charset val="134"/>
      </rPr>
      <t xml:space="preserve">Z2014</t>
    </r>
    <r>
      <rPr>
        <sz val="12"/>
        <rFont val="Noto Sans"/>
        <family val="2"/>
      </rPr>
      <t xml:space="preserve">级建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第四学期期末考试成绩表</t>
    </r>
  </si>
  <si>
    <r>
      <rPr>
        <sz val="12"/>
        <rFont val="宋体"/>
        <family val="0"/>
        <charset val="134"/>
      </rPr>
      <t xml:space="preserve">Z2014</t>
    </r>
    <r>
      <rPr>
        <sz val="12"/>
        <rFont val="Noto Sans"/>
        <family val="2"/>
      </rPr>
      <t xml:space="preserve">级建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第四学期期末考试成绩表</t>
    </r>
  </si>
  <si>
    <r>
      <rPr>
        <sz val="12"/>
        <rFont val="宋体"/>
        <family val="0"/>
        <charset val="134"/>
      </rPr>
      <t xml:space="preserve">Z2014</t>
    </r>
    <r>
      <rPr>
        <sz val="12"/>
        <rFont val="Noto Sans"/>
        <family val="2"/>
      </rPr>
      <t xml:space="preserve">级建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第四学期期末考试成绩表</t>
    </r>
  </si>
  <si>
    <r>
      <rPr>
        <sz val="12"/>
        <rFont val="宋体"/>
        <family val="0"/>
        <charset val="134"/>
      </rPr>
      <t xml:space="preserve">Z2014</t>
    </r>
    <r>
      <rPr>
        <sz val="12"/>
        <rFont val="Noto Sans"/>
        <family val="2"/>
      </rPr>
      <t xml:space="preserve">级建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第四学期期末考试成绩表</t>
    </r>
  </si>
  <si>
    <r>
      <rPr>
        <sz val="12"/>
        <rFont val="宋体"/>
        <family val="0"/>
        <charset val="134"/>
      </rPr>
      <t xml:space="preserve">Z2014</t>
    </r>
    <r>
      <rPr>
        <sz val="12"/>
        <rFont val="Noto Sans"/>
        <family val="2"/>
      </rPr>
      <t xml:space="preserve">级建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第四学期期末考试成绩表</t>
    </r>
  </si>
  <si>
    <r>
      <rPr>
        <sz val="12"/>
        <rFont val="宋体"/>
        <family val="0"/>
        <charset val="134"/>
      </rPr>
      <t xml:space="preserve">Z2014</t>
    </r>
    <r>
      <rPr>
        <sz val="12"/>
        <rFont val="Noto Sans"/>
        <family val="2"/>
      </rPr>
      <t xml:space="preserve">级建施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年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第二学期期末考试成绩表</t>
    </r>
  </si>
  <si>
    <r>
      <rPr>
        <sz val="12"/>
        <rFont val="宋体"/>
        <family val="0"/>
        <charset val="134"/>
      </rPr>
      <t xml:space="preserve">Z2014</t>
    </r>
    <r>
      <rPr>
        <sz val="12"/>
        <rFont val="Noto Sans"/>
        <family val="2"/>
      </rPr>
      <t xml:space="preserve">级建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年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第二学期期末考试成绩表</t>
    </r>
  </si>
  <si>
    <r>
      <rPr>
        <sz val="12"/>
        <rFont val="宋体"/>
        <family val="0"/>
        <charset val="134"/>
      </rPr>
      <t xml:space="preserve">Z2014</t>
    </r>
    <r>
      <rPr>
        <sz val="12"/>
        <rFont val="Noto Sans"/>
        <family val="2"/>
      </rPr>
      <t xml:space="preserve">级工程造价班第四学期期末考试成绩表</t>
    </r>
  </si>
  <si>
    <r>
      <rPr>
        <sz val="12"/>
        <rFont val="宋体"/>
        <family val="0"/>
        <charset val="134"/>
      </rPr>
      <t xml:space="preserve">Z2014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第二学期期末考试成绩表</t>
    </r>
  </si>
  <si>
    <r>
      <rPr>
        <sz val="12"/>
        <rFont val="宋体"/>
        <family val="0"/>
        <charset val="134"/>
      </rPr>
      <t xml:space="preserve">Z2014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第二学期期末考试成绩表</t>
    </r>
  </si>
  <si>
    <t xml:space="preserve">学期信息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学生第四学期成绩登记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民建班科目（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班）</t>
    </r>
  </si>
  <si>
    <t xml:space="preserve">序号</t>
  </si>
  <si>
    <t xml:space="preserve">考试科目</t>
  </si>
  <si>
    <t xml:space="preserve">科任老师</t>
  </si>
  <si>
    <t xml:space="preserve">考查科目</t>
  </si>
  <si>
    <t xml:space="preserve">定额与预算</t>
  </si>
  <si>
    <t xml:space="preserve">施工组织设计</t>
  </si>
  <si>
    <t xml:space="preserve">招投标与合同管理</t>
  </si>
  <si>
    <t xml:space="preserve">建筑工程安全技术</t>
  </si>
  <si>
    <t xml:space="preserve">建筑法律法规</t>
  </si>
  <si>
    <t xml:space="preserve">职业生涯与</t>
  </si>
  <si>
    <t xml:space="preserve">资料员毕业设计</t>
  </si>
  <si>
    <t xml:space="preserve">体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民建科目</t>
    </r>
    <r>
      <rPr>
        <sz val="12"/>
        <rFont val="宋体"/>
        <family val="0"/>
        <charset val="134"/>
      </rPr>
      <t xml:space="preserve">(78</t>
    </r>
    <r>
      <rPr>
        <sz val="12"/>
        <rFont val="Noto Sans"/>
        <family val="2"/>
      </rPr>
      <t xml:space="preserve">班一年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班科目表</t>
    </r>
  </si>
  <si>
    <r>
      <rPr>
        <sz val="12"/>
        <color rgb="FFFFFFFF"/>
        <rFont val="Noto Sans"/>
        <family val="2"/>
      </rPr>
      <t xml:space="preserve">招投标合同管理</t>
    </r>
    <r>
      <rPr>
        <sz val="12"/>
        <color rgb="FFFFFFFF"/>
        <rFont val="宋体"/>
        <family val="0"/>
        <charset val="134"/>
      </rPr>
      <t xml:space="preserve">f</t>
    </r>
  </si>
  <si>
    <t xml:space="preserve">职业生涯与规划</t>
  </si>
  <si>
    <t xml:space="preserve">工程计价电算化</t>
  </si>
  <si>
    <t xml:space="preserve">工程计量与计价</t>
  </si>
  <si>
    <t xml:space="preserve">预算文件的编制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班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目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班科目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 "/>
    <numFmt numFmtId="168" formatCode="0_);[RED]\(0\)"/>
    <numFmt numFmtId="169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C0C0C0"/>
      <name val="宋体"/>
      <family val="0"/>
      <charset val="134"/>
    </font>
    <font>
      <sz val="12"/>
      <color rgb="FFFF0000"/>
      <name val="Noto Sans"/>
      <family val="2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46" activeCellId="0" sqref="S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14" min="4" style="0" width="4.62"/>
    <col collapsed="false" customWidth="true" hidden="false" outlineLevel="0" max="15" min="15" style="0" width="8.62"/>
  </cols>
  <sheetData>
    <row r="1" customFormat="false" ht="24" hidden="false" customHeight="true" outlineLevel="0" collapsed="false">
      <c r="A1" s="2" t="str">
        <f aca="false">科目表!B1</f>
        <v>2014级学生第四学期成绩登记表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2" customFormat="true" ht="24" hidden="false" customHeight="true" outlineLevel="0" collapsed="false">
      <c r="A2" s="3" t="s">
        <v>0</v>
      </c>
      <c r="B2" s="4"/>
      <c r="C2" s="5"/>
      <c r="D2" s="5"/>
      <c r="E2" s="6" t="s">
        <v>1</v>
      </c>
      <c r="F2" s="6"/>
      <c r="G2" s="6"/>
      <c r="H2" s="7"/>
      <c r="I2" s="7"/>
      <c r="J2" s="7"/>
      <c r="K2" s="8" t="s">
        <v>2</v>
      </c>
      <c r="L2" s="9"/>
      <c r="M2" s="10" t="s">
        <v>3</v>
      </c>
      <c r="N2" s="10"/>
      <c r="O2" s="11"/>
      <c r="P2" s="11"/>
    </row>
    <row r="3" s="12" customFormat="true" ht="24" hidden="false" customHeight="true" outlineLevel="0" collapsed="false">
      <c r="A3" s="13"/>
      <c r="B3" s="14"/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5" t="s">
        <v>5</v>
      </c>
      <c r="M3" s="15"/>
      <c r="N3" s="15"/>
      <c r="O3" s="16"/>
      <c r="P3" s="16"/>
    </row>
    <row r="4" s="1" customFormat="true" ht="26.25" hidden="false" customHeight="true" outlineLevel="0" collapsed="false">
      <c r="A4" s="15" t="s">
        <v>6</v>
      </c>
      <c r="B4" s="15" t="s">
        <v>7</v>
      </c>
      <c r="C4" s="15" t="s">
        <v>8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</row>
    <row r="5" s="12" customFormat="true" ht="15" hidden="false" customHeight="true" outlineLevel="0" collapsed="false">
      <c r="A5" s="17" t="n">
        <v>1</v>
      </c>
      <c r="B5" s="15" t="s">
        <v>14</v>
      </c>
      <c r="C5" s="15" t="s">
        <v>15</v>
      </c>
      <c r="D5" s="14"/>
      <c r="E5" s="14"/>
      <c r="F5" s="14"/>
      <c r="G5" s="14"/>
      <c r="H5" s="14"/>
      <c r="I5" s="14"/>
      <c r="J5" s="18"/>
      <c r="K5" s="14"/>
      <c r="L5" s="14"/>
      <c r="M5" s="14"/>
      <c r="N5" s="14"/>
      <c r="O5" s="14"/>
      <c r="P5" s="14"/>
    </row>
    <row r="6" s="12" customFormat="true" ht="15" hidden="false" customHeight="true" outlineLevel="0" collapsed="false">
      <c r="A6" s="17" t="n">
        <v>2</v>
      </c>
      <c r="B6" s="19" t="s">
        <v>16</v>
      </c>
      <c r="C6" s="19" t="s">
        <v>1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2" customFormat="true" ht="15" hidden="false" customHeight="true" outlineLevel="0" collapsed="false">
      <c r="A7" s="17" t="n">
        <v>3</v>
      </c>
      <c r="B7" s="19" t="s">
        <v>17</v>
      </c>
      <c r="C7" s="19" t="s">
        <v>1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2" customFormat="true" ht="15" hidden="false" customHeight="true" outlineLevel="0" collapsed="false">
      <c r="A8" s="17" t="n">
        <v>4</v>
      </c>
      <c r="B8" s="19" t="s">
        <v>18</v>
      </c>
      <c r="C8" s="19" t="s">
        <v>1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2" customFormat="true" ht="15" hidden="false" customHeight="true" outlineLevel="0" collapsed="false">
      <c r="A9" s="17" t="n">
        <v>5</v>
      </c>
      <c r="B9" s="19" t="s">
        <v>19</v>
      </c>
      <c r="C9" s="19" t="s">
        <v>1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2" customFormat="true" ht="15" hidden="false" customHeight="true" outlineLevel="0" collapsed="false">
      <c r="A10" s="17" t="n">
        <v>6</v>
      </c>
      <c r="B10" s="19" t="s">
        <v>20</v>
      </c>
      <c r="C10" s="19" t="s">
        <v>1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2" customFormat="true" ht="15" hidden="false" customHeight="true" outlineLevel="0" collapsed="false">
      <c r="A11" s="17" t="n">
        <v>8</v>
      </c>
      <c r="B11" s="15" t="s">
        <v>21</v>
      </c>
      <c r="C11" s="15" t="s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2" customFormat="true" ht="15" hidden="false" customHeight="true" outlineLevel="0" collapsed="false">
      <c r="A12" s="17" t="n">
        <v>9</v>
      </c>
      <c r="B12" s="19" t="s">
        <v>22</v>
      </c>
      <c r="C12" s="19" t="s">
        <v>1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24" customFormat="true" ht="15" hidden="true" customHeight="true" outlineLevel="0" collapsed="false">
      <c r="A13" s="20" t="n">
        <v>10</v>
      </c>
      <c r="B13" s="21" t="s">
        <v>23</v>
      </c>
      <c r="C13" s="21" t="s">
        <v>15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</row>
    <row r="14" s="12" customFormat="true" ht="15" hidden="false" customHeight="true" outlineLevel="0" collapsed="false">
      <c r="A14" s="17" t="n">
        <v>11</v>
      </c>
      <c r="B14" s="19" t="s">
        <v>24</v>
      </c>
      <c r="C14" s="19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2" customFormat="true" ht="15" hidden="false" customHeight="true" outlineLevel="0" collapsed="false">
      <c r="A15" s="17" t="n">
        <v>12</v>
      </c>
      <c r="B15" s="19" t="s">
        <v>25</v>
      </c>
      <c r="C15" s="19" t="s">
        <v>15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2" customFormat="true" ht="15" hidden="false" customHeight="true" outlineLevel="0" collapsed="false">
      <c r="A16" s="17" t="n">
        <v>13</v>
      </c>
      <c r="B16" s="19" t="s">
        <v>26</v>
      </c>
      <c r="C16" s="19" t="s">
        <v>15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2" customFormat="true" ht="15" hidden="false" customHeight="true" outlineLevel="0" collapsed="false">
      <c r="A17" s="17" t="n">
        <v>14</v>
      </c>
      <c r="B17" s="19" t="s">
        <v>27</v>
      </c>
      <c r="C17" s="19" t="s">
        <v>15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12" customFormat="true" ht="15" hidden="false" customHeight="true" outlineLevel="0" collapsed="false">
      <c r="A18" s="17" t="n">
        <v>16</v>
      </c>
      <c r="B18" s="19" t="s">
        <v>28</v>
      </c>
      <c r="C18" s="19" t="s">
        <v>1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2" customFormat="true" ht="15" hidden="false" customHeight="true" outlineLevel="0" collapsed="false">
      <c r="A19" s="17" t="n">
        <v>17</v>
      </c>
      <c r="B19" s="19" t="s">
        <v>29</v>
      </c>
      <c r="C19" s="19" t="s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12" customFormat="true" ht="15" hidden="false" customHeight="true" outlineLevel="0" collapsed="false">
      <c r="A20" s="17" t="n">
        <v>18</v>
      </c>
      <c r="B20" s="19" t="s">
        <v>30</v>
      </c>
      <c r="C20" s="19" t="s">
        <v>1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12" customFormat="true" ht="15" hidden="false" customHeight="true" outlineLevel="0" collapsed="false">
      <c r="A21" s="17" t="n">
        <v>19</v>
      </c>
      <c r="B21" s="19" t="s">
        <v>31</v>
      </c>
      <c r="C21" s="19" t="s">
        <v>1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12" customFormat="true" ht="15" hidden="false" customHeight="true" outlineLevel="0" collapsed="false">
      <c r="A22" s="17" t="n">
        <v>20</v>
      </c>
      <c r="B22" s="25" t="s">
        <v>32</v>
      </c>
      <c r="C22" s="25" t="s">
        <v>1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2" customFormat="true" ht="15" hidden="false" customHeight="true" outlineLevel="0" collapsed="false">
      <c r="A23" s="17" t="n">
        <v>21</v>
      </c>
      <c r="B23" s="19" t="s">
        <v>33</v>
      </c>
      <c r="C23" s="19" t="s">
        <v>15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2" customFormat="true" ht="15" hidden="false" customHeight="true" outlineLevel="0" collapsed="false">
      <c r="A24" s="17" t="n">
        <v>22</v>
      </c>
      <c r="B24" s="19" t="s">
        <v>34</v>
      </c>
      <c r="C24" s="19" t="s">
        <v>1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2" customFormat="true" ht="15" hidden="false" customHeight="true" outlineLevel="0" collapsed="false">
      <c r="A25" s="17" t="n">
        <v>23</v>
      </c>
      <c r="B25" s="19" t="s">
        <v>35</v>
      </c>
      <c r="C25" s="19" t="s">
        <v>15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2" customFormat="true" ht="15" hidden="false" customHeight="true" outlineLevel="0" collapsed="false">
      <c r="A26" s="17" t="n">
        <v>24</v>
      </c>
      <c r="B26" s="15" t="s">
        <v>36</v>
      </c>
      <c r="C26" s="15" t="s">
        <v>15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12" customFormat="true" ht="15" hidden="false" customHeight="true" outlineLevel="0" collapsed="false">
      <c r="A27" s="17" t="n">
        <v>26</v>
      </c>
      <c r="B27" s="19" t="s">
        <v>37</v>
      </c>
      <c r="C27" s="19" t="s">
        <v>1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2" customFormat="true" ht="15" hidden="false" customHeight="true" outlineLevel="0" collapsed="false">
      <c r="A28" s="17" t="n">
        <v>28</v>
      </c>
      <c r="B28" s="15" t="s">
        <v>38</v>
      </c>
      <c r="C28" s="19" t="s">
        <v>1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2" customFormat="true" ht="15" hidden="false" customHeight="true" outlineLevel="0" collapsed="false">
      <c r="A29" s="17" t="n">
        <v>29</v>
      </c>
      <c r="B29" s="19" t="s">
        <v>39</v>
      </c>
      <c r="C29" s="15" t="s">
        <v>15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12" customFormat="true" ht="15" hidden="false" customHeight="true" outlineLevel="0" collapsed="false">
      <c r="A30" s="17" t="n">
        <v>30</v>
      </c>
      <c r="B30" s="19" t="s">
        <v>40</v>
      </c>
      <c r="C30" s="19" t="s">
        <v>1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12" customFormat="true" ht="15" hidden="false" customHeight="true" outlineLevel="0" collapsed="false">
      <c r="A31" s="17" t="n">
        <v>31</v>
      </c>
      <c r="B31" s="19" t="s">
        <v>41</v>
      </c>
      <c r="C31" s="19" t="s">
        <v>1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12" customFormat="true" ht="15" hidden="false" customHeight="true" outlineLevel="0" collapsed="false">
      <c r="A32" s="17" t="n">
        <v>32</v>
      </c>
      <c r="B32" s="19" t="s">
        <v>42</v>
      </c>
      <c r="C32" s="19" t="s">
        <v>1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12" customFormat="true" ht="15" hidden="false" customHeight="true" outlineLevel="0" collapsed="false">
      <c r="A33" s="17" t="n">
        <v>33</v>
      </c>
      <c r="B33" s="15" t="s">
        <v>43</v>
      </c>
      <c r="C33" s="19" t="s">
        <v>15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12" customFormat="true" ht="15" hidden="false" customHeight="true" outlineLevel="0" collapsed="false">
      <c r="A34" s="17" t="n">
        <v>34</v>
      </c>
      <c r="B34" s="25" t="s">
        <v>44</v>
      </c>
      <c r="C34" s="19" t="s">
        <v>15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12" customFormat="true" ht="15" hidden="false" customHeight="true" outlineLevel="0" collapsed="false">
      <c r="A35" s="17" t="n">
        <v>35</v>
      </c>
      <c r="B35" s="19" t="s">
        <v>45</v>
      </c>
      <c r="C35" s="19" t="s">
        <v>15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s="26" customFormat="true" ht="15" hidden="false" customHeight="true" outlineLevel="0" collapsed="false">
      <c r="A36" s="17" t="n">
        <v>36</v>
      </c>
      <c r="B36" s="19" t="s">
        <v>46</v>
      </c>
      <c r="C36" s="25" t="s">
        <v>15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26" customFormat="true" ht="15" hidden="false" customHeight="true" outlineLevel="0" collapsed="false">
      <c r="A37" s="17" t="n">
        <v>37</v>
      </c>
      <c r="B37" s="15" t="s">
        <v>47</v>
      </c>
      <c r="C37" s="15" t="s">
        <v>15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s="12" customFormat="true" ht="15" hidden="false" customHeight="true" outlineLevel="0" collapsed="false">
      <c r="A38" s="17" t="n">
        <v>38</v>
      </c>
      <c r="B38" s="25" t="s">
        <v>48</v>
      </c>
      <c r="C38" s="19" t="s">
        <v>15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12" customFormat="true" ht="15" hidden="false" customHeight="true" outlineLevel="0" collapsed="false">
      <c r="A39" s="17" t="n">
        <v>39</v>
      </c>
      <c r="B39" s="19" t="s">
        <v>49</v>
      </c>
      <c r="C39" s="19" t="s">
        <v>15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s="12" customFormat="true" ht="15" hidden="false" customHeight="true" outlineLevel="0" collapsed="false">
      <c r="A40" s="17" t="n">
        <v>40</v>
      </c>
      <c r="B40" s="19" t="s">
        <v>50</v>
      </c>
      <c r="C40" s="19" t="s">
        <v>15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s="12" customFormat="true" ht="15" hidden="false" customHeight="true" outlineLevel="0" collapsed="false">
      <c r="A41" s="17" t="n">
        <v>42</v>
      </c>
      <c r="B41" s="19" t="s">
        <v>51</v>
      </c>
      <c r="C41" s="19" t="s">
        <v>15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s="12" customFormat="true" ht="15" hidden="false" customHeight="true" outlineLevel="0" collapsed="false">
      <c r="A42" s="17" t="n">
        <v>44</v>
      </c>
      <c r="B42" s="19" t="s">
        <v>52</v>
      </c>
      <c r="C42" s="19" t="s">
        <v>15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s="12" customFormat="true" ht="15" hidden="false" customHeight="true" outlineLevel="0" collapsed="false">
      <c r="A43" s="17" t="n">
        <v>45</v>
      </c>
      <c r="B43" s="19" t="s">
        <v>53</v>
      </c>
      <c r="C43" s="19" t="s">
        <v>15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s="12" customFormat="true" ht="15" hidden="false" customHeight="true" outlineLevel="0" collapsed="false">
      <c r="A44" s="17" t="n">
        <v>46</v>
      </c>
      <c r="B44" s="19" t="s">
        <v>54</v>
      </c>
      <c r="C44" s="19" t="s">
        <v>15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12" customFormat="true" ht="15" hidden="false" customHeight="true" outlineLevel="0" collapsed="false">
      <c r="A45" s="17" t="n">
        <v>47</v>
      </c>
      <c r="B45" s="25" t="s">
        <v>55</v>
      </c>
      <c r="C45" s="19" t="s">
        <v>15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s="12" customFormat="true" ht="15" hidden="false" customHeight="true" outlineLevel="0" collapsed="false">
      <c r="A46" s="17" t="n">
        <v>48</v>
      </c>
      <c r="B46" s="19" t="s">
        <v>56</v>
      </c>
      <c r="C46" s="19" t="s">
        <v>15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s="12" customFormat="true" ht="15" hidden="false" customHeight="true" outlineLevel="0" collapsed="false">
      <c r="A47" s="14" t="n">
        <v>49</v>
      </c>
      <c r="B47" s="15" t="s">
        <v>57</v>
      </c>
      <c r="C47" s="25" t="s">
        <v>15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6"/>
    </row>
    <row r="48" s="12" customFormat="true" ht="15" hidden="false" customHeight="true" outlineLevel="0" collapsed="false">
      <c r="A48" s="14" t="n">
        <v>50</v>
      </c>
      <c r="B48" s="19" t="s">
        <v>58</v>
      </c>
      <c r="C48" s="19" t="s">
        <v>15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6"/>
    </row>
    <row r="49" customFormat="false" ht="14.25" hidden="false" customHeight="false" outlineLevel="0" collapsed="false">
      <c r="A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4.25" hidden="false" customHeight="false" outlineLevel="0" collapsed="false">
      <c r="A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4.25" hidden="false" customHeight="false" outlineLevel="0" collapsed="false">
      <c r="A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4.25" hidden="false" customHeight="false" outlineLevel="0" collapsed="false">
      <c r="A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4.25" hidden="false" customHeight="false" outlineLevel="0" collapsed="false">
      <c r="A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4.25" hidden="false" customHeight="false" outlineLevel="0" collapsed="false">
      <c r="A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4.25" hidden="false" customHeight="false" outlineLevel="0" collapsed="false">
      <c r="A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4.25" hidden="false" customHeight="false" outlineLevel="0" collapsed="false">
      <c r="A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4.25" hidden="false" customHeight="false" outlineLevel="0" collapsed="false">
      <c r="A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4.25" hidden="false" customHeight="false" outlineLevel="0" collapsed="false">
      <c r="A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4.25" hidden="false" customHeight="false" outlineLevel="0" collapsed="false">
      <c r="A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4.25" hidden="false" customHeight="false" outlineLevel="0" collapsed="false">
      <c r="A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4.25" hidden="false" customHeight="false" outlineLevel="0" collapsed="false">
      <c r="A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4.25" hidden="false" customHeight="false" outlineLevel="0" collapsed="false">
      <c r="A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4.25" hidden="false" customHeight="false" outlineLevel="0" collapsed="false">
      <c r="A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4.25" hidden="false" customHeight="false" outlineLevel="0" collapsed="false">
      <c r="A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4.25" hidden="false" customHeight="false" outlineLevel="0" collapsed="false">
      <c r="A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4.25" hidden="false" customHeight="false" outlineLevel="0" collapsed="false">
      <c r="A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4.25" hidden="false" customHeight="false" outlineLevel="0" collapsed="false">
      <c r="A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4.25" hidden="false" customHeight="false" outlineLevel="0" collapsed="false">
      <c r="A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4.25" hidden="false" customHeight="false" outlineLevel="0" collapsed="false">
      <c r="A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4.25" hidden="false" customHeight="false" outlineLevel="0" collapsed="false">
      <c r="A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4.25" hidden="false" customHeight="false" outlineLevel="0" collapsed="false">
      <c r="A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4.25" hidden="false" customHeight="false" outlineLevel="0" collapsed="false">
      <c r="A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4.25" hidden="false" customHeight="false" outlineLevel="0" collapsed="false">
      <c r="A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4.25" hidden="false" customHeight="false" outlineLevel="0" collapsed="false">
      <c r="A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4.25" hidden="false" customHeight="false" outlineLevel="0" collapsed="false">
      <c r="A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4.25" hidden="false" customHeight="false" outlineLevel="0" collapsed="false">
      <c r="A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4.25" hidden="false" customHeight="false" outlineLevel="0" collapsed="false">
      <c r="A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4.25" hidden="false" customHeight="false" outlineLevel="0" collapsed="false">
      <c r="A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4.25" hidden="false" customHeight="false" outlineLevel="0" collapsed="false">
      <c r="A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14.25" hidden="false" customHeight="false" outlineLevel="0" collapsed="false">
      <c r="A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4.25" hidden="false" customHeight="false" outlineLevel="0" collapsed="false">
      <c r="A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4.25" hidden="false" customHeight="false" outlineLevel="0" collapsed="false">
      <c r="A82" s="27"/>
      <c r="D82" s="27"/>
      <c r="E82" s="27"/>
      <c r="F82" s="27"/>
      <c r="G82" s="27"/>
      <c r="H82" s="27"/>
      <c r="I82" s="27"/>
      <c r="J82" s="27"/>
      <c r="K82" s="27" t="s">
        <v>59</v>
      </c>
      <c r="L82" s="27"/>
      <c r="M82" s="27"/>
      <c r="N82" s="27"/>
      <c r="O82" s="27"/>
    </row>
    <row r="83" customFormat="false" ht="14.25" hidden="false" customHeight="false" outlineLevel="0" collapsed="false">
      <c r="A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14.25" hidden="false" customHeight="false" outlineLevel="0" collapsed="false">
      <c r="A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4.25" hidden="false" customHeight="false" outlineLevel="0" collapsed="false">
      <c r="A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customFormat="false" ht="14.25" hidden="false" customHeight="false" outlineLevel="0" collapsed="false">
      <c r="A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14.25" hidden="false" customHeight="false" outlineLevel="0" collapsed="false">
      <c r="A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14.25" hidden="false" customHeight="false" outlineLevel="0" collapsed="false">
      <c r="A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14.25" hidden="false" customHeight="false" outlineLevel="0" collapsed="false">
      <c r="A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4.25" hidden="false" customHeight="false" outlineLevel="0" collapsed="false">
      <c r="A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4.25" hidden="false" customHeight="false" outlineLevel="0" collapsed="false">
      <c r="A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14.25" hidden="false" customHeight="false" outlineLevel="0" collapsed="false">
      <c r="A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14.25" hidden="false" customHeight="false" outlineLevel="0" collapsed="false">
      <c r="A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14.25" hidden="false" customHeight="false" outlineLevel="0" collapsed="false">
      <c r="A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4.25" hidden="false" customHeight="false" outlineLevel="0" collapsed="false">
      <c r="A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14.25" hidden="false" customHeight="false" outlineLevel="0" collapsed="false">
      <c r="A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4.25" hidden="false" customHeight="false" outlineLevel="0" collapsed="false">
      <c r="A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4.25" hidden="false" customHeight="false" outlineLevel="0" collapsed="false">
      <c r="A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14.25" hidden="false" customHeight="false" outlineLevel="0" collapsed="false">
      <c r="A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4.25" hidden="false" customHeight="false" outlineLevel="0" collapsed="false">
      <c r="A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4.25" hidden="false" customHeight="false" outlineLevel="0" collapsed="false">
      <c r="A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4.25" hidden="false" customHeight="false" outlineLevel="0" collapsed="false">
      <c r="A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4.25" hidden="false" customHeight="false" outlineLevel="0" collapsed="false">
      <c r="A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4.25" hidden="false" customHeight="false" outlineLevel="0" collapsed="false">
      <c r="A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4.25" hidden="false" customHeight="false" outlineLevel="0" collapsed="false">
      <c r="A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4.25" hidden="false" customHeight="false" outlineLevel="0" collapsed="false">
      <c r="A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4.25" hidden="false" customHeight="false" outlineLevel="0" collapsed="false">
      <c r="A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4.25" hidden="false" customHeight="false" outlineLevel="0" collapsed="false">
      <c r="A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4.25" hidden="false" customHeight="false" outlineLevel="0" collapsed="false">
      <c r="A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4.25" hidden="false" customHeight="false" outlineLevel="0" collapsed="false">
      <c r="A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4.25" hidden="false" customHeight="false" outlineLevel="0" collapsed="false">
      <c r="A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4.25" hidden="false" customHeight="false" outlineLevel="0" collapsed="false">
      <c r="A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4.25" hidden="false" customHeight="false" outlineLevel="0" collapsed="false">
      <c r="A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4.25" hidden="false" customHeight="false" outlineLevel="0" collapsed="false">
      <c r="A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4.25" hidden="false" customHeight="false" outlineLevel="0" collapsed="false">
      <c r="A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4.25" hidden="false" customHeight="false" outlineLevel="0" collapsed="false">
      <c r="A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4.25" hidden="false" customHeight="false" outlineLevel="0" collapsed="false">
      <c r="A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4.25" hidden="false" customHeight="false" outlineLevel="0" collapsed="false">
      <c r="A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4.25" hidden="false" customHeight="false" outlineLevel="0" collapsed="false">
      <c r="A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4.25" hidden="false" customHeight="false" outlineLevel="0" collapsed="false">
      <c r="A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4.25" hidden="false" customHeight="false" outlineLevel="0" collapsed="false">
      <c r="A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4.25" hidden="false" customHeight="false" outlineLevel="0" collapsed="false">
      <c r="A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4.25" hidden="false" customHeight="false" outlineLevel="0" collapsed="false">
      <c r="A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4.25" hidden="false" customHeight="false" outlineLevel="0" collapsed="false">
      <c r="A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4.25" hidden="false" customHeight="false" outlineLevel="0" collapsed="false">
      <c r="A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4.25" hidden="false" customHeight="false" outlineLevel="0" collapsed="false">
      <c r="A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</sheetData>
  <sheetProtection sheet="true" password="edbb"/>
  <protectedRanges>
    <protectedRange name="区域1" sqref="H2 L2 O2 A49:C54 D5:P54"/>
  </protectedRanges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7:C12 C14:C23 C26:C28 C31:C38 C40:C48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A1" activeCellId="0" sqref="A1:S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37"/>
    <col collapsed="false" customWidth="true" hidden="false" outlineLevel="0" max="2" min="2" style="49" width="7.37"/>
    <col collapsed="false" customWidth="true" hidden="false" outlineLevel="0" max="3" min="3" style="49" width="5.62"/>
    <col collapsed="false" customWidth="true" hidden="false" outlineLevel="0" max="4" min="4" style="49" width="5.5"/>
    <col collapsed="false" customWidth="true" hidden="false" outlineLevel="0" max="5" min="5" style="49" width="5.87"/>
    <col collapsed="false" customWidth="true" hidden="true" outlineLevel="0" max="7" min="6" style="49" width="4.5"/>
    <col collapsed="false" customWidth="true" hidden="true" outlineLevel="0" max="8" min="8" style="49" width="5.24"/>
    <col collapsed="false" customWidth="true" hidden="true" outlineLevel="0" max="9" min="9" style="49" width="1.87"/>
    <col collapsed="false" customWidth="true" hidden="false" outlineLevel="0" max="10" min="10" style="49" width="6.24"/>
    <col collapsed="false" customWidth="true" hidden="false" outlineLevel="0" max="11" min="11" style="49" width="6.12"/>
    <col collapsed="false" customWidth="true" hidden="false" outlineLevel="0" max="12" min="12" style="49" width="8.11"/>
    <col collapsed="false" customWidth="true" hidden="false" outlineLevel="0" max="13" min="13" style="49" width="9.99"/>
    <col collapsed="false" customWidth="true" hidden="false" outlineLevel="0" max="14" min="14" style="49" width="7.87"/>
    <col collapsed="false" customWidth="true" hidden="true" outlineLevel="0" max="15" min="15" style="49" width="5.11"/>
    <col collapsed="false" customWidth="true" hidden="true" outlineLevel="0" max="16" min="16" style="49" width="4.5"/>
    <col collapsed="false" customWidth="true" hidden="false" outlineLevel="0" max="17" min="17" style="49" width="4.87"/>
    <col collapsed="false" customWidth="true" hidden="false" outlineLevel="0" max="18" min="18" style="49" width="5.62"/>
    <col collapsed="false" customWidth="true" hidden="false" outlineLevel="0" max="19" min="19" style="49" width="6.87"/>
    <col collapsed="false" customWidth="false" hidden="false" outlineLevel="0" max="257" min="20" style="49" width="8.99"/>
  </cols>
  <sheetData>
    <row r="1" customFormat="false" ht="24.75" hidden="false" customHeight="true" outlineLevel="0" collapsed="false">
      <c r="A1" s="50" t="s">
        <v>35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35.25" hidden="false" customHeight="true" outlineLevel="0" collapsed="false">
      <c r="A2" s="51" t="s">
        <v>6</v>
      </c>
      <c r="B2" s="51" t="s">
        <v>7</v>
      </c>
      <c r="C2" s="52" t="str">
        <f aca="false">科目表!B4</f>
        <v>定额与预算</v>
      </c>
      <c r="D2" s="52" t="str">
        <f aca="false">科目表!B5</f>
        <v>招投标与合同管理</v>
      </c>
      <c r="E2" s="52" t="str">
        <f aca="false">科目表!B6</f>
        <v>建筑法律法规</v>
      </c>
      <c r="F2" s="52" t="n">
        <f aca="false">科目表!B7</f>
        <v>0</v>
      </c>
      <c r="G2" s="52" t="n">
        <f aca="false">科目表!B8</f>
        <v>0</v>
      </c>
      <c r="H2" s="52" t="n">
        <f aca="false">科目表!B9</f>
        <v>0</v>
      </c>
      <c r="I2" s="52" t="n">
        <f aca="false">科目表!B10</f>
        <v>0</v>
      </c>
      <c r="J2" s="53" t="str">
        <f aca="false">科目表!F4</f>
        <v>施工组织设计</v>
      </c>
      <c r="K2" s="53" t="str">
        <f aca="false">科目表!F5</f>
        <v>建筑工程安全技术</v>
      </c>
      <c r="L2" s="53" t="str">
        <f aca="false">科目表!F6</f>
        <v>职业生涯与</v>
      </c>
      <c r="M2" s="53" t="str">
        <f aca="false">科目表!F7</f>
        <v>资料员毕业设计</v>
      </c>
      <c r="N2" s="53" t="str">
        <f aca="false">科目表!F8</f>
        <v>体育</v>
      </c>
      <c r="O2" s="53" t="n">
        <f aca="false">科目表!F9</f>
        <v>0</v>
      </c>
      <c r="P2" s="54" t="n">
        <f aca="false">科目表!F10</f>
        <v>0</v>
      </c>
      <c r="Q2" s="55" t="s">
        <v>347</v>
      </c>
      <c r="R2" s="56" t="s">
        <v>348</v>
      </c>
      <c r="S2" s="56" t="s">
        <v>349</v>
      </c>
    </row>
    <row r="3" customFormat="false" ht="19.5" hidden="false" customHeight="true" outlineLevel="0" collapsed="false">
      <c r="A3" s="70" t="n">
        <f aca="false">14级建施3班!A5</f>
        <v>1</v>
      </c>
      <c r="B3" s="79" t="str">
        <f aca="false">14级建施3班!B5</f>
        <v>叶霖明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n">
        <f aca="false">IFERROR(SUM(C3:P3),"")</f>
        <v>0</v>
      </c>
      <c r="R3" s="60" t="str">
        <f aca="false">IFERROR(AVERAGE(C3:P3),"")</f>
        <v/>
      </c>
      <c r="S3" s="60" t="n">
        <f aca="false">IFERROR(RANK(Q3,$Q$3:$Q$48),"")</f>
        <v>1</v>
      </c>
    </row>
    <row r="4" customFormat="false" ht="19.5" hidden="false" customHeight="true" outlineLevel="0" collapsed="false">
      <c r="A4" s="70" t="n">
        <f aca="false">14级建施3班!A6</f>
        <v>2</v>
      </c>
      <c r="B4" s="79" t="str">
        <f aca="false">14级建施3班!B6</f>
        <v>刘万鸿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 t="n">
        <f aca="false">IFERROR(SUM(C4:P4),"")</f>
        <v>0</v>
      </c>
      <c r="R4" s="60" t="str">
        <f aca="false">IFERROR(AVERAGE(C4:P4),"")</f>
        <v/>
      </c>
      <c r="S4" s="60" t="n">
        <f aca="false">IFERROR(RANK(Q4,$Q$3:$Q$48),"")</f>
        <v>1</v>
      </c>
    </row>
    <row r="5" customFormat="false" ht="19.5" hidden="false" customHeight="true" outlineLevel="0" collapsed="false">
      <c r="A5" s="70" t="n">
        <f aca="false">14级建施3班!A7</f>
        <v>3</v>
      </c>
      <c r="B5" s="79" t="str">
        <f aca="false">14级建施3班!B7</f>
        <v>刘永超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 t="n">
        <f aca="false">IFERROR(SUM(C5:P5),"")</f>
        <v>0</v>
      </c>
      <c r="R5" s="60" t="str">
        <f aca="false">IFERROR(AVERAGE(C5:P5),"")</f>
        <v/>
      </c>
      <c r="S5" s="60" t="n">
        <f aca="false">IFERROR(RANK(Q5,$Q$3:$Q$48),"")</f>
        <v>1</v>
      </c>
    </row>
    <row r="6" customFormat="false" ht="19.5" hidden="false" customHeight="true" outlineLevel="0" collapsed="false">
      <c r="A6" s="70" t="n">
        <f aca="false">14级建施3班!A8</f>
        <v>4</v>
      </c>
      <c r="B6" s="79" t="str">
        <f aca="false">14级建施3班!B8</f>
        <v>刘成伟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 t="n">
        <f aca="false">IFERROR(SUM(C6:P6),"")</f>
        <v>0</v>
      </c>
      <c r="R6" s="60" t="str">
        <f aca="false">IFERROR(AVERAGE(C6:P6),"")</f>
        <v/>
      </c>
      <c r="S6" s="60" t="n">
        <f aca="false">IFERROR(RANK(Q6,$Q$3:$Q$48),"")</f>
        <v>1</v>
      </c>
    </row>
    <row r="7" customFormat="false" ht="19.5" hidden="false" customHeight="true" outlineLevel="0" collapsed="false">
      <c r="A7" s="70" t="n">
        <f aca="false">14级建施3班!A9</f>
        <v>5</v>
      </c>
      <c r="B7" s="79" t="str">
        <f aca="false">14级建施3班!B9</f>
        <v>刘林泽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 t="n">
        <f aca="false">IFERROR(SUM(C7:P7),"")</f>
        <v>0</v>
      </c>
      <c r="R7" s="60" t="str">
        <f aca="false">IFERROR(AVERAGE(C7:P7),"")</f>
        <v/>
      </c>
      <c r="S7" s="60" t="n">
        <f aca="false">IFERROR(RANK(Q7,$Q$3:$Q$48),"")</f>
        <v>1</v>
      </c>
    </row>
    <row r="8" customFormat="false" ht="19.5" hidden="false" customHeight="true" outlineLevel="0" collapsed="false">
      <c r="A8" s="70" t="n">
        <f aca="false">14级建施3班!A10</f>
        <v>6</v>
      </c>
      <c r="B8" s="79" t="str">
        <f aca="false">14级建施3班!B10</f>
        <v>吕鹏炜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60" t="n">
        <f aca="false">IFERROR(SUM(C8:P8),"")</f>
        <v>0</v>
      </c>
      <c r="R8" s="60" t="str">
        <f aca="false">IFERROR(AVERAGE(C8:P8),"")</f>
        <v/>
      </c>
      <c r="S8" s="60" t="n">
        <f aca="false">IFERROR(RANK(Q8,$Q$3:$Q$48),"")</f>
        <v>1</v>
      </c>
    </row>
    <row r="9" customFormat="false" ht="19.5" hidden="false" customHeight="true" outlineLevel="0" collapsed="false">
      <c r="A9" s="70" t="n">
        <f aca="false">14级建施3班!A11</f>
        <v>7</v>
      </c>
      <c r="B9" s="79" t="str">
        <f aca="false">14级建施3班!B11</f>
        <v>吴天庆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0" t="n">
        <f aca="false">IFERROR(SUM(C9:P9),"")</f>
        <v>0</v>
      </c>
      <c r="R9" s="60" t="str">
        <f aca="false">IFERROR(AVERAGE(C9:P9),"")</f>
        <v/>
      </c>
      <c r="S9" s="60" t="n">
        <f aca="false">IFERROR(RANK(Q9,$Q$3:$Q$48),"")</f>
        <v>1</v>
      </c>
    </row>
    <row r="10" customFormat="false" ht="19.5" hidden="false" customHeight="true" outlineLevel="0" collapsed="false">
      <c r="A10" s="70" t="n">
        <f aca="false">14级建施3班!A12</f>
        <v>8</v>
      </c>
      <c r="B10" s="79" t="str">
        <f aca="false">14级建施3班!B12</f>
        <v>吴圣湖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60" t="n">
        <f aca="false">IFERROR(SUM(C10:P10),"")</f>
        <v>0</v>
      </c>
      <c r="R10" s="60" t="str">
        <f aca="false">IFERROR(AVERAGE(C10:P10),"")</f>
        <v/>
      </c>
      <c r="S10" s="60" t="n">
        <f aca="false">IFERROR(RANK(Q10,$Q$3:$Q$48),"")</f>
        <v>1</v>
      </c>
    </row>
    <row r="11" customFormat="false" ht="19.5" hidden="true" customHeight="true" outlineLevel="0" collapsed="false">
      <c r="A11" s="70" t="n">
        <f aca="false">14级建施3班!A13</f>
        <v>9</v>
      </c>
      <c r="B11" s="79" t="str">
        <f aca="false">14级建施3班!B13</f>
        <v>宋嘉怡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60" t="n">
        <f aca="false">IFERROR(SUM(C11:P11),"")</f>
        <v>0</v>
      </c>
      <c r="R11" s="60" t="str">
        <f aca="false">IFERROR(AVERAGE(C11:P11),"")</f>
        <v/>
      </c>
      <c r="S11" s="60" t="n">
        <f aca="false">IFERROR(RANK(Q11,$Q$3:$Q$48),"")</f>
        <v>1</v>
      </c>
    </row>
    <row r="12" customFormat="false" ht="19.5" hidden="false" customHeight="true" outlineLevel="0" collapsed="false">
      <c r="A12" s="70" t="n">
        <f aca="false">14级建施3班!A14</f>
        <v>10</v>
      </c>
      <c r="B12" s="79" t="str">
        <f aca="false">14级建施3班!B14</f>
        <v>岑栋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 t="n">
        <f aca="false">IFERROR(SUM(C12:P12),"")</f>
        <v>0</v>
      </c>
      <c r="R12" s="60" t="str">
        <f aca="false">IFERROR(AVERAGE(C12:P12),"")</f>
        <v/>
      </c>
      <c r="S12" s="60" t="n">
        <f aca="false">IFERROR(RANK(Q12,$Q$3:$Q$48),"")</f>
        <v>1</v>
      </c>
    </row>
    <row r="13" customFormat="false" ht="19.5" hidden="false" customHeight="true" outlineLevel="0" collapsed="false">
      <c r="A13" s="70" t="n">
        <f aca="false">14级建施3班!A15</f>
        <v>11</v>
      </c>
      <c r="B13" s="79" t="str">
        <f aca="false">14级建施3班!B15</f>
        <v>李长城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0" t="n">
        <f aca="false">IFERROR(SUM(C13:P13),"")</f>
        <v>0</v>
      </c>
      <c r="R13" s="60" t="str">
        <f aca="false">IFERROR(AVERAGE(C13:P13),"")</f>
        <v/>
      </c>
      <c r="S13" s="60" t="n">
        <f aca="false">IFERROR(RANK(Q13,$Q$3:$Q$48),"")</f>
        <v>1</v>
      </c>
    </row>
    <row r="14" customFormat="false" ht="19.5" hidden="false" customHeight="true" outlineLevel="0" collapsed="false">
      <c r="A14" s="70" t="n">
        <f aca="false">14级建施3班!A16</f>
        <v>12</v>
      </c>
      <c r="B14" s="79" t="str">
        <f aca="false">14级建施3班!B16</f>
        <v>李伟堋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 t="n">
        <f aca="false">IFERROR(SUM(C14:P14),"")</f>
        <v>0</v>
      </c>
      <c r="R14" s="60" t="str">
        <f aca="false">IFERROR(AVERAGE(C14:P14),"")</f>
        <v/>
      </c>
      <c r="S14" s="60" t="n">
        <f aca="false">IFERROR(RANK(Q14,$Q$3:$Q$48),"")</f>
        <v>1</v>
      </c>
    </row>
    <row r="15" customFormat="false" ht="19.5" hidden="false" customHeight="true" outlineLevel="0" collapsed="false">
      <c r="A15" s="70" t="n">
        <f aca="false">14级建施3班!A17</f>
        <v>13</v>
      </c>
      <c r="B15" s="79" t="str">
        <f aca="false">14级建施3班!B17</f>
        <v>李学龙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 t="n">
        <f aca="false">IFERROR(SUM(C15:P15),"")</f>
        <v>0</v>
      </c>
      <c r="R15" s="60" t="str">
        <f aca="false">IFERROR(AVERAGE(C15:P15),"")</f>
        <v/>
      </c>
      <c r="S15" s="60" t="n">
        <f aca="false">IFERROR(RANK(Q15,$Q$3:$Q$48),"")</f>
        <v>1</v>
      </c>
    </row>
    <row r="16" customFormat="false" ht="19.5" hidden="false" customHeight="true" outlineLevel="0" collapsed="false">
      <c r="A16" s="70" t="n">
        <f aca="false">14级建施3班!A18</f>
        <v>14</v>
      </c>
      <c r="B16" s="79" t="str">
        <f aca="false">14级建施3班!B18</f>
        <v>李学荣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 t="n">
        <f aca="false">IFERROR(SUM(C16:P16),"")</f>
        <v>0</v>
      </c>
      <c r="R16" s="60" t="str">
        <f aca="false">IFERROR(AVERAGE(C16:P16),"")</f>
        <v/>
      </c>
      <c r="S16" s="60" t="n">
        <f aca="false">IFERROR(RANK(Q16,$Q$3:$Q$48),"")</f>
        <v>1</v>
      </c>
    </row>
    <row r="17" customFormat="false" ht="19.5" hidden="false" customHeight="true" outlineLevel="0" collapsed="false">
      <c r="A17" s="70" t="n">
        <f aca="false">14级建施3班!A19</f>
        <v>15</v>
      </c>
      <c r="B17" s="79" t="str">
        <f aca="false">14级建施3班!B19</f>
        <v>李家富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 t="n">
        <f aca="false">IFERROR(SUM(C17:P17),"")</f>
        <v>0</v>
      </c>
      <c r="R17" s="60" t="str">
        <f aca="false">IFERROR(AVERAGE(C17:P17),"")</f>
        <v/>
      </c>
      <c r="S17" s="60" t="n">
        <f aca="false">IFERROR(RANK(Q17,$Q$3:$Q$48),"")</f>
        <v>1</v>
      </c>
    </row>
    <row r="18" customFormat="false" ht="19.5" hidden="false" customHeight="true" outlineLevel="0" collapsed="false">
      <c r="A18" s="70" t="n">
        <f aca="false">14级建施3班!A20</f>
        <v>16</v>
      </c>
      <c r="B18" s="79" t="str">
        <f aca="false">14级建施3班!B20</f>
        <v>李智钦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 t="n">
        <f aca="false">IFERROR(SUM(C18:P18),"")</f>
        <v>0</v>
      </c>
      <c r="R18" s="60" t="str">
        <f aca="false">IFERROR(AVERAGE(C18:P18),"")</f>
        <v/>
      </c>
      <c r="S18" s="60" t="n">
        <f aca="false">IFERROR(RANK(Q18,$Q$3:$Q$48),"")</f>
        <v>1</v>
      </c>
    </row>
    <row r="19" customFormat="false" ht="19.5" hidden="false" customHeight="true" outlineLevel="0" collapsed="false">
      <c r="A19" s="70" t="n">
        <f aca="false">14级建施3班!A21</f>
        <v>17</v>
      </c>
      <c r="B19" s="79" t="str">
        <f aca="false">14级建施3班!B21</f>
        <v>杨世超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60" t="n">
        <f aca="false">IFERROR(SUM(C19:P19),"")</f>
        <v>0</v>
      </c>
      <c r="R19" s="60" t="str">
        <f aca="false">IFERROR(AVERAGE(C19:P19),"")</f>
        <v/>
      </c>
      <c r="S19" s="60" t="n">
        <f aca="false">IFERROR(RANK(Q19,$Q$3:$Q$48),"")</f>
        <v>1</v>
      </c>
    </row>
    <row r="20" customFormat="false" ht="19.5" hidden="false" customHeight="true" outlineLevel="0" collapsed="false">
      <c r="A20" s="70" t="n">
        <f aca="false">14级建施3班!A22</f>
        <v>18</v>
      </c>
      <c r="B20" s="79" t="str">
        <f aca="false">14级建施3班!B22</f>
        <v>杨光泽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0" t="n">
        <f aca="false">IFERROR(SUM(C20:P20),"")</f>
        <v>0</v>
      </c>
      <c r="R20" s="60" t="str">
        <f aca="false">IFERROR(AVERAGE(C20:P20),"")</f>
        <v/>
      </c>
      <c r="S20" s="60" t="n">
        <f aca="false">IFERROR(RANK(Q20,$Q$3:$Q$48),"")</f>
        <v>1</v>
      </c>
    </row>
    <row r="21" customFormat="false" ht="19.5" hidden="false" customHeight="true" outlineLevel="0" collapsed="false">
      <c r="A21" s="70" t="n">
        <f aca="false">14级建施3班!A23</f>
        <v>19</v>
      </c>
      <c r="B21" s="79" t="str">
        <f aca="false">14级建施3班!B23</f>
        <v>杨宗杰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 t="n">
        <f aca="false">IFERROR(SUM(C21:P21),"")</f>
        <v>0</v>
      </c>
      <c r="R21" s="60" t="str">
        <f aca="false">IFERROR(AVERAGE(C21:P21),"")</f>
        <v/>
      </c>
      <c r="S21" s="60" t="n">
        <f aca="false">IFERROR(RANK(Q21,$Q$3:$Q$48),"")</f>
        <v>1</v>
      </c>
    </row>
    <row r="22" customFormat="false" ht="14.25" hidden="false" customHeight="false" outlineLevel="0" collapsed="false">
      <c r="A22" s="70" t="n">
        <f aca="false">14级建施3班!A24</f>
        <v>20</v>
      </c>
      <c r="B22" s="79" t="str">
        <f aca="false">14级建施3班!B24</f>
        <v>杨健龙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80" t="n">
        <f aca="false">IFERROR(SUM(C22:P22),"")</f>
        <v>0</v>
      </c>
      <c r="R22" s="80" t="str">
        <f aca="false">IFERROR(AVERAGE(C22:P22),"")</f>
        <v/>
      </c>
      <c r="S22" s="60" t="n">
        <f aca="false">IFERROR(RANK(Q22,$Q$3:$Q$48),"")</f>
        <v>1</v>
      </c>
    </row>
    <row r="23" customFormat="false" ht="14.25" hidden="false" customHeight="false" outlineLevel="0" collapsed="false">
      <c r="A23" s="70" t="n">
        <f aca="false">14级建施3班!A25</f>
        <v>21</v>
      </c>
      <c r="B23" s="79" t="str">
        <f aca="false">14级建施3班!B25</f>
        <v>汪峻伟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80" t="n">
        <f aca="false">IFERROR(SUM(C23:P23),"")</f>
        <v>0</v>
      </c>
      <c r="R23" s="80" t="str">
        <f aca="false">IFERROR(AVERAGE(C23:P23),"")</f>
        <v/>
      </c>
      <c r="S23" s="60" t="n">
        <f aca="false">IFERROR(RANK(Q23,$Q$3:$Q$48),"")</f>
        <v>1</v>
      </c>
    </row>
    <row r="24" customFormat="false" ht="14.25" hidden="false" customHeight="false" outlineLevel="0" collapsed="false">
      <c r="A24" s="70" t="n">
        <f aca="false">14级建施3班!A26</f>
        <v>22</v>
      </c>
      <c r="B24" s="79" t="str">
        <f aca="false">14级建施3班!B26</f>
        <v>陈志杰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80" t="n">
        <f aca="false">IFERROR(SUM(C24:P24),"")</f>
        <v>0</v>
      </c>
      <c r="R24" s="80" t="str">
        <f aca="false">IFERROR(AVERAGE(C24:P24),"")</f>
        <v/>
      </c>
      <c r="S24" s="60" t="n">
        <f aca="false">IFERROR(RANK(Q24,$Q$3:$Q$48),"")</f>
        <v>1</v>
      </c>
    </row>
    <row r="25" customFormat="false" ht="14.25" hidden="false" customHeight="false" outlineLevel="0" collapsed="false">
      <c r="A25" s="70" t="n">
        <f aca="false">14级建施3班!A27</f>
        <v>23</v>
      </c>
      <c r="B25" s="79" t="str">
        <f aca="false">14级建施3班!B27</f>
        <v>陈尚利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80" t="n">
        <f aca="false">IFERROR(SUM(C25:P25),"")</f>
        <v>0</v>
      </c>
      <c r="R25" s="80" t="str">
        <f aca="false">IFERROR(AVERAGE(C25:P25),"")</f>
        <v/>
      </c>
      <c r="S25" s="60" t="n">
        <f aca="false">IFERROR(RANK(Q25,$Q$3:$Q$48),"")</f>
        <v>1</v>
      </c>
    </row>
    <row r="26" customFormat="false" ht="14.25" hidden="false" customHeight="false" outlineLevel="0" collapsed="false">
      <c r="A26" s="70" t="n">
        <f aca="false">14级建施3班!A28</f>
        <v>24</v>
      </c>
      <c r="B26" s="79" t="str">
        <f aca="false">14级建施3班!B28</f>
        <v>陈尚沛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80" t="n">
        <f aca="false">IFERROR(SUM(C26:P26),"")</f>
        <v>0</v>
      </c>
      <c r="R26" s="80" t="str">
        <f aca="false">IFERROR(AVERAGE(C26:P26),"")</f>
        <v/>
      </c>
      <c r="S26" s="60" t="n">
        <f aca="false">IFERROR(RANK(Q26,$Q$3:$Q$48),"")</f>
        <v>1</v>
      </c>
    </row>
    <row r="27" customFormat="false" ht="14.25" hidden="false" customHeight="false" outlineLevel="0" collapsed="false">
      <c r="A27" s="70" t="n">
        <f aca="false">14级建施3班!A29</f>
        <v>25</v>
      </c>
      <c r="B27" s="79" t="str">
        <f aca="false">14级建施3班!B29</f>
        <v>陈俊杰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80" t="n">
        <f aca="false">IFERROR(SUM(C27:P27),"")</f>
        <v>0</v>
      </c>
      <c r="R27" s="80" t="str">
        <f aca="false">IFERROR(AVERAGE(C27:P27),"")</f>
        <v/>
      </c>
      <c r="S27" s="60" t="n">
        <f aca="false">IFERROR(RANK(Q27,$Q$3:$Q$48),"")</f>
        <v>1</v>
      </c>
    </row>
    <row r="28" customFormat="false" ht="14.25" hidden="false" customHeight="false" outlineLevel="0" collapsed="false">
      <c r="A28" s="70" t="n">
        <f aca="false">14级建施3班!A30</f>
        <v>26</v>
      </c>
      <c r="B28" s="79" t="str">
        <f aca="false">14级建施3班!B30</f>
        <v>陈特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80" t="n">
        <f aca="false">IFERROR(SUM(C28:P28),"")</f>
        <v>0</v>
      </c>
      <c r="R28" s="80" t="str">
        <f aca="false">IFERROR(AVERAGE(C28:P28),"")</f>
        <v/>
      </c>
      <c r="S28" s="60" t="n">
        <f aca="false">IFERROR(RANK(Q28,$Q$3:$Q$48),"")</f>
        <v>1</v>
      </c>
    </row>
    <row r="29" customFormat="false" ht="14.25" hidden="false" customHeight="false" outlineLevel="0" collapsed="false">
      <c r="A29" s="70" t="n">
        <f aca="false">14级建施3班!A31</f>
        <v>27</v>
      </c>
      <c r="B29" s="79" t="str">
        <f aca="false">14级建施3班!B31</f>
        <v>陈康杰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80" t="n">
        <f aca="false">IFERROR(SUM(C29:P29),"")</f>
        <v>0</v>
      </c>
      <c r="R29" s="80" t="str">
        <f aca="false">IFERROR(AVERAGE(C29:P29),"")</f>
        <v/>
      </c>
      <c r="S29" s="60" t="n">
        <f aca="false">IFERROR(RANK(Q29,$Q$3:$Q$48),"")</f>
        <v>1</v>
      </c>
    </row>
    <row r="30" customFormat="false" ht="14.25" hidden="true" customHeight="false" outlineLevel="0" collapsed="false">
      <c r="A30" s="70" t="n">
        <f aca="false">14级建施3班!A32</f>
        <v>28</v>
      </c>
      <c r="B30" s="79" t="str">
        <f aca="false">14级建施3班!B32</f>
        <v>陈锦莹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80" t="n">
        <f aca="false">IFERROR(SUM(C30:P30),"")</f>
        <v>0</v>
      </c>
      <c r="R30" s="80" t="str">
        <f aca="false">IFERROR(AVERAGE(C30:P30),"")</f>
        <v/>
      </c>
      <c r="S30" s="60" t="n">
        <f aca="false">IFERROR(RANK(Q30,$Q$3:$Q$48),"")</f>
        <v>1</v>
      </c>
    </row>
    <row r="31" customFormat="false" ht="14.25" hidden="true" customHeight="false" outlineLevel="0" collapsed="false">
      <c r="A31" s="70" t="n">
        <f aca="false">14级建施3班!A33</f>
        <v>29</v>
      </c>
      <c r="B31" s="79" t="str">
        <f aca="false">14级建施3班!B33</f>
        <v>冼文琪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80" t="n">
        <f aca="false">IFERROR(SUM(C31:P31),"")</f>
        <v>0</v>
      </c>
      <c r="R31" s="80" t="str">
        <f aca="false">IFERROR(AVERAGE(C31:P31),"")</f>
        <v/>
      </c>
      <c r="S31" s="60" t="n">
        <f aca="false">IFERROR(RANK(Q31,$Q$3:$Q$48),"")</f>
        <v>1</v>
      </c>
    </row>
    <row r="32" customFormat="false" ht="14.25" hidden="false" customHeight="false" outlineLevel="0" collapsed="false">
      <c r="A32" s="70" t="n">
        <f aca="false">14级建施3班!A34</f>
        <v>30</v>
      </c>
      <c r="B32" s="79" t="str">
        <f aca="false">14级建施3班!B34</f>
        <v>庞琳枫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80" t="n">
        <f aca="false">IFERROR(SUM(C32:P32),"")</f>
        <v>0</v>
      </c>
      <c r="R32" s="80" t="str">
        <f aca="false">IFERROR(AVERAGE(C32:P32),"")</f>
        <v/>
      </c>
      <c r="S32" s="60" t="n">
        <f aca="false">IFERROR(RANK(Q32,$Q$3:$Q$48),"")</f>
        <v>1</v>
      </c>
    </row>
    <row r="33" customFormat="false" ht="14.25" hidden="false" customHeight="false" outlineLevel="0" collapsed="false">
      <c r="A33" s="70" t="n">
        <f aca="false">14级建施3班!A35</f>
        <v>31</v>
      </c>
      <c r="B33" s="79" t="str">
        <f aca="false">14级建施3班!B35</f>
        <v>林传贵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80" t="n">
        <f aca="false">IFERROR(SUM(C33:P33),"")</f>
        <v>0</v>
      </c>
      <c r="R33" s="80" t="str">
        <f aca="false">IFERROR(AVERAGE(C33:P33),"")</f>
        <v/>
      </c>
      <c r="S33" s="60" t="n">
        <f aca="false">IFERROR(RANK(Q33,$Q$3:$Q$48),"")</f>
        <v>1</v>
      </c>
    </row>
    <row r="34" customFormat="false" ht="14.25" hidden="false" customHeight="false" outlineLevel="0" collapsed="false">
      <c r="A34" s="70" t="n">
        <f aca="false">14级建施3班!A36</f>
        <v>32</v>
      </c>
      <c r="B34" s="79" t="str">
        <f aca="false">14级建施3班!B36</f>
        <v>林佳毅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80" t="n">
        <f aca="false">IFERROR(SUM(C34:P34),"")</f>
        <v>0</v>
      </c>
      <c r="R34" s="80" t="str">
        <f aca="false">IFERROR(AVERAGE(C34:P34),"")</f>
        <v/>
      </c>
      <c r="S34" s="60" t="n">
        <f aca="false">IFERROR(RANK(Q34,$Q$3:$Q$48),"")</f>
        <v>1</v>
      </c>
    </row>
    <row r="35" customFormat="false" ht="14.25" hidden="false" customHeight="false" outlineLevel="0" collapsed="false">
      <c r="A35" s="70" t="n">
        <f aca="false">14级建施3班!A37</f>
        <v>33</v>
      </c>
      <c r="B35" s="79" t="str">
        <f aca="false">14级建施3班!B37</f>
        <v>林实劲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80" t="n">
        <f aca="false">IFERROR(SUM(C35:P35),"")</f>
        <v>0</v>
      </c>
      <c r="R35" s="80" t="str">
        <f aca="false">IFERROR(AVERAGE(C35:P35),"")</f>
        <v/>
      </c>
      <c r="S35" s="60" t="n">
        <f aca="false">IFERROR(RANK(Q35,$Q$3:$Q$48),"")</f>
        <v>1</v>
      </c>
    </row>
    <row r="36" customFormat="false" ht="14.25" hidden="false" customHeight="false" outlineLevel="0" collapsed="false">
      <c r="A36" s="70" t="n">
        <f aca="false">14级建施3班!A38</f>
        <v>34</v>
      </c>
      <c r="B36" s="79" t="str">
        <f aca="false">14级建施3班!B38</f>
        <v>高雅文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80" t="n">
        <f aca="false">IFERROR(SUM(C36:P36),"")</f>
        <v>0</v>
      </c>
      <c r="R36" s="80" t="str">
        <f aca="false">IFERROR(AVERAGE(C36:P36),"")</f>
        <v/>
      </c>
      <c r="S36" s="60" t="n">
        <f aca="false">IFERROR(RANK(Q36,$Q$3:$Q$48),"")</f>
        <v>1</v>
      </c>
    </row>
    <row r="37" customFormat="false" ht="14.25" hidden="false" customHeight="false" outlineLevel="0" collapsed="false">
      <c r="A37" s="70" t="n">
        <f aca="false">14级建施3班!A39</f>
        <v>35</v>
      </c>
      <c r="B37" s="79" t="str">
        <f aca="false">14级建施3班!B39</f>
        <v>崔润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80" t="n">
        <f aca="false">IFERROR(SUM(C37:P37),"")</f>
        <v>0</v>
      </c>
      <c r="R37" s="80" t="str">
        <f aca="false">IFERROR(AVERAGE(C37:P37),"")</f>
        <v/>
      </c>
      <c r="S37" s="60" t="n">
        <f aca="false">IFERROR(RANK(Q37,$Q$3:$Q$48),"")</f>
        <v>1</v>
      </c>
    </row>
    <row r="38" customFormat="false" ht="14.25" hidden="false" customHeight="false" outlineLevel="0" collapsed="false">
      <c r="A38" s="70" t="n">
        <f aca="false">14级建施3班!A40</f>
        <v>36</v>
      </c>
      <c r="B38" s="79" t="str">
        <f aca="false">14级建施3班!B40</f>
        <v>梁栋杰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80" t="n">
        <f aca="false">IFERROR(SUM(C38:P38),"")</f>
        <v>0</v>
      </c>
      <c r="R38" s="80" t="str">
        <f aca="false">IFERROR(AVERAGE(C38:P38),"")</f>
        <v/>
      </c>
      <c r="S38" s="60" t="n">
        <f aca="false">IFERROR(RANK(Q38,$Q$3:$Q$48),"")</f>
        <v>1</v>
      </c>
    </row>
    <row r="39" customFormat="false" ht="14.25" hidden="false" customHeight="false" outlineLevel="0" collapsed="false">
      <c r="A39" s="70" t="n">
        <f aca="false">14级建施3班!A41</f>
        <v>37</v>
      </c>
      <c r="B39" s="79" t="str">
        <f aca="false">14级建施3班!B41</f>
        <v>梁超雄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80" t="n">
        <f aca="false">IFERROR(SUM(C39:P39),"")</f>
        <v>0</v>
      </c>
      <c r="R39" s="80" t="str">
        <f aca="false">IFERROR(AVERAGE(C39:P39),"")</f>
        <v/>
      </c>
      <c r="S39" s="60" t="n">
        <f aca="false">IFERROR(RANK(Q39,$Q$3:$Q$48),"")</f>
        <v>1</v>
      </c>
    </row>
    <row r="40" customFormat="false" ht="14.25" hidden="false" customHeight="false" outlineLevel="0" collapsed="false">
      <c r="A40" s="70" t="n">
        <f aca="false">14级建施3班!A42</f>
        <v>38</v>
      </c>
      <c r="B40" s="79" t="str">
        <f aca="false">14级建施3班!B42</f>
        <v>梁集云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80" t="n">
        <f aca="false">IFERROR(SUM(C40:P40),"")</f>
        <v>0</v>
      </c>
      <c r="R40" s="80" t="str">
        <f aca="false">IFERROR(AVERAGE(C40:P40),"")</f>
        <v/>
      </c>
      <c r="S40" s="60" t="n">
        <f aca="false">IFERROR(RANK(Q40,$Q$3:$Q$48),"")</f>
        <v>1</v>
      </c>
    </row>
    <row r="41" customFormat="false" ht="14.25" hidden="false" customHeight="false" outlineLevel="0" collapsed="false">
      <c r="A41" s="70" t="n">
        <f aca="false">14级建施3班!A43</f>
        <v>39</v>
      </c>
      <c r="B41" s="79" t="str">
        <f aca="false">14级建施3班!B43</f>
        <v>梁嘉春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80" t="n">
        <f aca="false">IFERROR(SUM(C41:P41),"")</f>
        <v>0</v>
      </c>
      <c r="R41" s="80" t="str">
        <f aca="false">IFERROR(AVERAGE(C41:P41),"")</f>
        <v/>
      </c>
      <c r="S41" s="60" t="n">
        <f aca="false">IFERROR(RANK(Q41,$Q$3:$Q$48),"")</f>
        <v>1</v>
      </c>
    </row>
    <row r="42" customFormat="false" ht="14.25" hidden="true" customHeight="false" outlineLevel="0" collapsed="false">
      <c r="A42" s="70" t="n">
        <f aca="false">14级建施3班!A44</f>
        <v>40</v>
      </c>
      <c r="B42" s="79" t="str">
        <f aca="false">14级建施3班!B44</f>
        <v>萧阳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80" t="n">
        <f aca="false">IFERROR(SUM(C42:P42),"")</f>
        <v>0</v>
      </c>
      <c r="R42" s="80" t="str">
        <f aca="false">IFERROR(AVERAGE(C42:P42),"")</f>
        <v/>
      </c>
      <c r="S42" s="60" t="n">
        <f aca="false">IFERROR(RANK(Q42,$Q$3:$Q$48),"")</f>
        <v>1</v>
      </c>
    </row>
    <row r="43" customFormat="false" ht="14.25" hidden="false" customHeight="false" outlineLevel="0" collapsed="false">
      <c r="A43" s="70" t="n">
        <f aca="false">14级建施3班!A45</f>
        <v>41</v>
      </c>
      <c r="B43" s="79" t="str">
        <f aca="false">14级建施3班!B45</f>
        <v>曾文业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0" t="n">
        <f aca="false">IFERROR(SUM(C43:P43),"")</f>
        <v>0</v>
      </c>
      <c r="R43" s="80" t="str">
        <f aca="false">IFERROR(AVERAGE(C43:P43),"")</f>
        <v/>
      </c>
      <c r="S43" s="60" t="n">
        <f aca="false">IFERROR(RANK(Q43,$Q$3:$Q$48),"")</f>
        <v>1</v>
      </c>
    </row>
    <row r="44" customFormat="false" ht="14.25" hidden="false" customHeight="false" outlineLevel="0" collapsed="false">
      <c r="A44" s="70" t="n">
        <f aca="false">14级建施3班!A46</f>
        <v>42</v>
      </c>
      <c r="B44" s="79" t="str">
        <f aca="false">14级建施3班!B46</f>
        <v>温绍基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0" t="n">
        <f aca="false">IFERROR(SUM(C44:P44),"")</f>
        <v>0</v>
      </c>
      <c r="R44" s="80" t="str">
        <f aca="false">IFERROR(AVERAGE(C44:P44),"")</f>
        <v/>
      </c>
      <c r="S44" s="60" t="n">
        <f aca="false">IFERROR(RANK(Q44,$Q$3:$Q$48),"")</f>
        <v>1</v>
      </c>
    </row>
    <row r="45" customFormat="false" ht="14.25" hidden="false" customHeight="false" outlineLevel="0" collapsed="false">
      <c r="A45" s="70" t="n">
        <f aca="false">14级建施3班!A47</f>
        <v>43</v>
      </c>
      <c r="B45" s="79" t="str">
        <f aca="false">14级建施3班!B47</f>
        <v>詹子浩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0" t="n">
        <f aca="false">IFERROR(SUM(C45:P45),"")</f>
        <v>0</v>
      </c>
      <c r="R45" s="80" t="str">
        <f aca="false">IFERROR(AVERAGE(C45:P45),"")</f>
        <v/>
      </c>
      <c r="S45" s="60" t="n">
        <f aca="false">IFERROR(RANK(Q45,$Q$3:$Q$48),"")</f>
        <v>1</v>
      </c>
    </row>
    <row r="46" customFormat="false" ht="14.25" hidden="false" customHeight="false" outlineLevel="0" collapsed="false">
      <c r="A46" s="70" t="n">
        <f aca="false">14级建施3班!A48</f>
        <v>44</v>
      </c>
      <c r="B46" s="79" t="str">
        <f aca="false">14级建施3班!B48</f>
        <v>蔡学城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0" t="n">
        <f aca="false">IFERROR(SUM(C46:P46),"")</f>
        <v>0</v>
      </c>
      <c r="R46" s="80" t="str">
        <f aca="false">IFERROR(AVERAGE(C46:P46),"")</f>
        <v/>
      </c>
      <c r="S46" s="60" t="n">
        <f aca="false">IFERROR(RANK(Q46,$Q$3:$Q$48),"")</f>
        <v>1</v>
      </c>
    </row>
    <row r="47" customFormat="false" ht="14.25" hidden="false" customHeight="false" outlineLevel="0" collapsed="false">
      <c r="A47" s="70" t="n">
        <f aca="false">14级建施3班!A49</f>
        <v>45</v>
      </c>
      <c r="B47" s="79" t="str">
        <f aca="false">14级建施3班!B49</f>
        <v>潘真城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0" t="n">
        <f aca="false">IFERROR(SUM(C47:P47),"")</f>
        <v>0</v>
      </c>
      <c r="R47" s="80" t="str">
        <f aca="false">IFERROR(AVERAGE(C47:P47),"")</f>
        <v/>
      </c>
      <c r="S47" s="60" t="n">
        <f aca="false">IFERROR(RANK(Q47,$Q$3:$Q$48),"")</f>
        <v>1</v>
      </c>
    </row>
    <row r="48" customFormat="false" ht="14.25" hidden="false" customHeight="false" outlineLevel="0" collapsed="false">
      <c r="A48" s="70" t="n">
        <f aca="false">14级建施3班!A50</f>
        <v>46</v>
      </c>
      <c r="B48" s="79" t="str">
        <f aca="false">14级建施3班!B50</f>
        <v>薛任全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0" t="n">
        <f aca="false">IFERROR(SUM(C48:P48),"")</f>
        <v>0</v>
      </c>
      <c r="R48" s="80" t="str">
        <f aca="false">IFERROR(AVERAGE(C48:P48),"")</f>
        <v/>
      </c>
      <c r="S48" s="60" t="n">
        <f aca="false">IFERROR(RANK(Q48,$Q$3:$Q$48),"")</f>
        <v>1</v>
      </c>
    </row>
  </sheetData>
  <sheetProtection sheet="true" password="edbb"/>
  <mergeCells count="1">
    <mergeCell ref="A1:S1"/>
  </mergeCells>
  <conditionalFormatting sqref="Q3:Q21">
    <cfRule type="cellIs" priority="2" operator="lessThan" aboveAverage="0" equalAverage="0" bottom="0" percent="0" rank="0" text="" dxfId="4">
      <formula>60</formula>
    </cfRule>
  </conditionalFormatting>
  <conditionalFormatting sqref="C3:P42">
    <cfRule type="expression" priority="3" aboveAverage="0" equalAverage="0" bottom="0" percent="0" rank="0" text="" dxfId="5">
      <formula>C3&lt;60</formula>
    </cfRule>
  </conditionalFormatting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1" activeCellId="0" sqref="A1:S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49" width="7.37"/>
    <col collapsed="false" customWidth="true" hidden="false" outlineLevel="0" max="3" min="3" style="49" width="5.62"/>
    <col collapsed="false" customWidth="true" hidden="false" outlineLevel="0" max="4" min="4" style="49" width="5.5"/>
    <col collapsed="false" customWidth="true" hidden="false" outlineLevel="0" max="5" min="5" style="49" width="5.87"/>
    <col collapsed="false" customWidth="true" hidden="true" outlineLevel="0" max="7" min="6" style="49" width="4.5"/>
    <col collapsed="false" customWidth="true" hidden="true" outlineLevel="0" max="8" min="8" style="49" width="5.24"/>
    <col collapsed="false" customWidth="true" hidden="true" outlineLevel="0" max="9" min="9" style="49" width="4.99"/>
    <col collapsed="false" customWidth="true" hidden="false" outlineLevel="0" max="10" min="10" style="49" width="5.99"/>
    <col collapsed="false" customWidth="true" hidden="false" outlineLevel="0" max="11" min="11" style="49" width="6.12"/>
    <col collapsed="false" customWidth="true" hidden="false" outlineLevel="0" max="12" min="12" style="49" width="7.74"/>
    <col collapsed="false" customWidth="true" hidden="false" outlineLevel="0" max="13" min="13" style="49" width="9.75"/>
    <col collapsed="false" customWidth="true" hidden="false" outlineLevel="0" max="14" min="14" style="49" width="7.62"/>
    <col collapsed="false" customWidth="true" hidden="true" outlineLevel="0" max="15" min="15" style="49" width="5.11"/>
    <col collapsed="false" customWidth="true" hidden="true" outlineLevel="0" max="16" min="16" style="49" width="4.5"/>
    <col collapsed="false" customWidth="true" hidden="false" outlineLevel="0" max="17" min="17" style="49" width="4.87"/>
    <col collapsed="false" customWidth="true" hidden="false" outlineLevel="0" max="18" min="18" style="49" width="5.62"/>
    <col collapsed="false" customWidth="true" hidden="false" outlineLevel="0" max="19" min="19" style="49" width="6.87"/>
    <col collapsed="false" customWidth="false" hidden="false" outlineLevel="0" max="257" min="20" style="49" width="8.99"/>
  </cols>
  <sheetData>
    <row r="1" customFormat="false" ht="21.75" hidden="false" customHeight="true" outlineLevel="0" collapsed="false">
      <c r="A1" s="50" t="s">
        <v>35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35.25" hidden="false" customHeight="true" outlineLevel="0" collapsed="false">
      <c r="A2" s="51" t="s">
        <v>6</v>
      </c>
      <c r="B2" s="51" t="s">
        <v>7</v>
      </c>
      <c r="C2" s="52" t="str">
        <f aca="false">科目表!B4</f>
        <v>定额与预算</v>
      </c>
      <c r="D2" s="52" t="str">
        <f aca="false">科目表!B5</f>
        <v>招投标与合同管理</v>
      </c>
      <c r="E2" s="52" t="str">
        <f aca="false">科目表!B6</f>
        <v>建筑法律法规</v>
      </c>
      <c r="F2" s="52" t="n">
        <f aca="false">科目表!B7</f>
        <v>0</v>
      </c>
      <c r="G2" s="52" t="n">
        <f aca="false">科目表!B8</f>
        <v>0</v>
      </c>
      <c r="H2" s="52" t="n">
        <f aca="false">科目表!B9</f>
        <v>0</v>
      </c>
      <c r="I2" s="52" t="n">
        <f aca="false">科目表!B10</f>
        <v>0</v>
      </c>
      <c r="J2" s="53" t="str">
        <f aca="false">科目表!F4</f>
        <v>施工组织设计</v>
      </c>
      <c r="K2" s="53" t="str">
        <f aca="false">科目表!F5</f>
        <v>建筑工程安全技术</v>
      </c>
      <c r="L2" s="53" t="str">
        <f aca="false">科目表!F6</f>
        <v>职业生涯与</v>
      </c>
      <c r="M2" s="53" t="str">
        <f aca="false">科目表!F7</f>
        <v>资料员毕业设计</v>
      </c>
      <c r="N2" s="53" t="str">
        <f aca="false">科目表!F8</f>
        <v>体育</v>
      </c>
      <c r="O2" s="53" t="n">
        <f aca="false">科目表!F9</f>
        <v>0</v>
      </c>
      <c r="P2" s="54" t="n">
        <f aca="false">科目表!F10</f>
        <v>0</v>
      </c>
      <c r="Q2" s="55" t="s">
        <v>347</v>
      </c>
      <c r="R2" s="56" t="s">
        <v>348</v>
      </c>
      <c r="S2" s="56" t="s">
        <v>349</v>
      </c>
    </row>
    <row r="3" customFormat="false" ht="19.5" hidden="false" customHeight="true" outlineLevel="0" collapsed="false">
      <c r="A3" s="70" t="n">
        <f aca="false">14级建施4班!A5</f>
        <v>1</v>
      </c>
      <c r="B3" s="71" t="str">
        <f aca="false">14级建施4班!B5</f>
        <v>王展鹏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2" t="n">
        <f aca="false">IFERROR(SUM(C3:P3),"")</f>
        <v>0</v>
      </c>
      <c r="R3" s="72" t="str">
        <f aca="false">IFERROR(AVERAGE(C3:P3),"")</f>
        <v/>
      </c>
      <c r="S3" s="72" t="n">
        <f aca="false">IFERROR(RANK(Q3,$Q$3:$Q$50),"")</f>
        <v>1</v>
      </c>
    </row>
    <row r="4" customFormat="false" ht="19.5" hidden="false" customHeight="true" outlineLevel="0" collapsed="false">
      <c r="A4" s="70" t="n">
        <f aca="false">14级建施4班!A6</f>
        <v>2</v>
      </c>
      <c r="B4" s="71" t="str">
        <f aca="false">14级建施4班!B6</f>
        <v>邓鑫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2" t="n">
        <f aca="false">IFERROR(SUM(C4:P4),"")</f>
        <v>0</v>
      </c>
      <c r="R4" s="72" t="str">
        <f aca="false">IFERROR(AVERAGE(C4:P4),"")</f>
        <v/>
      </c>
      <c r="S4" s="72" t="n">
        <f aca="false">IFERROR(RANK(Q4,$Q$3:$Q$50),"")</f>
        <v>1</v>
      </c>
    </row>
    <row r="5" customFormat="false" ht="19.5" hidden="false" customHeight="true" outlineLevel="0" collapsed="false">
      <c r="A5" s="70" t="n">
        <f aca="false">14级建施4班!A7</f>
        <v>3</v>
      </c>
      <c r="B5" s="71" t="str">
        <f aca="false">14级建施4班!B7</f>
        <v>叶俊宇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2" t="n">
        <f aca="false">IFERROR(SUM(C5:P5),"")</f>
        <v>0</v>
      </c>
      <c r="R5" s="72" t="str">
        <f aca="false">IFERROR(AVERAGE(C5:P5),"")</f>
        <v/>
      </c>
      <c r="S5" s="72" t="n">
        <f aca="false">IFERROR(RANK(Q5,$Q$3:$Q$50),"")</f>
        <v>1</v>
      </c>
    </row>
    <row r="6" customFormat="false" ht="19.5" hidden="false" customHeight="true" outlineLevel="0" collapsed="false">
      <c r="A6" s="70" t="n">
        <f aca="false">14级建施4班!A8</f>
        <v>4</v>
      </c>
      <c r="B6" s="71" t="str">
        <f aca="false">14级建施4班!B8</f>
        <v>龙世茂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2" t="n">
        <f aca="false">IFERROR(SUM(C6:P6),"")</f>
        <v>0</v>
      </c>
      <c r="R6" s="72" t="str">
        <f aca="false">IFERROR(AVERAGE(C6:P6),"")</f>
        <v/>
      </c>
      <c r="S6" s="72" t="n">
        <f aca="false">IFERROR(RANK(Q6,$Q$3:$Q$50),"")</f>
        <v>1</v>
      </c>
    </row>
    <row r="7" customFormat="false" ht="19.5" hidden="false" customHeight="true" outlineLevel="0" collapsed="false">
      <c r="A7" s="70" t="n">
        <f aca="false">14级建施4班!A9</f>
        <v>5</v>
      </c>
      <c r="B7" s="71" t="str">
        <f aca="false">14级建施4班!B9</f>
        <v>刘海俊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2" t="n">
        <f aca="false">IFERROR(SUM(C7:P7),"")</f>
        <v>0</v>
      </c>
      <c r="R7" s="72" t="str">
        <f aca="false">IFERROR(AVERAGE(C7:P7),"")</f>
        <v/>
      </c>
      <c r="S7" s="72" t="n">
        <f aca="false">IFERROR(RANK(Q7,$Q$3:$Q$50),"")</f>
        <v>1</v>
      </c>
    </row>
    <row r="8" customFormat="false" ht="19.5" hidden="true" customHeight="true" outlineLevel="0" collapsed="false">
      <c r="A8" s="70" t="n">
        <f aca="false">14级建施4班!A10</f>
        <v>6</v>
      </c>
      <c r="B8" s="71" t="str">
        <f aca="false">14级建施4班!B10</f>
        <v>孙阳权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2" t="n">
        <f aca="false">IFERROR(SUM(C8:P8),"")</f>
        <v>0</v>
      </c>
      <c r="R8" s="72" t="str">
        <f aca="false">IFERROR(AVERAGE(C8:P8),"")</f>
        <v/>
      </c>
      <c r="S8" s="72" t="n">
        <f aca="false">IFERROR(RANK(Q8,$Q$3:$Q$50),"")</f>
        <v>1</v>
      </c>
    </row>
    <row r="9" customFormat="false" ht="19.5" hidden="false" customHeight="true" outlineLevel="0" collapsed="false">
      <c r="A9" s="70" t="n">
        <f aca="false">14级建施4班!A11</f>
        <v>7</v>
      </c>
      <c r="B9" s="71" t="str">
        <f aca="false">14级建施4班!B11</f>
        <v>许荣发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2" t="n">
        <f aca="false">IFERROR(SUM(C9:P9),"")</f>
        <v>0</v>
      </c>
      <c r="R9" s="72" t="str">
        <f aca="false">IFERROR(AVERAGE(C9:P9),"")</f>
        <v/>
      </c>
      <c r="S9" s="72" t="n">
        <f aca="false">IFERROR(RANK(Q9,$Q$3:$Q$50),"")</f>
        <v>1</v>
      </c>
    </row>
    <row r="10" customFormat="false" ht="19.5" hidden="false" customHeight="true" outlineLevel="0" collapsed="false">
      <c r="A10" s="70" t="n">
        <f aca="false">14级建施4班!A12</f>
        <v>8</v>
      </c>
      <c r="B10" s="71" t="str">
        <f aca="false">14级建施4班!B12</f>
        <v>严立晓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2" t="n">
        <f aca="false">IFERROR(SUM(C10:P10),"")</f>
        <v>0</v>
      </c>
      <c r="R10" s="72" t="str">
        <f aca="false">IFERROR(AVERAGE(C10:P10),"")</f>
        <v/>
      </c>
      <c r="S10" s="72" t="n">
        <f aca="false">IFERROR(RANK(Q10,$Q$3:$Q$50),"")</f>
        <v>1</v>
      </c>
    </row>
    <row r="11" customFormat="false" ht="19.5" hidden="false" customHeight="true" outlineLevel="0" collapsed="false">
      <c r="A11" s="70" t="n">
        <f aca="false">14级建施4班!A13</f>
        <v>9</v>
      </c>
      <c r="B11" s="71" t="str">
        <f aca="false">14级建施4班!B13</f>
        <v>严嘉俊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2" t="n">
        <f aca="false">IFERROR(SUM(C11:P11),"")</f>
        <v>0</v>
      </c>
      <c r="R11" s="72" t="str">
        <f aca="false">IFERROR(AVERAGE(C11:P11),"")</f>
        <v/>
      </c>
      <c r="S11" s="72" t="n">
        <f aca="false">IFERROR(RANK(Q11,$Q$3:$Q$50),"")</f>
        <v>1</v>
      </c>
    </row>
    <row r="12" customFormat="false" ht="19.5" hidden="false" customHeight="true" outlineLevel="0" collapsed="false">
      <c r="A12" s="70" t="n">
        <f aca="false">14级建施4班!A14</f>
        <v>10</v>
      </c>
      <c r="B12" s="71" t="str">
        <f aca="false">14级建施4班!B14</f>
        <v>何国统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2" t="n">
        <f aca="false">IFERROR(SUM(C12:P12),"")</f>
        <v>0</v>
      </c>
      <c r="R12" s="72" t="str">
        <f aca="false">IFERROR(AVERAGE(C12:P12),"")</f>
        <v/>
      </c>
      <c r="S12" s="72" t="n">
        <f aca="false">IFERROR(RANK(Q12,$Q$3:$Q$50),"")</f>
        <v>1</v>
      </c>
    </row>
    <row r="13" customFormat="false" ht="19.5" hidden="false" customHeight="true" outlineLevel="0" collapsed="false">
      <c r="A13" s="70" t="n">
        <f aca="false">14级建施4班!A15</f>
        <v>11</v>
      </c>
      <c r="B13" s="71" t="str">
        <f aca="false">14级建施4班!B15</f>
        <v>吴金玲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2" t="n">
        <f aca="false">IFERROR(SUM(C13:P13),"")</f>
        <v>0</v>
      </c>
      <c r="R13" s="72" t="str">
        <f aca="false">IFERROR(AVERAGE(C13:P13),"")</f>
        <v/>
      </c>
      <c r="S13" s="72" t="n">
        <f aca="false">IFERROR(RANK(Q13,$Q$3:$Q$50),"")</f>
        <v>1</v>
      </c>
    </row>
    <row r="14" customFormat="false" ht="19.5" hidden="false" customHeight="true" outlineLevel="0" collapsed="false">
      <c r="A14" s="70" t="n">
        <f aca="false">14级建施4班!A16</f>
        <v>12</v>
      </c>
      <c r="B14" s="71" t="str">
        <f aca="false">14级建施4班!B16</f>
        <v>张兆涛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2" t="n">
        <f aca="false">IFERROR(SUM(C14:P14),"")</f>
        <v>0</v>
      </c>
      <c r="R14" s="72" t="str">
        <f aca="false">IFERROR(AVERAGE(C14:P14),"")</f>
        <v/>
      </c>
      <c r="S14" s="72" t="n">
        <f aca="false">IFERROR(RANK(Q14,$Q$3:$Q$50),"")</f>
        <v>1</v>
      </c>
    </row>
    <row r="15" customFormat="false" ht="19.5" hidden="false" customHeight="true" outlineLevel="0" collapsed="false">
      <c r="A15" s="70" t="n">
        <f aca="false">14级建施4班!A17</f>
        <v>13</v>
      </c>
      <c r="B15" s="71" t="str">
        <f aca="false">14级建施4班!B17</f>
        <v>张冰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2" t="n">
        <f aca="false">IFERROR(SUM(C15:P15),"")</f>
        <v>0</v>
      </c>
      <c r="R15" s="72" t="str">
        <f aca="false">IFERROR(AVERAGE(C15:P15),"")</f>
        <v/>
      </c>
      <c r="S15" s="72" t="n">
        <f aca="false">IFERROR(RANK(Q15,$Q$3:$Q$50),"")</f>
        <v>1</v>
      </c>
    </row>
    <row r="16" customFormat="false" ht="19.5" hidden="false" customHeight="true" outlineLevel="0" collapsed="false">
      <c r="A16" s="70" t="n">
        <f aca="false">14级建施4班!A18</f>
        <v>14</v>
      </c>
      <c r="B16" s="71" t="str">
        <f aca="false">14级建施4班!B18</f>
        <v>张志顺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2" t="n">
        <f aca="false">IFERROR(SUM(C16:P16),"")</f>
        <v>0</v>
      </c>
      <c r="R16" s="72" t="str">
        <f aca="false">IFERROR(AVERAGE(C16:P16),"")</f>
        <v/>
      </c>
      <c r="S16" s="72" t="n">
        <f aca="false">IFERROR(RANK(Q16,$Q$3:$Q$50),"")</f>
        <v>1</v>
      </c>
    </row>
    <row r="17" customFormat="false" ht="19.5" hidden="false" customHeight="true" outlineLevel="0" collapsed="false">
      <c r="A17" s="70" t="n">
        <f aca="false">14级建施4班!A19</f>
        <v>15</v>
      </c>
      <c r="B17" s="71" t="str">
        <f aca="false">14级建施4班!B19</f>
        <v>张明波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2" t="n">
        <f aca="false">IFERROR(SUM(C17:P17),"")</f>
        <v>0</v>
      </c>
      <c r="R17" s="72" t="str">
        <f aca="false">IFERROR(AVERAGE(C17:P17),"")</f>
        <v/>
      </c>
      <c r="S17" s="72" t="n">
        <f aca="false">IFERROR(RANK(Q17,$Q$3:$Q$50),"")</f>
        <v>1</v>
      </c>
    </row>
    <row r="18" customFormat="false" ht="19.5" hidden="false" customHeight="true" outlineLevel="0" collapsed="false">
      <c r="A18" s="70" t="n">
        <f aca="false">14级建施4班!A20</f>
        <v>16</v>
      </c>
      <c r="B18" s="71" t="str">
        <f aca="false">14级建施4班!B20</f>
        <v>李才森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2" t="n">
        <f aca="false">IFERROR(SUM(C18:P18),"")</f>
        <v>0</v>
      </c>
      <c r="R18" s="72" t="str">
        <f aca="false">IFERROR(AVERAGE(C18:P18),"")</f>
        <v/>
      </c>
      <c r="S18" s="72" t="n">
        <f aca="false">IFERROR(RANK(Q18,$Q$3:$Q$50),"")</f>
        <v>1</v>
      </c>
    </row>
    <row r="19" customFormat="false" ht="19.5" hidden="false" customHeight="true" outlineLevel="0" collapsed="false">
      <c r="A19" s="70" t="n">
        <f aca="false">14级建施4班!A21</f>
        <v>17</v>
      </c>
      <c r="B19" s="71" t="str">
        <f aca="false">14级建施4班!B21</f>
        <v>李治鑫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2" t="n">
        <f aca="false">IFERROR(SUM(C19:P19),"")</f>
        <v>0</v>
      </c>
      <c r="R19" s="72" t="str">
        <f aca="false">IFERROR(AVERAGE(C19:P19),"")</f>
        <v/>
      </c>
      <c r="S19" s="72" t="n">
        <f aca="false">IFERROR(RANK(Q19,$Q$3:$Q$50),"")</f>
        <v>1</v>
      </c>
    </row>
    <row r="20" customFormat="false" ht="19.5" hidden="false" customHeight="true" outlineLevel="0" collapsed="false">
      <c r="A20" s="70" t="n">
        <f aca="false">14级建施4班!A22</f>
        <v>19</v>
      </c>
      <c r="B20" s="71" t="str">
        <f aca="false">14级建施4班!B22</f>
        <v>杨荣华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2" t="n">
        <f aca="false">IFERROR(SUM(C20:P20),"")</f>
        <v>0</v>
      </c>
      <c r="R20" s="72" t="str">
        <f aca="false">IFERROR(AVERAGE(C20:P20),"")</f>
        <v/>
      </c>
      <c r="S20" s="72" t="n">
        <f aca="false">IFERROR(RANK(Q20,$Q$3:$Q$50),"")</f>
        <v>1</v>
      </c>
    </row>
    <row r="21" customFormat="false" ht="14.25" hidden="false" customHeight="false" outlineLevel="0" collapsed="false">
      <c r="A21" s="70" t="n">
        <f aca="false">14级建施4班!A23</f>
        <v>20</v>
      </c>
      <c r="B21" s="71" t="str">
        <f aca="false">14级建施4班!B23</f>
        <v>杨康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3" t="n">
        <f aca="false">IFERROR(SUM(C21:P21),"")</f>
        <v>0</v>
      </c>
      <c r="R21" s="73" t="str">
        <f aca="false">IFERROR(AVERAGE(C21:P21),"")</f>
        <v/>
      </c>
      <c r="S21" s="72" t="n">
        <f aca="false">IFERROR(RANK(Q21,$Q$3:$Q$50),"")</f>
        <v>1</v>
      </c>
    </row>
    <row r="22" customFormat="false" ht="14.25" hidden="false" customHeight="false" outlineLevel="0" collapsed="false">
      <c r="A22" s="70" t="n">
        <f aca="false">14级建施4班!A24</f>
        <v>21</v>
      </c>
      <c r="B22" s="71" t="str">
        <f aca="false">14级建施4班!B24</f>
        <v>邹洪熙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3" t="n">
        <f aca="false">IFERROR(SUM(C22:P22),"")</f>
        <v>0</v>
      </c>
      <c r="R22" s="73" t="str">
        <f aca="false">IFERROR(AVERAGE(C22:P22),"")</f>
        <v/>
      </c>
      <c r="S22" s="72" t="n">
        <f aca="false">IFERROR(RANK(Q22,$Q$3:$Q$50),"")</f>
        <v>1</v>
      </c>
    </row>
    <row r="23" customFormat="false" ht="14.25" hidden="false" customHeight="false" outlineLevel="0" collapsed="false">
      <c r="A23" s="70" t="n">
        <f aca="false">14级建施4班!A25</f>
        <v>22</v>
      </c>
      <c r="B23" s="71" t="str">
        <f aca="false">14级建施4班!B25</f>
        <v>陈金志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3" t="n">
        <f aca="false">IFERROR(SUM(C23:P23),"")</f>
        <v>0</v>
      </c>
      <c r="R23" s="73" t="str">
        <f aca="false">IFERROR(AVERAGE(C23:P23),"")</f>
        <v/>
      </c>
      <c r="S23" s="72" t="n">
        <f aca="false">IFERROR(RANK(Q23,$Q$3:$Q$50),"")</f>
        <v>1</v>
      </c>
    </row>
    <row r="24" customFormat="false" ht="14.25" hidden="true" customHeight="false" outlineLevel="0" collapsed="false">
      <c r="A24" s="70" t="n">
        <f aca="false">14级建施4班!A26</f>
        <v>23</v>
      </c>
      <c r="B24" s="71" t="str">
        <f aca="false">14级建施4班!B26</f>
        <v>冼田林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3" t="n">
        <f aca="false">IFERROR(SUM(C24:P24),"")</f>
        <v>0</v>
      </c>
      <c r="R24" s="73" t="str">
        <f aca="false">IFERROR(AVERAGE(C24:P24),"")</f>
        <v/>
      </c>
      <c r="S24" s="72" t="n">
        <f aca="false">IFERROR(RANK(Q24,$Q$3:$Q$50),"")</f>
        <v>1</v>
      </c>
    </row>
    <row r="25" customFormat="false" ht="14.25" hidden="false" customHeight="false" outlineLevel="0" collapsed="false">
      <c r="A25" s="70" t="n">
        <f aca="false">14级建施4班!A27</f>
        <v>24</v>
      </c>
      <c r="B25" s="71" t="str">
        <f aca="false">14级建施4班!B27</f>
        <v>周庆培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3" t="n">
        <f aca="false">IFERROR(SUM(C25:P25),"")</f>
        <v>0</v>
      </c>
      <c r="R25" s="73" t="str">
        <f aca="false">IFERROR(AVERAGE(C25:P25),"")</f>
        <v/>
      </c>
      <c r="S25" s="72" t="n">
        <f aca="false">IFERROR(RANK(Q25,$Q$3:$Q$50),"")</f>
        <v>1</v>
      </c>
    </row>
    <row r="26" customFormat="false" ht="14.25" hidden="false" customHeight="false" outlineLevel="0" collapsed="false">
      <c r="A26" s="70" t="n">
        <f aca="false">14级建施4班!A28</f>
        <v>25</v>
      </c>
      <c r="B26" s="71" t="str">
        <f aca="false">14级建施4班!B28</f>
        <v>林明术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3" t="n">
        <f aca="false">IFERROR(SUM(C26:P26),"")</f>
        <v>0</v>
      </c>
      <c r="R26" s="73" t="str">
        <f aca="false">IFERROR(AVERAGE(C26:P26),"")</f>
        <v/>
      </c>
      <c r="S26" s="72" t="n">
        <f aca="false">IFERROR(RANK(Q26,$Q$3:$Q$50),"")</f>
        <v>1</v>
      </c>
    </row>
    <row r="27" customFormat="false" ht="14.25" hidden="false" customHeight="false" outlineLevel="0" collapsed="false">
      <c r="A27" s="70" t="n">
        <f aca="false">14级建施4班!A29</f>
        <v>26</v>
      </c>
      <c r="B27" s="71" t="str">
        <f aca="false">14级建施4班!B29</f>
        <v>林明拓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3" t="n">
        <f aca="false">IFERROR(SUM(C27:P27),"")</f>
        <v>0</v>
      </c>
      <c r="R27" s="73" t="str">
        <f aca="false">IFERROR(AVERAGE(C27:P27),"")</f>
        <v/>
      </c>
      <c r="S27" s="72" t="n">
        <f aca="false">IFERROR(RANK(Q27,$Q$3:$Q$50),"")</f>
        <v>1</v>
      </c>
    </row>
    <row r="28" customFormat="false" ht="14.25" hidden="false" customHeight="false" outlineLevel="0" collapsed="false">
      <c r="A28" s="70" t="n">
        <f aca="false">14级建施4班!A30</f>
        <v>27</v>
      </c>
      <c r="B28" s="71" t="str">
        <f aca="false">14级建施4班!B30</f>
        <v>林明康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3" t="n">
        <f aca="false">IFERROR(SUM(C28:P28),"")</f>
        <v>0</v>
      </c>
      <c r="R28" s="73" t="str">
        <f aca="false">IFERROR(AVERAGE(C28:P28),"")</f>
        <v/>
      </c>
      <c r="S28" s="72" t="n">
        <f aca="false">IFERROR(RANK(Q28,$Q$3:$Q$50),"")</f>
        <v>1</v>
      </c>
    </row>
    <row r="29" customFormat="false" ht="14.25" hidden="false" customHeight="false" outlineLevel="0" collapsed="false">
      <c r="A29" s="70" t="n">
        <f aca="false">14级建施4班!A31</f>
        <v>28</v>
      </c>
      <c r="B29" s="71" t="str">
        <f aca="false">14级建施4班!B31</f>
        <v>林泽欣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3" t="n">
        <f aca="false">IFERROR(SUM(C29:P29),"")</f>
        <v>0</v>
      </c>
      <c r="R29" s="73" t="str">
        <f aca="false">IFERROR(AVERAGE(C29:P29),"")</f>
        <v/>
      </c>
      <c r="S29" s="72" t="n">
        <f aca="false">IFERROR(RANK(Q29,$Q$3:$Q$50),"")</f>
        <v>1</v>
      </c>
    </row>
    <row r="30" customFormat="false" ht="14.25" hidden="false" customHeight="false" outlineLevel="0" collapsed="false">
      <c r="A30" s="70" t="n">
        <f aca="false">14级建施4班!A32</f>
        <v>29</v>
      </c>
      <c r="B30" s="71" t="str">
        <f aca="false">14级建施4班!B32</f>
        <v>林鸿鑫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3" t="n">
        <f aca="false">IFERROR(SUM(C30:P30),"")</f>
        <v>0</v>
      </c>
      <c r="R30" s="73" t="str">
        <f aca="false">IFERROR(AVERAGE(C30:P30),"")</f>
        <v/>
      </c>
      <c r="S30" s="72" t="n">
        <f aca="false">IFERROR(RANK(Q30,$Q$3:$Q$50),"")</f>
        <v>1</v>
      </c>
    </row>
    <row r="31" customFormat="false" ht="14.25" hidden="false" customHeight="false" outlineLevel="0" collapsed="false">
      <c r="A31" s="70" t="n">
        <f aca="false">14级建施4班!A33</f>
        <v>30</v>
      </c>
      <c r="B31" s="71" t="str">
        <f aca="false">14级建施4班!B33</f>
        <v>罗文俊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3" t="n">
        <f aca="false">IFERROR(SUM(C31:P31),"")</f>
        <v>0</v>
      </c>
      <c r="R31" s="73" t="str">
        <f aca="false">IFERROR(AVERAGE(C31:P31),"")</f>
        <v/>
      </c>
      <c r="S31" s="72" t="n">
        <f aca="false">IFERROR(RANK(Q31,$Q$3:$Q$50),"")</f>
        <v>1</v>
      </c>
    </row>
    <row r="32" customFormat="false" ht="14.25" hidden="false" customHeight="false" outlineLevel="0" collapsed="false">
      <c r="A32" s="70" t="n">
        <f aca="false">14级建施4班!A34</f>
        <v>31</v>
      </c>
      <c r="B32" s="71" t="str">
        <f aca="false">14级建施4班!B34</f>
        <v>郑任佑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3" t="n">
        <f aca="false">IFERROR(SUM(C32:P32),"")</f>
        <v>0</v>
      </c>
      <c r="R32" s="73" t="str">
        <f aca="false">IFERROR(AVERAGE(C32:P32),"")</f>
        <v/>
      </c>
      <c r="S32" s="72" t="n">
        <f aca="false">IFERROR(RANK(Q32,$Q$3:$Q$50),"")</f>
        <v>1</v>
      </c>
    </row>
    <row r="33" customFormat="false" ht="14.25" hidden="false" customHeight="false" outlineLevel="0" collapsed="false">
      <c r="A33" s="70" t="n">
        <f aca="false">14级建施4班!A35</f>
        <v>32</v>
      </c>
      <c r="B33" s="71" t="str">
        <f aca="false">14级建施4班!B35</f>
        <v>郑瑞杰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3" t="n">
        <f aca="false">IFERROR(SUM(C33:P33),"")</f>
        <v>0</v>
      </c>
      <c r="R33" s="73" t="str">
        <f aca="false">IFERROR(AVERAGE(C33:P33),"")</f>
        <v/>
      </c>
      <c r="S33" s="72" t="n">
        <f aca="false">IFERROR(RANK(Q33,$Q$3:$Q$50),"")</f>
        <v>1</v>
      </c>
    </row>
    <row r="34" customFormat="false" ht="14.25" hidden="false" customHeight="false" outlineLevel="0" collapsed="false">
      <c r="A34" s="70" t="n">
        <f aca="false">14级建施4班!A36</f>
        <v>33</v>
      </c>
      <c r="B34" s="71" t="str">
        <f aca="false">14级建施4班!B36</f>
        <v>柯亁君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3" t="n">
        <f aca="false">IFERROR(SUM(C34:P34),"")</f>
        <v>0</v>
      </c>
      <c r="R34" s="73" t="str">
        <f aca="false">IFERROR(AVERAGE(C34:P34),"")</f>
        <v/>
      </c>
      <c r="S34" s="72" t="n">
        <f aca="false">IFERROR(RANK(Q34,$Q$3:$Q$50),"")</f>
        <v>1</v>
      </c>
    </row>
    <row r="35" customFormat="false" ht="14.25" hidden="false" customHeight="false" outlineLevel="0" collapsed="false">
      <c r="A35" s="70" t="n">
        <f aca="false">14级建施4班!A37</f>
        <v>34</v>
      </c>
      <c r="B35" s="71" t="str">
        <f aca="false">14级建施4班!B37</f>
        <v>赵伟超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3" t="n">
        <f aca="false">IFERROR(SUM(C35:P35),"")</f>
        <v>0</v>
      </c>
      <c r="R35" s="73" t="str">
        <f aca="false">IFERROR(AVERAGE(C35:P35),"")</f>
        <v/>
      </c>
      <c r="S35" s="72" t="n">
        <f aca="false">IFERROR(RANK(Q35,$Q$3:$Q$50),"")</f>
        <v>1</v>
      </c>
    </row>
    <row r="36" customFormat="false" ht="14.25" hidden="false" customHeight="false" outlineLevel="0" collapsed="false">
      <c r="A36" s="70" t="n">
        <f aca="false">14级建施4班!A38</f>
        <v>35</v>
      </c>
      <c r="B36" s="71" t="str">
        <f aca="false">14级建施4班!B38</f>
        <v>唐国权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3" t="n">
        <f aca="false">IFERROR(SUM(C36:P36),"")</f>
        <v>0</v>
      </c>
      <c r="R36" s="73" t="str">
        <f aca="false">IFERROR(AVERAGE(C36:P36),"")</f>
        <v/>
      </c>
      <c r="S36" s="72" t="n">
        <f aca="false">IFERROR(RANK(Q36,$Q$3:$Q$50),"")</f>
        <v>1</v>
      </c>
    </row>
    <row r="37" customFormat="false" ht="14.25" hidden="false" customHeight="false" outlineLevel="0" collapsed="false">
      <c r="A37" s="70" t="n">
        <f aca="false">14级建施4班!A39</f>
        <v>36</v>
      </c>
      <c r="B37" s="71" t="str">
        <f aca="false">14级建施4班!B39</f>
        <v>殷林贵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3" t="n">
        <f aca="false">IFERROR(SUM(C37:P37),"")</f>
        <v>0</v>
      </c>
      <c r="R37" s="73" t="str">
        <f aca="false">IFERROR(AVERAGE(C37:P37),"")</f>
        <v/>
      </c>
      <c r="S37" s="72" t="n">
        <f aca="false">IFERROR(RANK(Q37,$Q$3:$Q$50),"")</f>
        <v>1</v>
      </c>
    </row>
    <row r="38" customFormat="false" ht="14.25" hidden="false" customHeight="false" outlineLevel="0" collapsed="false">
      <c r="A38" s="70" t="n">
        <f aca="false">14级建施4班!A40</f>
        <v>37</v>
      </c>
      <c r="B38" s="71" t="str">
        <f aca="false">14级建施4班!B40</f>
        <v>梁伟源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3" t="n">
        <f aca="false">IFERROR(SUM(C38:P38),"")</f>
        <v>0</v>
      </c>
      <c r="R38" s="73" t="str">
        <f aca="false">IFERROR(AVERAGE(C38:P38),"")</f>
        <v/>
      </c>
      <c r="S38" s="72" t="n">
        <f aca="false">IFERROR(RANK(Q38,$Q$3:$Q$50),"")</f>
        <v>1</v>
      </c>
    </row>
    <row r="39" customFormat="false" ht="14.25" hidden="false" customHeight="false" outlineLevel="0" collapsed="false">
      <c r="A39" s="70" t="n">
        <f aca="false">14级建施4班!A41</f>
        <v>38</v>
      </c>
      <c r="B39" s="71" t="str">
        <f aca="false">14级建施4班!B41</f>
        <v>梁建春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3" t="n">
        <f aca="false">IFERROR(SUM(C39:P39),"")</f>
        <v>0</v>
      </c>
      <c r="R39" s="73" t="str">
        <f aca="false">IFERROR(AVERAGE(C39:P39),"")</f>
        <v/>
      </c>
      <c r="S39" s="72" t="n">
        <f aca="false">IFERROR(RANK(Q39,$Q$3:$Q$50),"")</f>
        <v>1</v>
      </c>
    </row>
    <row r="40" customFormat="false" ht="14.25" hidden="false" customHeight="false" outlineLevel="0" collapsed="false">
      <c r="A40" s="70" t="n">
        <f aca="false">14级建施4班!A42</f>
        <v>39</v>
      </c>
      <c r="B40" s="71" t="str">
        <f aca="false">14级建施4班!B42</f>
        <v>梁金浩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3" t="n">
        <f aca="false">IFERROR(SUM(C40:P40),"")</f>
        <v>0</v>
      </c>
      <c r="R40" s="73" t="str">
        <f aca="false">IFERROR(AVERAGE(C40:P40),"")</f>
        <v/>
      </c>
      <c r="S40" s="72" t="n">
        <f aca="false">IFERROR(RANK(Q40,$Q$3:$Q$50),"")</f>
        <v>1</v>
      </c>
    </row>
    <row r="41" customFormat="false" ht="14.25" hidden="false" customHeight="false" outlineLevel="0" collapsed="false">
      <c r="A41" s="70" t="n">
        <f aca="false">14级建施4班!A43</f>
        <v>40</v>
      </c>
      <c r="B41" s="71" t="str">
        <f aca="false">14级建施4班!B43</f>
        <v>梁俊雄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3" t="n">
        <f aca="false">IFERROR(SUM(C41:P41),"")</f>
        <v>0</v>
      </c>
      <c r="R41" s="73" t="str">
        <f aca="false">IFERROR(AVERAGE(C41:P41),"")</f>
        <v/>
      </c>
      <c r="S41" s="72" t="n">
        <f aca="false">IFERROR(RANK(Q41,$Q$3:$Q$50),"")</f>
        <v>1</v>
      </c>
    </row>
    <row r="42" customFormat="false" ht="14.25" hidden="false" customHeight="false" outlineLevel="0" collapsed="false">
      <c r="A42" s="70" t="n">
        <f aca="false">14级建施4班!A44</f>
        <v>41</v>
      </c>
      <c r="B42" s="71" t="str">
        <f aca="false">14级建施4班!B44</f>
        <v>梁前春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3" t="n">
        <f aca="false">IFERROR(SUM(C42:P42),"")</f>
        <v>0</v>
      </c>
      <c r="R42" s="73" t="str">
        <f aca="false">IFERROR(AVERAGE(C42:P42),"")</f>
        <v/>
      </c>
      <c r="S42" s="72" t="n">
        <f aca="false">IFERROR(RANK(Q42,$Q$3:$Q$50),"")</f>
        <v>1</v>
      </c>
    </row>
    <row r="43" customFormat="false" ht="14.25" hidden="false" customHeight="false" outlineLevel="0" collapsed="false">
      <c r="A43" s="70" t="n">
        <f aca="false">14级建施4班!A45</f>
        <v>42</v>
      </c>
      <c r="B43" s="71" t="str">
        <f aca="false">14级建施4班!B45</f>
        <v>梁浩霖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3" t="n">
        <f aca="false">IFERROR(SUM(C43:P43),"")</f>
        <v>0</v>
      </c>
      <c r="R43" s="73" t="str">
        <f aca="false">IFERROR(AVERAGE(C43:P43),"")</f>
        <v/>
      </c>
      <c r="S43" s="72" t="n">
        <f aca="false">IFERROR(RANK(Q43,$Q$3:$Q$50),"")</f>
        <v>1</v>
      </c>
    </row>
    <row r="44" customFormat="false" ht="14.25" hidden="false" customHeight="false" outlineLevel="0" collapsed="false">
      <c r="A44" s="70" t="n">
        <f aca="false">14级建施4班!A46</f>
        <v>43</v>
      </c>
      <c r="B44" s="71" t="str">
        <f aca="false">14级建施4班!B46</f>
        <v>梁满盛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3" t="n">
        <f aca="false">IFERROR(SUM(C44:P44),"")</f>
        <v>0</v>
      </c>
      <c r="R44" s="73" t="str">
        <f aca="false">IFERROR(AVERAGE(C44:P44),"")</f>
        <v/>
      </c>
      <c r="S44" s="72" t="n">
        <f aca="false">IFERROR(RANK(Q44,$Q$3:$Q$50),"")</f>
        <v>1</v>
      </c>
    </row>
    <row r="45" customFormat="false" ht="14.25" hidden="false" customHeight="false" outlineLevel="0" collapsed="false">
      <c r="A45" s="70" t="n">
        <f aca="false">14级建施4班!A47</f>
        <v>44</v>
      </c>
      <c r="B45" s="71" t="str">
        <f aca="false">14级建施4班!B47</f>
        <v>黄凯伦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3" t="n">
        <f aca="false">IFERROR(SUM(C45:P45),"")</f>
        <v>0</v>
      </c>
      <c r="R45" s="73" t="str">
        <f aca="false">IFERROR(AVERAGE(C45:P45),"")</f>
        <v/>
      </c>
      <c r="S45" s="72" t="n">
        <f aca="false">IFERROR(RANK(Q45,$Q$3:$Q$50),"")</f>
        <v>1</v>
      </c>
    </row>
    <row r="46" customFormat="false" ht="14.25" hidden="false" customHeight="false" outlineLevel="0" collapsed="false">
      <c r="A46" s="70" t="n">
        <f aca="false">14级建施4班!A48</f>
        <v>45</v>
      </c>
      <c r="B46" s="71" t="str">
        <f aca="false">14级建施4班!B48</f>
        <v>温吉章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3" t="n">
        <f aca="false">IFERROR(SUM(C46:P46),"")</f>
        <v>0</v>
      </c>
      <c r="R46" s="73" t="str">
        <f aca="false">IFERROR(AVERAGE(C46:P46),"")</f>
        <v/>
      </c>
      <c r="S46" s="72" t="n">
        <f aca="false">IFERROR(RANK(Q46,$Q$3:$Q$50),"")</f>
        <v>1</v>
      </c>
    </row>
    <row r="47" customFormat="false" ht="14.25" hidden="false" customHeight="false" outlineLevel="0" collapsed="false">
      <c r="A47" s="70" t="n">
        <f aca="false">14级建施4班!A49</f>
        <v>46</v>
      </c>
      <c r="B47" s="71" t="str">
        <f aca="false">14级建施4班!B49</f>
        <v>蔡广赛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3" t="n">
        <f aca="false">IFERROR(SUM(C47:P47),"")</f>
        <v>0</v>
      </c>
      <c r="R47" s="73" t="str">
        <f aca="false">IFERROR(AVERAGE(C47:P47),"")</f>
        <v/>
      </c>
      <c r="S47" s="72" t="n">
        <f aca="false">IFERROR(RANK(Q47,$Q$3:$Q$50),"")</f>
        <v>1</v>
      </c>
    </row>
    <row r="48" customFormat="false" ht="14.25" hidden="false" customHeight="false" outlineLevel="0" collapsed="false">
      <c r="A48" s="70" t="n">
        <f aca="false">14级建施4班!A50</f>
        <v>47</v>
      </c>
      <c r="B48" s="71" t="str">
        <f aca="false">14级建施4班!B50</f>
        <v>谢子龙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3" t="n">
        <f aca="false">IFERROR(SUM(C48:P48),"")</f>
        <v>0</v>
      </c>
      <c r="R48" s="73" t="str">
        <f aca="false">IFERROR(AVERAGE(C48:P48),"")</f>
        <v/>
      </c>
      <c r="S48" s="72" t="n">
        <f aca="false">IFERROR(RANK(Q48,$Q$3:$Q$50),"")</f>
        <v>1</v>
      </c>
    </row>
  </sheetData>
  <sheetProtection sheet="true" password="edbb"/>
  <mergeCells count="1">
    <mergeCell ref="A1:S1"/>
  </mergeCells>
  <conditionalFormatting sqref="Q3:Q20">
    <cfRule type="cellIs" priority="2" operator="lessThan" aboveAverage="0" equalAverage="0" bottom="0" percent="0" rank="0" text="" dxfId="6">
      <formula>60</formula>
    </cfRule>
  </conditionalFormatting>
  <conditionalFormatting sqref="C3:P41">
    <cfRule type="expression" priority="3" aboveAverage="0" equalAverage="0" bottom="0" percent="0" rank="0" text="" dxfId="7">
      <formula>C3&lt;60</formula>
    </cfRule>
  </conditionalFormatting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1" activeCellId="0" sqref="A1:S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49" width="7.37"/>
    <col collapsed="false" customWidth="true" hidden="false" outlineLevel="0" max="3" min="3" style="49" width="5.62"/>
    <col collapsed="false" customWidth="true" hidden="false" outlineLevel="0" max="4" min="4" style="49" width="5.5"/>
    <col collapsed="false" customWidth="true" hidden="false" outlineLevel="0" max="5" min="5" style="49" width="5.87"/>
    <col collapsed="false" customWidth="true" hidden="true" outlineLevel="0" max="7" min="6" style="49" width="4.5"/>
    <col collapsed="false" customWidth="true" hidden="true" outlineLevel="0" max="8" min="8" style="49" width="5.24"/>
    <col collapsed="false" customWidth="true" hidden="true" outlineLevel="0" max="9" min="9" style="49" width="4.99"/>
    <col collapsed="false" customWidth="true" hidden="false" outlineLevel="0" max="10" min="10" style="49" width="6.62"/>
    <col collapsed="false" customWidth="true" hidden="false" outlineLevel="0" max="11" min="11" style="49" width="6.12"/>
    <col collapsed="false" customWidth="true" hidden="false" outlineLevel="0" max="12" min="12" style="49" width="7.5"/>
    <col collapsed="false" customWidth="true" hidden="false" outlineLevel="0" max="13" min="13" style="49" width="10.12"/>
    <col collapsed="false" customWidth="true" hidden="false" outlineLevel="0" max="14" min="14" style="49" width="7.37"/>
    <col collapsed="false" customWidth="true" hidden="true" outlineLevel="0" max="15" min="15" style="49" width="5.11"/>
    <col collapsed="false" customWidth="true" hidden="true" outlineLevel="0" max="16" min="16" style="49" width="4.5"/>
    <col collapsed="false" customWidth="true" hidden="false" outlineLevel="0" max="17" min="17" style="49" width="4.87"/>
    <col collapsed="false" customWidth="true" hidden="false" outlineLevel="0" max="18" min="18" style="49" width="5.62"/>
    <col collapsed="false" customWidth="true" hidden="false" outlineLevel="0" max="19" min="19" style="49" width="6.87"/>
    <col collapsed="false" customWidth="false" hidden="false" outlineLevel="0" max="257" min="20" style="49" width="8.99"/>
  </cols>
  <sheetData>
    <row r="1" customFormat="false" ht="25.5" hidden="false" customHeight="true" outlineLevel="0" collapsed="false">
      <c r="A1" s="50" t="s">
        <v>3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35.25" hidden="false" customHeight="true" outlineLevel="0" collapsed="false">
      <c r="A2" s="51" t="s">
        <v>6</v>
      </c>
      <c r="B2" s="51" t="s">
        <v>7</v>
      </c>
      <c r="C2" s="52" t="str">
        <f aca="false">科目表!B4</f>
        <v>定额与预算</v>
      </c>
      <c r="D2" s="52" t="str">
        <f aca="false">科目表!B5</f>
        <v>招投标与合同管理</v>
      </c>
      <c r="E2" s="52" t="str">
        <f aca="false">科目表!B6</f>
        <v>建筑法律法规</v>
      </c>
      <c r="F2" s="52" t="n">
        <f aca="false">科目表!B7</f>
        <v>0</v>
      </c>
      <c r="G2" s="52" t="n">
        <f aca="false">科目表!B8</f>
        <v>0</v>
      </c>
      <c r="H2" s="52" t="n">
        <f aca="false">科目表!B9</f>
        <v>0</v>
      </c>
      <c r="I2" s="52" t="n">
        <f aca="false">科目表!B10</f>
        <v>0</v>
      </c>
      <c r="J2" s="53" t="str">
        <f aca="false">科目表!F4</f>
        <v>施工组织设计</v>
      </c>
      <c r="K2" s="53" t="str">
        <f aca="false">科目表!F5</f>
        <v>建筑工程安全技术</v>
      </c>
      <c r="L2" s="53" t="str">
        <f aca="false">科目表!F6</f>
        <v>职业生涯与</v>
      </c>
      <c r="M2" s="53" t="str">
        <f aca="false">科目表!F7</f>
        <v>资料员毕业设计</v>
      </c>
      <c r="N2" s="53" t="str">
        <f aca="false">科目表!F8</f>
        <v>体育</v>
      </c>
      <c r="O2" s="53" t="n">
        <f aca="false">科目表!F9</f>
        <v>0</v>
      </c>
      <c r="P2" s="54" t="n">
        <f aca="false">科目表!F10</f>
        <v>0</v>
      </c>
      <c r="Q2" s="55" t="s">
        <v>347</v>
      </c>
      <c r="R2" s="56" t="s">
        <v>348</v>
      </c>
      <c r="S2" s="56" t="s">
        <v>349</v>
      </c>
    </row>
    <row r="3" customFormat="false" ht="19.5" hidden="false" customHeight="true" outlineLevel="0" collapsed="false">
      <c r="A3" s="57" t="n">
        <f aca="false">14级建施5班!A5</f>
        <v>1</v>
      </c>
      <c r="B3" s="57" t="str">
        <f aca="false">14级建施5班!B5</f>
        <v>王瑞鑫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81"/>
      <c r="O3" s="59"/>
      <c r="P3" s="59"/>
      <c r="Q3" s="60" t="n">
        <f aca="false">IFERROR(SUM(C3:P3),"")</f>
        <v>0</v>
      </c>
      <c r="R3" s="60" t="str">
        <f aca="false">IFERROR(AVERAGE(C3:P3),"")</f>
        <v/>
      </c>
      <c r="S3" s="60" t="n">
        <f aca="false">IFERROR(RANK(Q3,$Q$3:$Q$52),"")</f>
        <v>1</v>
      </c>
    </row>
    <row r="4" customFormat="false" ht="19.5" hidden="false" customHeight="true" outlineLevel="0" collapsed="false">
      <c r="A4" s="57" t="n">
        <f aca="false">14级建施5班!A6</f>
        <v>2</v>
      </c>
      <c r="B4" s="57" t="str">
        <f aca="false">14级建施5班!B6</f>
        <v>叶文灏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81"/>
      <c r="O4" s="59"/>
      <c r="P4" s="59"/>
      <c r="Q4" s="60" t="n">
        <f aca="false">IFERROR(SUM(C4:P4),"")</f>
        <v>0</v>
      </c>
      <c r="R4" s="60" t="str">
        <f aca="false">IFERROR(AVERAGE(C4:P4),"")</f>
        <v/>
      </c>
      <c r="S4" s="60" t="n">
        <f aca="false">IFERROR(RANK(Q4,$Q$3:$Q$52),"")</f>
        <v>1</v>
      </c>
    </row>
    <row r="5" customFormat="false" ht="19.5" hidden="false" customHeight="true" outlineLevel="0" collapsed="false">
      <c r="A5" s="57" t="n">
        <f aca="false">14级建施5班!A7</f>
        <v>3</v>
      </c>
      <c r="B5" s="57" t="str">
        <f aca="false">14级建施5班!B7</f>
        <v>叶华金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81"/>
      <c r="O5" s="59"/>
      <c r="P5" s="59"/>
      <c r="Q5" s="60" t="n">
        <f aca="false">IFERROR(SUM(C5:P5),"")</f>
        <v>0</v>
      </c>
      <c r="R5" s="60" t="str">
        <f aca="false">IFERROR(AVERAGE(C5:P5),"")</f>
        <v/>
      </c>
      <c r="S5" s="60" t="n">
        <f aca="false">IFERROR(RANK(Q5,$Q$3:$Q$52),"")</f>
        <v>1</v>
      </c>
    </row>
    <row r="6" customFormat="false" ht="19.5" hidden="false" customHeight="true" outlineLevel="0" collapsed="false">
      <c r="A6" s="57" t="n">
        <f aca="false">14级建施5班!A8</f>
        <v>4</v>
      </c>
      <c r="B6" s="57" t="str">
        <f aca="false">14级建施5班!B8</f>
        <v>刘广鹏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81"/>
      <c r="O6" s="59"/>
      <c r="P6" s="59"/>
      <c r="Q6" s="60" t="n">
        <f aca="false">IFERROR(SUM(C6:P6),"")</f>
        <v>0</v>
      </c>
      <c r="R6" s="60" t="str">
        <f aca="false">IFERROR(AVERAGE(C6:P6),"")</f>
        <v/>
      </c>
      <c r="S6" s="60" t="n">
        <f aca="false">IFERROR(RANK(Q6,$Q$3:$Q$52),"")</f>
        <v>1</v>
      </c>
    </row>
    <row r="7" customFormat="false" ht="19.5" hidden="false" customHeight="true" outlineLevel="0" collapsed="false">
      <c r="A7" s="57" t="n">
        <f aca="false">14级建施5班!A9</f>
        <v>5</v>
      </c>
      <c r="B7" s="57" t="str">
        <f aca="false">14级建施5班!B9</f>
        <v>刘海彬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81"/>
      <c r="O7" s="59"/>
      <c r="P7" s="59"/>
      <c r="Q7" s="60" t="n">
        <f aca="false">IFERROR(SUM(C7:P7),"")</f>
        <v>0</v>
      </c>
      <c r="R7" s="60" t="str">
        <f aca="false">IFERROR(AVERAGE(C7:P7),"")</f>
        <v/>
      </c>
      <c r="S7" s="60" t="n">
        <f aca="false">IFERROR(RANK(Q7,$Q$3:$Q$52),"")</f>
        <v>1</v>
      </c>
    </row>
    <row r="8" customFormat="false" ht="19.5" hidden="false" customHeight="true" outlineLevel="0" collapsed="false">
      <c r="A8" s="57" t="n">
        <f aca="false">14级建施5班!A10</f>
        <v>7</v>
      </c>
      <c r="B8" s="57" t="str">
        <f aca="false">14级建施5班!B10</f>
        <v>许荣昌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81"/>
      <c r="O8" s="59"/>
      <c r="P8" s="59"/>
      <c r="Q8" s="60" t="n">
        <f aca="false">IFERROR(SUM(C8:P8),"")</f>
        <v>0</v>
      </c>
      <c r="R8" s="60" t="str">
        <f aca="false">IFERROR(AVERAGE(C8:P8),"")</f>
        <v/>
      </c>
      <c r="S8" s="60" t="n">
        <f aca="false">IFERROR(RANK(Q8,$Q$3:$Q$52),"")</f>
        <v>1</v>
      </c>
    </row>
    <row r="9" customFormat="false" ht="19.5" hidden="false" customHeight="true" outlineLevel="0" collapsed="false">
      <c r="A9" s="57" t="n">
        <f aca="false">14级建施5班!A11</f>
        <v>8</v>
      </c>
      <c r="B9" s="57" t="str">
        <f aca="false">14级建施5班!B11</f>
        <v>许嘉明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81"/>
      <c r="O9" s="59"/>
      <c r="P9" s="59"/>
      <c r="Q9" s="60" t="n">
        <f aca="false">IFERROR(SUM(C9:P9),"")</f>
        <v>0</v>
      </c>
      <c r="R9" s="60" t="str">
        <f aca="false">IFERROR(AVERAGE(C9:P9),"")</f>
        <v/>
      </c>
      <c r="S9" s="60" t="n">
        <f aca="false">IFERROR(RANK(Q9,$Q$3:$Q$52),"")</f>
        <v>1</v>
      </c>
    </row>
    <row r="10" customFormat="false" ht="19.5" hidden="false" customHeight="true" outlineLevel="0" collapsed="false">
      <c r="A10" s="57" t="n">
        <f aca="false">14级建施5班!A12</f>
        <v>9</v>
      </c>
      <c r="B10" s="57" t="str">
        <f aca="false">14级建施5班!B12</f>
        <v>阮志龙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81"/>
      <c r="O10" s="59"/>
      <c r="P10" s="59"/>
      <c r="Q10" s="60" t="n">
        <f aca="false">IFERROR(SUM(C10:P10),"")</f>
        <v>0</v>
      </c>
      <c r="R10" s="60" t="str">
        <f aca="false">IFERROR(AVERAGE(C10:P10),"")</f>
        <v/>
      </c>
      <c r="S10" s="60" t="n">
        <f aca="false">IFERROR(RANK(Q10,$Q$3:$Q$52),"")</f>
        <v>1</v>
      </c>
    </row>
    <row r="11" customFormat="false" ht="19.5" hidden="false" customHeight="true" outlineLevel="0" collapsed="false">
      <c r="A11" s="57" t="n">
        <f aca="false">14级建施5班!A13</f>
        <v>10</v>
      </c>
      <c r="B11" s="57" t="str">
        <f aca="false">14级建施5班!B13</f>
        <v>余炜琪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81"/>
      <c r="O11" s="59"/>
      <c r="P11" s="59"/>
      <c r="Q11" s="60" t="n">
        <f aca="false">IFERROR(SUM(C11:P11),"")</f>
        <v>0</v>
      </c>
      <c r="R11" s="60" t="str">
        <f aca="false">IFERROR(AVERAGE(C11:P11),"")</f>
        <v/>
      </c>
      <c r="S11" s="60" t="n">
        <f aca="false">IFERROR(RANK(Q11,$Q$3:$Q$52),"")</f>
        <v>1</v>
      </c>
    </row>
    <row r="12" customFormat="false" ht="19.5" hidden="false" customHeight="true" outlineLevel="0" collapsed="false">
      <c r="A12" s="57" t="n">
        <f aca="false">14级建施5班!A14</f>
        <v>11</v>
      </c>
      <c r="B12" s="57" t="str">
        <f aca="false">14级建施5班!B14</f>
        <v>吴景培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81"/>
      <c r="O12" s="59"/>
      <c r="P12" s="59"/>
      <c r="Q12" s="60" t="n">
        <f aca="false">IFERROR(SUM(C12:P12),"")</f>
        <v>0</v>
      </c>
      <c r="R12" s="60" t="str">
        <f aca="false">IFERROR(AVERAGE(C12:P12),"")</f>
        <v/>
      </c>
      <c r="S12" s="60" t="n">
        <f aca="false">IFERROR(RANK(Q12,$Q$3:$Q$52),"")</f>
        <v>1</v>
      </c>
    </row>
    <row r="13" customFormat="false" ht="19.5" hidden="false" customHeight="true" outlineLevel="0" collapsed="false">
      <c r="A13" s="57" t="n">
        <f aca="false">14级建施5班!A15</f>
        <v>12</v>
      </c>
      <c r="B13" s="57" t="str">
        <f aca="false">14级建施5班!B15</f>
        <v>张人冠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81"/>
      <c r="O13" s="59"/>
      <c r="P13" s="59"/>
      <c r="Q13" s="60" t="n">
        <f aca="false">IFERROR(SUM(C13:P13),"")</f>
        <v>0</v>
      </c>
      <c r="R13" s="60" t="str">
        <f aca="false">IFERROR(AVERAGE(C13:P13),"")</f>
        <v/>
      </c>
      <c r="S13" s="60" t="n">
        <f aca="false">IFERROR(RANK(Q13,$Q$3:$Q$52),"")</f>
        <v>1</v>
      </c>
    </row>
    <row r="14" customFormat="false" ht="19.5" hidden="false" customHeight="true" outlineLevel="0" collapsed="false">
      <c r="A14" s="57" t="n">
        <f aca="false">14级建施5班!A16</f>
        <v>13</v>
      </c>
      <c r="B14" s="57" t="str">
        <f aca="false">14级建施5班!B16</f>
        <v>张达锋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81"/>
      <c r="O14" s="59"/>
      <c r="P14" s="59"/>
      <c r="Q14" s="60" t="n">
        <f aca="false">IFERROR(SUM(C14:P14),"")</f>
        <v>0</v>
      </c>
      <c r="R14" s="60" t="str">
        <f aca="false">IFERROR(AVERAGE(C14:P14),"")</f>
        <v/>
      </c>
      <c r="S14" s="60" t="n">
        <f aca="false">IFERROR(RANK(Q14,$Q$3:$Q$52),"")</f>
        <v>1</v>
      </c>
    </row>
    <row r="15" customFormat="false" ht="19.5" hidden="false" customHeight="true" outlineLevel="0" collapsed="false">
      <c r="A15" s="57" t="n">
        <f aca="false">14级建施5班!A17</f>
        <v>14</v>
      </c>
      <c r="B15" s="57" t="str">
        <f aca="false">14级建施5班!B17</f>
        <v>张扬文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81"/>
      <c r="O15" s="59"/>
      <c r="P15" s="59"/>
      <c r="Q15" s="60" t="n">
        <f aca="false">IFERROR(SUM(C15:P15),"")</f>
        <v>0</v>
      </c>
      <c r="R15" s="60" t="str">
        <f aca="false">IFERROR(AVERAGE(C15:P15),"")</f>
        <v/>
      </c>
      <c r="S15" s="60" t="n">
        <f aca="false">IFERROR(RANK(Q15,$Q$3:$Q$52),"")</f>
        <v>1</v>
      </c>
    </row>
    <row r="16" customFormat="false" ht="19.5" hidden="false" customHeight="true" outlineLevel="0" collapsed="false">
      <c r="A16" s="57" t="n">
        <f aca="false">14级建施5班!A18</f>
        <v>15</v>
      </c>
      <c r="B16" s="57" t="str">
        <f aca="false">14级建施5班!B18</f>
        <v>张钟达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81"/>
      <c r="O16" s="59"/>
      <c r="P16" s="59"/>
      <c r="Q16" s="60" t="n">
        <f aca="false">IFERROR(SUM(C16:P16),"")</f>
        <v>0</v>
      </c>
      <c r="R16" s="60" t="str">
        <f aca="false">IFERROR(AVERAGE(C16:P16),"")</f>
        <v/>
      </c>
      <c r="S16" s="60" t="n">
        <f aca="false">IFERROR(RANK(Q16,$Q$3:$Q$52),"")</f>
        <v>1</v>
      </c>
    </row>
    <row r="17" customFormat="false" ht="19.5" hidden="false" customHeight="true" outlineLevel="0" collapsed="false">
      <c r="A17" s="57" t="n">
        <f aca="false">14级建施5班!A19</f>
        <v>16</v>
      </c>
      <c r="B17" s="57" t="str">
        <f aca="false">14级建施5班!B19</f>
        <v>李志南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81"/>
      <c r="O17" s="59"/>
      <c r="P17" s="59"/>
      <c r="Q17" s="60" t="n">
        <f aca="false">IFERROR(SUM(C17:P17),"")</f>
        <v>0</v>
      </c>
      <c r="R17" s="60" t="str">
        <f aca="false">IFERROR(AVERAGE(C17:P17),"")</f>
        <v/>
      </c>
      <c r="S17" s="60" t="n">
        <f aca="false">IFERROR(RANK(Q17,$Q$3:$Q$52),"")</f>
        <v>1</v>
      </c>
    </row>
    <row r="18" customFormat="false" ht="19.5" hidden="false" customHeight="true" outlineLevel="0" collapsed="false">
      <c r="A18" s="57" t="n">
        <f aca="false">14级建施5班!A20</f>
        <v>17</v>
      </c>
      <c r="B18" s="57" t="str">
        <f aca="false">14级建施5班!B20</f>
        <v>李尚华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81"/>
      <c r="O18" s="59"/>
      <c r="P18" s="59"/>
      <c r="Q18" s="60" t="n">
        <f aca="false">IFERROR(SUM(C18:P18),"")</f>
        <v>0</v>
      </c>
      <c r="R18" s="60" t="str">
        <f aca="false">IFERROR(AVERAGE(C18:P18),"")</f>
        <v/>
      </c>
      <c r="S18" s="60" t="n">
        <f aca="false">IFERROR(RANK(Q18,$Q$3:$Q$52),"")</f>
        <v>1</v>
      </c>
    </row>
    <row r="19" customFormat="false" ht="19.5" hidden="false" customHeight="true" outlineLevel="0" collapsed="false">
      <c r="A19" s="57" t="n">
        <f aca="false">14级建施5班!A21</f>
        <v>18</v>
      </c>
      <c r="B19" s="57" t="str">
        <f aca="false">14级建施5班!B21</f>
        <v>李尚嵘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81"/>
      <c r="O19" s="59"/>
      <c r="P19" s="59"/>
      <c r="Q19" s="60" t="n">
        <f aca="false">IFERROR(SUM(C19:P19),"")</f>
        <v>0</v>
      </c>
      <c r="R19" s="60" t="str">
        <f aca="false">IFERROR(AVERAGE(C19:P19),"")</f>
        <v/>
      </c>
      <c r="S19" s="60" t="n">
        <f aca="false">IFERROR(RANK(Q19,$Q$3:$Q$52),"")</f>
        <v>1</v>
      </c>
    </row>
    <row r="20" customFormat="false" ht="19.5" hidden="false" customHeight="true" outlineLevel="0" collapsed="false">
      <c r="A20" s="57" t="n">
        <f aca="false">14级建施5班!A22</f>
        <v>19</v>
      </c>
      <c r="B20" s="57" t="str">
        <f aca="false">14级建施5班!B22</f>
        <v>李彪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81"/>
      <c r="O20" s="59"/>
      <c r="P20" s="59"/>
      <c r="Q20" s="60" t="n">
        <f aca="false">IFERROR(SUM(C20:P20),"")</f>
        <v>0</v>
      </c>
      <c r="R20" s="60" t="str">
        <f aca="false">IFERROR(AVERAGE(C20:P20),"")</f>
        <v/>
      </c>
      <c r="S20" s="60" t="n">
        <f aca="false">IFERROR(RANK(Q20,$Q$3:$Q$52),"")</f>
        <v>1</v>
      </c>
    </row>
    <row r="21" customFormat="false" ht="19.5" hidden="false" customHeight="true" outlineLevel="0" collapsed="false">
      <c r="A21" s="57" t="n">
        <f aca="false">14级建施5班!A23</f>
        <v>20</v>
      </c>
      <c r="B21" s="57" t="str">
        <f aca="false">14级建施5班!B23</f>
        <v>杨永轩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81"/>
      <c r="O21" s="59"/>
      <c r="P21" s="59"/>
      <c r="Q21" s="60" t="n">
        <f aca="false">IFERROR(SUM(C21:P21),"")</f>
        <v>0</v>
      </c>
      <c r="R21" s="60" t="str">
        <f aca="false">IFERROR(AVERAGE(C21:P21),"")</f>
        <v/>
      </c>
      <c r="S21" s="60" t="n">
        <f aca="false">IFERROR(RANK(Q21,$Q$3:$Q$52),"")</f>
        <v>1</v>
      </c>
    </row>
    <row r="22" customFormat="false" ht="14.25" hidden="false" customHeight="false" outlineLevel="0" collapsed="false">
      <c r="A22" s="57" t="n">
        <f aca="false">14级建施5班!A24</f>
        <v>21</v>
      </c>
      <c r="B22" s="57" t="str">
        <f aca="false">14级建施5班!B24</f>
        <v>杨泽铭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81"/>
      <c r="O22" s="59"/>
      <c r="P22" s="59"/>
      <c r="Q22" s="80" t="n">
        <f aca="false">IFERROR(SUM(C22:P22),"")</f>
        <v>0</v>
      </c>
      <c r="R22" s="80" t="str">
        <f aca="false">IFERROR(AVERAGE(C22:P22),"")</f>
        <v/>
      </c>
      <c r="S22" s="60" t="n">
        <f aca="false">IFERROR(RANK(Q22,$Q$3:$Q$52),"")</f>
        <v>1</v>
      </c>
    </row>
    <row r="23" customFormat="false" ht="14.25" hidden="false" customHeight="false" outlineLevel="0" collapsed="false">
      <c r="A23" s="57" t="n">
        <f aca="false">14级建施5班!A25</f>
        <v>22</v>
      </c>
      <c r="B23" s="57" t="str">
        <f aca="false">14级建施5班!B25</f>
        <v>杨泽辉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81"/>
      <c r="O23" s="59"/>
      <c r="P23" s="59"/>
      <c r="Q23" s="80" t="n">
        <f aca="false">IFERROR(SUM(C23:P23),"")</f>
        <v>0</v>
      </c>
      <c r="R23" s="80" t="str">
        <f aca="false">IFERROR(AVERAGE(C23:P23),"")</f>
        <v/>
      </c>
      <c r="S23" s="60" t="n">
        <f aca="false">IFERROR(RANK(Q23,$Q$3:$Q$52),"")</f>
        <v>1</v>
      </c>
    </row>
    <row r="24" customFormat="false" ht="14.25" hidden="false" customHeight="false" outlineLevel="0" collapsed="false">
      <c r="A24" s="57" t="n">
        <f aca="false">14级建施5班!A26</f>
        <v>23</v>
      </c>
      <c r="B24" s="57" t="str">
        <f aca="false">14级建施5班!B26</f>
        <v>汪乐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81"/>
      <c r="O24" s="59"/>
      <c r="P24" s="59"/>
      <c r="Q24" s="80" t="n">
        <f aca="false">IFERROR(SUM(C24:P24),"")</f>
        <v>0</v>
      </c>
      <c r="R24" s="80" t="str">
        <f aca="false">IFERROR(AVERAGE(C24:P24),"")</f>
        <v/>
      </c>
      <c r="S24" s="60" t="n">
        <f aca="false">IFERROR(RANK(Q24,$Q$3:$Q$52),"")</f>
        <v>1</v>
      </c>
    </row>
    <row r="25" customFormat="false" ht="14.25" hidden="false" customHeight="false" outlineLevel="0" collapsed="false">
      <c r="A25" s="57" t="n">
        <f aca="false">14级建施5班!A27</f>
        <v>24</v>
      </c>
      <c r="B25" s="57" t="str">
        <f aca="false">14级建施5班!B27</f>
        <v>邱健峰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81"/>
      <c r="O25" s="59"/>
      <c r="P25" s="59"/>
      <c r="Q25" s="80" t="n">
        <f aca="false">IFERROR(SUM(C25:P25),"")</f>
        <v>0</v>
      </c>
      <c r="R25" s="80" t="str">
        <f aca="false">IFERROR(AVERAGE(C25:P25),"")</f>
        <v/>
      </c>
      <c r="S25" s="60" t="n">
        <f aca="false">IFERROR(RANK(Q25,$Q$3:$Q$52),"")</f>
        <v>1</v>
      </c>
    </row>
    <row r="26" customFormat="false" ht="14.25" hidden="false" customHeight="false" outlineLevel="0" collapsed="false">
      <c r="A26" s="57" t="n">
        <f aca="false">14级建施5班!A28</f>
        <v>25</v>
      </c>
      <c r="B26" s="57" t="str">
        <f aca="false">14级建施5班!B28</f>
        <v>陈志成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81"/>
      <c r="O26" s="59"/>
      <c r="P26" s="59"/>
      <c r="Q26" s="80" t="n">
        <f aca="false">IFERROR(SUM(C26:P26),"")</f>
        <v>0</v>
      </c>
      <c r="R26" s="80" t="str">
        <f aca="false">IFERROR(AVERAGE(C26:P26),"")</f>
        <v/>
      </c>
      <c r="S26" s="60" t="n">
        <f aca="false">IFERROR(RANK(Q26,$Q$3:$Q$52),"")</f>
        <v>1</v>
      </c>
    </row>
    <row r="27" customFormat="false" ht="14.25" hidden="false" customHeight="false" outlineLevel="0" collapsed="false">
      <c r="A27" s="57" t="n">
        <f aca="false">14级建施5班!A29</f>
        <v>26</v>
      </c>
      <c r="B27" s="57" t="str">
        <f aca="false">14级建施5班!B29</f>
        <v>冼华浩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80" t="n">
        <f aca="false">IFERROR(SUM(C27:P27),"")</f>
        <v>0</v>
      </c>
      <c r="R27" s="80" t="str">
        <f aca="false">IFERROR(AVERAGE(C27:P27),"")</f>
        <v/>
      </c>
      <c r="S27" s="60" t="n">
        <f aca="false">IFERROR(RANK(Q27,$Q$3:$Q$52),"")</f>
        <v>1</v>
      </c>
    </row>
    <row r="28" customFormat="false" ht="14.25" hidden="false" customHeight="false" outlineLevel="0" collapsed="false">
      <c r="A28" s="57" t="n">
        <f aca="false">14级建施5班!A30</f>
        <v>27</v>
      </c>
      <c r="B28" s="57" t="str">
        <f aca="false">14级建施5班!B30</f>
        <v>周友华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81"/>
      <c r="O28" s="59"/>
      <c r="P28" s="59"/>
      <c r="Q28" s="80" t="n">
        <f aca="false">IFERROR(SUM(C28:P28),"")</f>
        <v>0</v>
      </c>
      <c r="R28" s="80" t="str">
        <f aca="false">IFERROR(AVERAGE(C28:P28),"")</f>
        <v/>
      </c>
      <c r="S28" s="60" t="n">
        <f aca="false">IFERROR(RANK(Q28,$Q$3:$Q$52),"")</f>
        <v>1</v>
      </c>
    </row>
    <row r="29" customFormat="false" ht="14.25" hidden="false" customHeight="false" outlineLevel="0" collapsed="false">
      <c r="A29" s="57" t="n">
        <f aca="false">14级建施5班!A31</f>
        <v>28</v>
      </c>
      <c r="B29" s="57" t="str">
        <f aca="false">14级建施5班!B31</f>
        <v>周英杰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81"/>
      <c r="O29" s="59"/>
      <c r="P29" s="59"/>
      <c r="Q29" s="80" t="n">
        <f aca="false">IFERROR(SUM(C29:P29),"")</f>
        <v>0</v>
      </c>
      <c r="R29" s="80" t="str">
        <f aca="false">IFERROR(AVERAGE(C29:P29),"")</f>
        <v/>
      </c>
      <c r="S29" s="60" t="n">
        <f aca="false">IFERROR(RANK(Q29,$Q$3:$Q$52),"")</f>
        <v>1</v>
      </c>
    </row>
    <row r="30" customFormat="false" ht="14.25" hidden="false" customHeight="false" outlineLevel="0" collapsed="false">
      <c r="A30" s="57" t="n">
        <f aca="false">14级建施5班!A32</f>
        <v>29</v>
      </c>
      <c r="B30" s="57" t="str">
        <f aca="false">14级建施5班!B32</f>
        <v>孟德斌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81"/>
      <c r="O30" s="59"/>
      <c r="P30" s="59"/>
      <c r="Q30" s="80" t="n">
        <f aca="false">IFERROR(SUM(C30:P30),"")</f>
        <v>0</v>
      </c>
      <c r="R30" s="80" t="str">
        <f aca="false">IFERROR(AVERAGE(C30:P30),"")</f>
        <v/>
      </c>
      <c r="S30" s="60" t="n">
        <f aca="false">IFERROR(RANK(Q30,$Q$3:$Q$52),"")</f>
        <v>1</v>
      </c>
    </row>
    <row r="31" customFormat="false" ht="14.25" hidden="false" customHeight="false" outlineLevel="0" collapsed="false">
      <c r="A31" s="57" t="n">
        <f aca="false">14级建施5班!A33</f>
        <v>30</v>
      </c>
      <c r="B31" s="57" t="str">
        <f aca="false">14级建施5班!B33</f>
        <v>易方梅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81"/>
      <c r="O31" s="59"/>
      <c r="P31" s="59"/>
      <c r="Q31" s="80" t="n">
        <f aca="false">IFERROR(SUM(C31:P31),"")</f>
        <v>0</v>
      </c>
      <c r="R31" s="80" t="str">
        <f aca="false">IFERROR(AVERAGE(C31:P31),"")</f>
        <v/>
      </c>
      <c r="S31" s="60" t="n">
        <f aca="false">IFERROR(RANK(Q31,$Q$3:$Q$52),"")</f>
        <v>1</v>
      </c>
    </row>
    <row r="32" customFormat="false" ht="14.25" hidden="false" customHeight="false" outlineLevel="0" collapsed="false">
      <c r="A32" s="57" t="n">
        <f aca="false">14级建施5班!A34</f>
        <v>31</v>
      </c>
      <c r="B32" s="57" t="str">
        <f aca="false">14级建施5班!B34</f>
        <v>易桂全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81"/>
      <c r="O32" s="59"/>
      <c r="P32" s="59"/>
      <c r="Q32" s="80" t="n">
        <f aca="false">IFERROR(SUM(C32:P32),"")</f>
        <v>0</v>
      </c>
      <c r="R32" s="80" t="str">
        <f aca="false">IFERROR(AVERAGE(C32:P32),"")</f>
        <v/>
      </c>
      <c r="S32" s="60" t="n">
        <f aca="false">IFERROR(RANK(Q32,$Q$3:$Q$52),"")</f>
        <v>1</v>
      </c>
    </row>
    <row r="33" customFormat="false" ht="14.25" hidden="false" customHeight="false" outlineLevel="0" collapsed="false">
      <c r="A33" s="57" t="n">
        <f aca="false">14级建施5班!A35</f>
        <v>32</v>
      </c>
      <c r="B33" s="57" t="str">
        <f aca="false">14级建施5班!B35</f>
        <v>林锦荣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81"/>
      <c r="O33" s="59"/>
      <c r="P33" s="59"/>
      <c r="Q33" s="80" t="n">
        <f aca="false">IFERROR(SUM(C33:P33),"")</f>
        <v>0</v>
      </c>
      <c r="R33" s="80" t="str">
        <f aca="false">IFERROR(AVERAGE(C33:P33),"")</f>
        <v/>
      </c>
      <c r="S33" s="60" t="n">
        <f aca="false">IFERROR(RANK(Q33,$Q$3:$Q$52),"")</f>
        <v>1</v>
      </c>
    </row>
    <row r="34" customFormat="false" ht="14.25" hidden="false" customHeight="false" outlineLevel="0" collapsed="false">
      <c r="A34" s="57" t="n">
        <f aca="false">14级建施5班!A36</f>
        <v>33</v>
      </c>
      <c r="B34" s="57" t="str">
        <f aca="false">14级建施5班!B36</f>
        <v>饶伟奇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81"/>
      <c r="O34" s="59"/>
      <c r="P34" s="59"/>
      <c r="Q34" s="80" t="n">
        <f aca="false">IFERROR(SUM(C34:P34),"")</f>
        <v>0</v>
      </c>
      <c r="R34" s="80" t="str">
        <f aca="false">IFERROR(AVERAGE(C34:P34),"")</f>
        <v/>
      </c>
      <c r="S34" s="60" t="n">
        <f aca="false">IFERROR(RANK(Q34,$Q$3:$Q$52),"")</f>
        <v>1</v>
      </c>
    </row>
    <row r="35" customFormat="false" ht="14.25" hidden="false" customHeight="false" outlineLevel="0" collapsed="false">
      <c r="A35" s="57" t="n">
        <f aca="false">14级建施5班!A37</f>
        <v>34</v>
      </c>
      <c r="B35" s="57" t="str">
        <f aca="false">14级建施5班!B37</f>
        <v>骆伟烨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81"/>
      <c r="O35" s="59"/>
      <c r="P35" s="59"/>
      <c r="Q35" s="80" t="n">
        <f aca="false">IFERROR(SUM(C35:P35),"")</f>
        <v>0</v>
      </c>
      <c r="R35" s="80" t="str">
        <f aca="false">IFERROR(AVERAGE(C35:P35),"")</f>
        <v/>
      </c>
      <c r="S35" s="60" t="n">
        <f aca="false">IFERROR(RANK(Q35,$Q$3:$Q$52),"")</f>
        <v>1</v>
      </c>
    </row>
    <row r="36" customFormat="false" ht="14.25" hidden="false" customHeight="false" outlineLevel="0" collapsed="false">
      <c r="A36" s="57" t="n">
        <f aca="false">14级建施5班!A38</f>
        <v>35</v>
      </c>
      <c r="B36" s="57" t="str">
        <f aca="false">14级建施5班!B38</f>
        <v>莫天智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81"/>
      <c r="O36" s="59"/>
      <c r="P36" s="59"/>
      <c r="Q36" s="80" t="n">
        <f aca="false">IFERROR(SUM(C36:P36),"")</f>
        <v>0</v>
      </c>
      <c r="R36" s="80" t="str">
        <f aca="false">IFERROR(AVERAGE(C36:P36),"")</f>
        <v/>
      </c>
      <c r="S36" s="60" t="n">
        <f aca="false">IFERROR(RANK(Q36,$Q$3:$Q$52),"")</f>
        <v>1</v>
      </c>
    </row>
    <row r="37" customFormat="false" ht="14.25" hidden="false" customHeight="false" outlineLevel="0" collapsed="false">
      <c r="A37" s="57" t="n">
        <f aca="false">14级建施5班!A39</f>
        <v>36</v>
      </c>
      <c r="B37" s="57" t="str">
        <f aca="false">14级建施5班!B39</f>
        <v>莫观成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81"/>
      <c r="O37" s="59"/>
      <c r="P37" s="59"/>
      <c r="Q37" s="80" t="n">
        <f aca="false">IFERROR(SUM(C37:P37),"")</f>
        <v>0</v>
      </c>
      <c r="R37" s="80" t="str">
        <f aca="false">IFERROR(AVERAGE(C37:P37),"")</f>
        <v/>
      </c>
      <c r="S37" s="60" t="n">
        <f aca="false">IFERROR(RANK(Q37,$Q$3:$Q$52),"")</f>
        <v>1</v>
      </c>
    </row>
    <row r="38" customFormat="false" ht="14.25" hidden="false" customHeight="false" outlineLevel="0" collapsed="false">
      <c r="A38" s="57" t="n">
        <f aca="false">14级建施5班!A40</f>
        <v>37</v>
      </c>
      <c r="B38" s="57" t="str">
        <f aca="false">14级建施5班!B40</f>
        <v>崔冠彬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1"/>
      <c r="O38" s="59"/>
      <c r="P38" s="59"/>
      <c r="Q38" s="80" t="n">
        <f aca="false">IFERROR(SUM(C38:P38),"")</f>
        <v>0</v>
      </c>
      <c r="R38" s="80" t="str">
        <f aca="false">IFERROR(AVERAGE(C38:P38),"")</f>
        <v/>
      </c>
      <c r="S38" s="60" t="n">
        <f aca="false">IFERROR(RANK(Q38,$Q$3:$Q$52),"")</f>
        <v>1</v>
      </c>
    </row>
    <row r="39" customFormat="false" ht="14.25" hidden="false" customHeight="false" outlineLevel="0" collapsed="false">
      <c r="A39" s="57" t="n">
        <f aca="false">14级建施5班!A41</f>
        <v>38</v>
      </c>
      <c r="B39" s="57" t="str">
        <f aca="false">14级建施5班!B41</f>
        <v>康宝林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81"/>
      <c r="O39" s="59"/>
      <c r="P39" s="59"/>
      <c r="Q39" s="80" t="n">
        <f aca="false">IFERROR(SUM(C39:P39),"")</f>
        <v>0</v>
      </c>
      <c r="R39" s="80" t="str">
        <f aca="false">IFERROR(AVERAGE(C39:P39),"")</f>
        <v/>
      </c>
      <c r="S39" s="60" t="n">
        <f aca="false">IFERROR(RANK(Q39,$Q$3:$Q$52),"")</f>
        <v>1</v>
      </c>
    </row>
    <row r="40" customFormat="false" ht="14.25" hidden="false" customHeight="false" outlineLevel="0" collapsed="false">
      <c r="A40" s="57" t="n">
        <f aca="false">14级建施5班!A42</f>
        <v>39</v>
      </c>
      <c r="B40" s="57" t="str">
        <f aca="false">14级建施5班!B42</f>
        <v>梁伟明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81"/>
      <c r="O40" s="59"/>
      <c r="P40" s="59"/>
      <c r="Q40" s="80" t="n">
        <f aca="false">IFERROR(SUM(C40:P40),"")</f>
        <v>0</v>
      </c>
      <c r="R40" s="80" t="str">
        <f aca="false">IFERROR(AVERAGE(C40:P40),"")</f>
        <v/>
      </c>
      <c r="S40" s="60" t="n">
        <f aca="false">IFERROR(RANK(Q40,$Q$3:$Q$52),"")</f>
        <v>1</v>
      </c>
    </row>
    <row r="41" customFormat="false" ht="14.25" hidden="false" customHeight="false" outlineLevel="0" collapsed="false">
      <c r="A41" s="57" t="n">
        <f aca="false">14级建施5班!A43</f>
        <v>40</v>
      </c>
      <c r="B41" s="57" t="str">
        <f aca="false">14级建施5班!B43</f>
        <v>梁伟松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1"/>
      <c r="O41" s="59"/>
      <c r="P41" s="59"/>
      <c r="Q41" s="80" t="n">
        <f aca="false">IFERROR(SUM(C41:P41),"")</f>
        <v>0</v>
      </c>
      <c r="R41" s="80" t="str">
        <f aca="false">IFERROR(AVERAGE(C41:P41),"")</f>
        <v/>
      </c>
      <c r="S41" s="60" t="n">
        <f aca="false">IFERROR(RANK(Q41,$Q$3:$Q$52),"")</f>
        <v>1</v>
      </c>
    </row>
    <row r="42" customFormat="false" ht="14.25" hidden="false" customHeight="false" outlineLevel="0" collapsed="false">
      <c r="A42" s="57" t="n">
        <f aca="false">14级建施5班!A44</f>
        <v>41</v>
      </c>
      <c r="B42" s="57" t="str">
        <f aca="false">14级建施5班!B44</f>
        <v>梁炯钊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81"/>
      <c r="O42" s="59"/>
      <c r="P42" s="59"/>
      <c r="Q42" s="80" t="n">
        <f aca="false">IFERROR(SUM(C42:P42),"")</f>
        <v>0</v>
      </c>
      <c r="R42" s="80" t="str">
        <f aca="false">IFERROR(AVERAGE(C42:P42),"")</f>
        <v/>
      </c>
      <c r="S42" s="60" t="n">
        <f aca="false">IFERROR(RANK(Q42,$Q$3:$Q$52),"")</f>
        <v>1</v>
      </c>
    </row>
    <row r="43" customFormat="false" ht="14.25" hidden="false" customHeight="false" outlineLevel="0" collapsed="false">
      <c r="A43" s="57" t="n">
        <f aca="false">14级建施5班!A45</f>
        <v>42</v>
      </c>
      <c r="B43" s="57" t="str">
        <f aca="false">14级建施5班!B45</f>
        <v>梁清源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80" t="n">
        <f aca="false">IFERROR(SUM(C43:P43),"")</f>
        <v>0</v>
      </c>
      <c r="R43" s="80" t="str">
        <f aca="false">IFERROR(AVERAGE(C43:P43),"")</f>
        <v/>
      </c>
      <c r="S43" s="60" t="n">
        <f aca="false">IFERROR(RANK(Q43,$Q$3:$Q$52),"")</f>
        <v>1</v>
      </c>
    </row>
    <row r="44" customFormat="false" ht="14.25" hidden="false" customHeight="false" outlineLevel="0" collapsed="false">
      <c r="A44" s="57" t="n">
        <f aca="false">14级建施5班!A46</f>
        <v>43</v>
      </c>
      <c r="B44" s="57" t="str">
        <f aca="false">14级建施5班!B46</f>
        <v>梁智聪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0" t="n">
        <f aca="false">IFERROR(SUM(C44:P44),"")</f>
        <v>0</v>
      </c>
      <c r="R44" s="80" t="str">
        <f aca="false">IFERROR(AVERAGE(C44:P44),"")</f>
        <v/>
      </c>
      <c r="S44" s="60" t="n">
        <f aca="false">IFERROR(RANK(Q44,$Q$3:$Q$52),"")</f>
        <v>1</v>
      </c>
    </row>
    <row r="45" customFormat="false" ht="14.25" hidden="false" customHeight="false" outlineLevel="0" collapsed="false">
      <c r="A45" s="57" t="n">
        <f aca="false">14级建施5班!A47</f>
        <v>44</v>
      </c>
      <c r="B45" s="57" t="str">
        <f aca="false">14级建施5班!B47</f>
        <v>萧元龙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0" t="n">
        <f aca="false">IFERROR(SUM(C45:P45),"")</f>
        <v>0</v>
      </c>
      <c r="R45" s="80" t="str">
        <f aca="false">IFERROR(AVERAGE(C45:P45),"")</f>
        <v/>
      </c>
      <c r="S45" s="60" t="n">
        <f aca="false">IFERROR(RANK(Q45,$Q$3:$Q$52),"")</f>
        <v>1</v>
      </c>
    </row>
    <row r="46" customFormat="false" ht="14.25" hidden="false" customHeight="false" outlineLevel="0" collapsed="false">
      <c r="A46" s="57" t="n">
        <f aca="false">14级建施5班!A48</f>
        <v>45</v>
      </c>
      <c r="B46" s="57" t="str">
        <f aca="false">14级建施5班!B48</f>
        <v>黄哲宇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0" t="n">
        <f aca="false">IFERROR(SUM(C46:P46),"")</f>
        <v>0</v>
      </c>
      <c r="R46" s="80" t="str">
        <f aca="false">IFERROR(AVERAGE(C46:P46),"")</f>
        <v/>
      </c>
      <c r="S46" s="60" t="n">
        <f aca="false">IFERROR(RANK(Q46,$Q$3:$Q$52),"")</f>
        <v>1</v>
      </c>
    </row>
    <row r="47" customFormat="false" ht="14.25" hidden="false" customHeight="false" outlineLevel="0" collapsed="false">
      <c r="A47" s="57" t="n">
        <f aca="false">14级建施5班!A49</f>
        <v>46</v>
      </c>
      <c r="B47" s="57" t="str">
        <f aca="false">14级建施5班!B49</f>
        <v>简嘉莹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0" t="n">
        <f aca="false">IFERROR(SUM(C47:P47),"")</f>
        <v>0</v>
      </c>
      <c r="R47" s="80" t="str">
        <f aca="false">IFERROR(AVERAGE(C47:P47),"")</f>
        <v/>
      </c>
      <c r="S47" s="60" t="n">
        <f aca="false">IFERROR(RANK(Q47,$Q$3:$Q$52),"")</f>
        <v>1</v>
      </c>
    </row>
    <row r="48" customFormat="false" ht="14.25" hidden="false" customHeight="false" outlineLevel="0" collapsed="false">
      <c r="A48" s="57" t="n">
        <f aca="false">14级建施5班!A50</f>
        <v>47</v>
      </c>
      <c r="B48" s="57" t="str">
        <f aca="false">14级建施5班!B50</f>
        <v>谭泽麟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0" t="n">
        <f aca="false">IFERROR(SUM(C48:P48),"")</f>
        <v>0</v>
      </c>
      <c r="R48" s="80" t="str">
        <f aca="false">IFERROR(AVERAGE(C48:P48),"")</f>
        <v/>
      </c>
      <c r="S48" s="60" t="n">
        <f aca="false">IFERROR(RANK(Q48,$Q$3:$Q$52),"")</f>
        <v>1</v>
      </c>
    </row>
    <row r="49" customFormat="false" ht="14.25" hidden="false" customHeight="false" outlineLevel="0" collapsed="false">
      <c r="A49" s="57" t="n">
        <f aca="false">14级建施5班!A51</f>
        <v>48</v>
      </c>
      <c r="B49" s="57" t="str">
        <f aca="false">14级建施5班!B51</f>
        <v>谭锋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0" t="n">
        <f aca="false">IFERROR(SUM(C49:P49),"")</f>
        <v>0</v>
      </c>
      <c r="R49" s="80" t="str">
        <f aca="false">IFERROR(AVERAGE(C49:P49),"")</f>
        <v/>
      </c>
      <c r="S49" s="60" t="n">
        <f aca="false">IFERROR(RANK(Q49,$Q$3:$Q$52),"")</f>
        <v>1</v>
      </c>
    </row>
    <row r="50" customFormat="false" ht="14.25" hidden="false" customHeight="false" outlineLevel="0" collapsed="false">
      <c r="A50" s="57" t="n">
        <f aca="false">14级建施5班!A52</f>
        <v>49</v>
      </c>
      <c r="B50" s="57" t="str">
        <f aca="false">14级建施5班!B52</f>
        <v>陈锦莹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0" t="n">
        <f aca="false">IFERROR(SUM(C50:P50),"")</f>
        <v>0</v>
      </c>
      <c r="R50" s="80" t="str">
        <f aca="false">IFERROR(AVERAGE(C50:P50),"")</f>
        <v/>
      </c>
      <c r="S50" s="60" t="n">
        <f aca="false">IFERROR(RANK(Q50,$Q$3:$Q$52),"")</f>
        <v>1</v>
      </c>
    </row>
  </sheetData>
  <sheetProtection sheet="true" password="edbb"/>
  <mergeCells count="1">
    <mergeCell ref="A1:S1"/>
  </mergeCells>
  <conditionalFormatting sqref="Q3:Q21">
    <cfRule type="cellIs" priority="2" operator="lessThan" aboveAverage="0" equalAverage="0" bottom="0" percent="0" rank="0" text="" dxfId="8">
      <formula>60</formula>
    </cfRule>
  </conditionalFormatting>
  <conditionalFormatting sqref="C3:M43 O3:P43 N43 N27 N17 N38 N33 N29 N23">
    <cfRule type="expression" priority="3" aboveAverage="0" equalAverage="0" bottom="0" percent="0" rank="0" text="" dxfId="9">
      <formula>C3&lt;60</formula>
    </cfRule>
  </conditionalFormatting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A1" activeCellId="0" sqref="A1:S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49" width="7.37"/>
    <col collapsed="false" customWidth="true" hidden="false" outlineLevel="0" max="3" min="3" style="49" width="5.62"/>
    <col collapsed="false" customWidth="true" hidden="false" outlineLevel="0" max="4" min="4" style="49" width="5.5"/>
    <col collapsed="false" customWidth="true" hidden="false" outlineLevel="0" max="5" min="5" style="49" width="5.87"/>
    <col collapsed="false" customWidth="true" hidden="true" outlineLevel="0" max="7" min="6" style="49" width="4.5"/>
    <col collapsed="false" customWidth="true" hidden="true" outlineLevel="0" max="8" min="8" style="49" width="5.24"/>
    <col collapsed="false" customWidth="true" hidden="true" outlineLevel="0" max="9" min="9" style="49" width="4.99"/>
    <col collapsed="false" customWidth="true" hidden="false" outlineLevel="0" max="10" min="10" style="49" width="6.99"/>
    <col collapsed="false" customWidth="true" hidden="false" outlineLevel="0" max="11" min="11" style="49" width="6.12"/>
    <col collapsed="false" customWidth="true" hidden="false" outlineLevel="0" max="12" min="12" style="49" width="8.5"/>
    <col collapsed="false" customWidth="true" hidden="false" outlineLevel="0" max="13" min="13" style="49" width="10.12"/>
    <col collapsed="false" customWidth="true" hidden="false" outlineLevel="0" max="14" min="14" style="49" width="7.99"/>
    <col collapsed="false" customWidth="true" hidden="true" outlineLevel="0" max="15" min="15" style="49" width="5.11"/>
    <col collapsed="false" customWidth="true" hidden="true" outlineLevel="0" max="16" min="16" style="49" width="4.5"/>
    <col collapsed="false" customWidth="true" hidden="false" outlineLevel="0" max="17" min="17" style="49" width="4.75"/>
    <col collapsed="false" customWidth="true" hidden="false" outlineLevel="0" max="18" min="18" style="49" width="5.24"/>
    <col collapsed="false" customWidth="true" hidden="false" outlineLevel="0" max="19" min="19" style="49" width="4.87"/>
    <col collapsed="false" customWidth="false" hidden="false" outlineLevel="0" max="257" min="20" style="49" width="8.99"/>
  </cols>
  <sheetData>
    <row r="1" customFormat="false" ht="20.25" hidden="false" customHeight="true" outlineLevel="0" collapsed="false">
      <c r="A1" s="50" t="s">
        <v>3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35.25" hidden="false" customHeight="true" outlineLevel="0" collapsed="false">
      <c r="A2" s="51" t="s">
        <v>6</v>
      </c>
      <c r="B2" s="51" t="s">
        <v>7</v>
      </c>
      <c r="C2" s="52" t="str">
        <f aca="false">科目表!B4</f>
        <v>定额与预算</v>
      </c>
      <c r="D2" s="52" t="str">
        <f aca="false">科目表!B5</f>
        <v>招投标与合同管理</v>
      </c>
      <c r="E2" s="52" t="str">
        <f aca="false">科目表!B6</f>
        <v>建筑法律法规</v>
      </c>
      <c r="F2" s="52" t="n">
        <f aca="false">科目表!B7</f>
        <v>0</v>
      </c>
      <c r="G2" s="52" t="n">
        <f aca="false">科目表!B8</f>
        <v>0</v>
      </c>
      <c r="H2" s="52" t="n">
        <f aca="false">科目表!B9</f>
        <v>0</v>
      </c>
      <c r="I2" s="52" t="n">
        <f aca="false">科目表!B10</f>
        <v>0</v>
      </c>
      <c r="J2" s="53" t="str">
        <f aca="false">科目表!F4</f>
        <v>施工组织设计</v>
      </c>
      <c r="K2" s="53" t="str">
        <f aca="false">科目表!F5</f>
        <v>建筑工程安全技术</v>
      </c>
      <c r="L2" s="53" t="str">
        <f aca="false">科目表!F6</f>
        <v>职业生涯与</v>
      </c>
      <c r="M2" s="53" t="str">
        <f aca="false">科目表!F7</f>
        <v>资料员毕业设计</v>
      </c>
      <c r="N2" s="53" t="str">
        <f aca="false">科目表!F8</f>
        <v>体育</v>
      </c>
      <c r="O2" s="53" t="n">
        <f aca="false">科目表!F9</f>
        <v>0</v>
      </c>
      <c r="P2" s="54" t="n">
        <f aca="false">科目表!F10</f>
        <v>0</v>
      </c>
      <c r="Q2" s="55" t="s">
        <v>347</v>
      </c>
      <c r="R2" s="56" t="s">
        <v>348</v>
      </c>
      <c r="S2" s="56" t="s">
        <v>349</v>
      </c>
    </row>
    <row r="3" customFormat="false" ht="19.5" hidden="false" customHeight="true" outlineLevel="0" collapsed="false">
      <c r="A3" s="57" t="n">
        <f aca="false">'14级建施6班 '!A5</f>
        <v>1</v>
      </c>
      <c r="B3" s="57" t="str">
        <f aca="false">'14级建施6班 '!B5</f>
        <v>王茂平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81"/>
      <c r="O3" s="59"/>
      <c r="P3" s="59"/>
      <c r="Q3" s="60" t="n">
        <f aca="false">IFERROR(SUM(C3:P3),"")</f>
        <v>0</v>
      </c>
      <c r="R3" s="60" t="str">
        <f aca="false">IFERROR(AVERAGE(C3:P3),"")</f>
        <v/>
      </c>
      <c r="S3" s="60" t="n">
        <f aca="false">IFERROR(RANK(Q3,$Q$3:$Q$56),"")</f>
        <v>1</v>
      </c>
    </row>
    <row r="4" customFormat="false" ht="19.5" hidden="false" customHeight="true" outlineLevel="0" collapsed="false">
      <c r="A4" s="57" t="n">
        <f aca="false">'14级建施6班 '!A6</f>
        <v>2</v>
      </c>
      <c r="B4" s="57" t="str">
        <f aca="false">'14级建施6班 '!B6</f>
        <v>关嘉伟 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81"/>
      <c r="O4" s="59"/>
      <c r="P4" s="59"/>
      <c r="Q4" s="60" t="n">
        <f aca="false">IFERROR(SUM(C4:P4),"")</f>
        <v>0</v>
      </c>
      <c r="R4" s="60" t="str">
        <f aca="false">IFERROR(AVERAGE(C4:P4),"")</f>
        <v/>
      </c>
      <c r="S4" s="60" t="n">
        <f aca="false">IFERROR(RANK(Q4,$Q$3:$Q$56),"")</f>
        <v>1</v>
      </c>
    </row>
    <row r="5" customFormat="false" ht="19.5" hidden="false" customHeight="true" outlineLevel="0" collapsed="false">
      <c r="A5" s="57" t="n">
        <f aca="false">'14级建施6班 '!A7</f>
        <v>3</v>
      </c>
      <c r="B5" s="57" t="str">
        <f aca="false">'14级建施6班 '!B7</f>
        <v>刘达明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81"/>
      <c r="O5" s="59"/>
      <c r="P5" s="59"/>
      <c r="Q5" s="60" t="n">
        <f aca="false">IFERROR(SUM(C5:P5),"")</f>
        <v>0</v>
      </c>
      <c r="R5" s="60" t="str">
        <f aca="false">IFERROR(AVERAGE(C5:P5),"")</f>
        <v/>
      </c>
      <c r="S5" s="60" t="n">
        <f aca="false">IFERROR(RANK(Q5,$Q$3:$Q$56),"")</f>
        <v>1</v>
      </c>
    </row>
    <row r="6" customFormat="false" ht="19.5" hidden="false" customHeight="true" outlineLevel="0" collapsed="false">
      <c r="A6" s="57" t="n">
        <f aca="false">'14级建施6班 '!A8</f>
        <v>4</v>
      </c>
      <c r="B6" s="57" t="str">
        <f aca="false">'14级建施6班 '!B8</f>
        <v>刘启献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81"/>
      <c r="O6" s="59"/>
      <c r="P6" s="59"/>
      <c r="Q6" s="60" t="n">
        <f aca="false">IFERROR(SUM(C6:P6),"")</f>
        <v>0</v>
      </c>
      <c r="R6" s="60" t="str">
        <f aca="false">IFERROR(AVERAGE(C6:P6),"")</f>
        <v/>
      </c>
      <c r="S6" s="60" t="n">
        <f aca="false">IFERROR(RANK(Q6,$Q$3:$Q$56),"")</f>
        <v>1</v>
      </c>
    </row>
    <row r="7" customFormat="false" ht="19.5" hidden="false" customHeight="true" outlineLevel="0" collapsed="false">
      <c r="A7" s="57" t="n">
        <f aca="false">'14级建施6班 '!A9</f>
        <v>5</v>
      </c>
      <c r="B7" s="57" t="str">
        <f aca="false">'14级建施6班 '!B9</f>
        <v>观开伟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81"/>
      <c r="O7" s="59"/>
      <c r="P7" s="59"/>
      <c r="Q7" s="60" t="n">
        <f aca="false">IFERROR(SUM(C7:P7),"")</f>
        <v>0</v>
      </c>
      <c r="R7" s="60" t="str">
        <f aca="false">IFERROR(AVERAGE(C7:P7),"")</f>
        <v/>
      </c>
      <c r="S7" s="60" t="n">
        <f aca="false">IFERROR(RANK(Q7,$Q$3:$Q$56),"")</f>
        <v>1</v>
      </c>
    </row>
    <row r="8" customFormat="false" ht="19.5" hidden="false" customHeight="true" outlineLevel="0" collapsed="false">
      <c r="A8" s="57" t="n">
        <f aca="false">'14级建施6班 '!A10</f>
        <v>6</v>
      </c>
      <c r="B8" s="57" t="str">
        <f aca="false">'14级建施6班 '!B10</f>
        <v>吴健威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81"/>
      <c r="O8" s="59"/>
      <c r="P8" s="59"/>
      <c r="Q8" s="60" t="n">
        <f aca="false">IFERROR(SUM(C8:P8),"")</f>
        <v>0</v>
      </c>
      <c r="R8" s="60" t="str">
        <f aca="false">IFERROR(AVERAGE(C8:P8),"")</f>
        <v/>
      </c>
      <c r="S8" s="60" t="n">
        <f aca="false">IFERROR(RANK(Q8,$Q$3:$Q$56),"")</f>
        <v>1</v>
      </c>
    </row>
    <row r="9" customFormat="false" ht="19.5" hidden="false" customHeight="true" outlineLevel="0" collapsed="false">
      <c r="A9" s="57" t="n">
        <f aca="false">'14级建施6班 '!A11</f>
        <v>7</v>
      </c>
      <c r="B9" s="57" t="str">
        <f aca="false">'14级建施6班 '!B11</f>
        <v>张文进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81"/>
      <c r="O9" s="59"/>
      <c r="P9" s="59"/>
      <c r="Q9" s="60" t="n">
        <f aca="false">IFERROR(SUM(C9:P9),"")</f>
        <v>0</v>
      </c>
      <c r="R9" s="60" t="str">
        <f aca="false">IFERROR(AVERAGE(C9:P9),"")</f>
        <v/>
      </c>
      <c r="S9" s="60" t="n">
        <f aca="false">IFERROR(RANK(Q9,$Q$3:$Q$56),"")</f>
        <v>1</v>
      </c>
    </row>
    <row r="10" customFormat="false" ht="19.5" hidden="false" customHeight="true" outlineLevel="0" collapsed="false">
      <c r="A10" s="57" t="n">
        <f aca="false">'14级建施6班 '!A12</f>
        <v>8</v>
      </c>
      <c r="B10" s="57" t="str">
        <f aca="false">'14级建施6班 '!B12</f>
        <v>张坤善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81"/>
      <c r="O10" s="59"/>
      <c r="P10" s="59"/>
      <c r="Q10" s="60" t="n">
        <f aca="false">IFERROR(SUM(C10:P10),"")</f>
        <v>0</v>
      </c>
      <c r="R10" s="60" t="str">
        <f aca="false">IFERROR(AVERAGE(C10:P10),"")</f>
        <v/>
      </c>
      <c r="S10" s="60" t="n">
        <f aca="false">IFERROR(RANK(Q10,$Q$3:$Q$56),"")</f>
        <v>1</v>
      </c>
    </row>
    <row r="11" customFormat="false" ht="19.5" hidden="false" customHeight="true" outlineLevel="0" collapsed="false">
      <c r="A11" s="57" t="n">
        <f aca="false">'14级建施6班 '!A13</f>
        <v>9</v>
      </c>
      <c r="B11" s="57" t="str">
        <f aca="false">'14级建施6班 '!B13</f>
        <v>张定坤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81"/>
      <c r="O11" s="59"/>
      <c r="P11" s="59"/>
      <c r="Q11" s="60" t="n">
        <f aca="false">IFERROR(SUM(C11:P11),"")</f>
        <v>0</v>
      </c>
      <c r="R11" s="60" t="str">
        <f aca="false">IFERROR(AVERAGE(C11:P11),"")</f>
        <v/>
      </c>
      <c r="S11" s="60" t="n">
        <f aca="false">IFERROR(RANK(Q11,$Q$3:$Q$56),"")</f>
        <v>1</v>
      </c>
    </row>
    <row r="12" customFormat="false" ht="19.5" hidden="false" customHeight="true" outlineLevel="0" collapsed="false">
      <c r="A12" s="57" t="n">
        <f aca="false">'14级建施6班 '!A14</f>
        <v>10</v>
      </c>
      <c r="B12" s="57" t="str">
        <f aca="false">'14级建施6班 '!B14</f>
        <v>张俊雄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81"/>
      <c r="O12" s="59"/>
      <c r="P12" s="59"/>
      <c r="Q12" s="60" t="n">
        <f aca="false">IFERROR(SUM(C12:P12),"")</f>
        <v>0</v>
      </c>
      <c r="R12" s="60" t="str">
        <f aca="false">IFERROR(AVERAGE(C12:P12),"")</f>
        <v/>
      </c>
      <c r="S12" s="60" t="n">
        <f aca="false">IFERROR(RANK(Q12,$Q$3:$Q$56),"")</f>
        <v>1</v>
      </c>
    </row>
    <row r="13" customFormat="false" ht="19.5" hidden="false" customHeight="true" outlineLevel="0" collapsed="false">
      <c r="A13" s="57" t="n">
        <f aca="false">'14级建施6班 '!A15</f>
        <v>11</v>
      </c>
      <c r="B13" s="57" t="str">
        <f aca="false">'14级建施6班 '!B15</f>
        <v>李世劲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81"/>
      <c r="O13" s="59"/>
      <c r="P13" s="59"/>
      <c r="Q13" s="60" t="n">
        <f aca="false">IFERROR(SUM(C13:P13),"")</f>
        <v>0</v>
      </c>
      <c r="R13" s="60" t="str">
        <f aca="false">IFERROR(AVERAGE(C13:P13),"")</f>
        <v/>
      </c>
      <c r="S13" s="60" t="n">
        <f aca="false">IFERROR(RANK(Q13,$Q$3:$Q$56),"")</f>
        <v>1</v>
      </c>
    </row>
    <row r="14" customFormat="false" ht="19.5" hidden="false" customHeight="true" outlineLevel="0" collapsed="false">
      <c r="A14" s="57" t="n">
        <f aca="false">'14级建施6班 '!A16</f>
        <v>12</v>
      </c>
      <c r="B14" s="57" t="str">
        <f aca="false">'14级建施6班 '!B16</f>
        <v>李其聪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81"/>
      <c r="O14" s="59"/>
      <c r="P14" s="59"/>
      <c r="Q14" s="60" t="n">
        <f aca="false">IFERROR(SUM(C14:P14),"")</f>
        <v>0</v>
      </c>
      <c r="R14" s="60" t="str">
        <f aca="false">IFERROR(AVERAGE(C14:P14),"")</f>
        <v/>
      </c>
      <c r="S14" s="60" t="n">
        <f aca="false">IFERROR(RANK(Q14,$Q$3:$Q$56),"")</f>
        <v>1</v>
      </c>
    </row>
    <row r="15" customFormat="false" ht="19.5" hidden="false" customHeight="true" outlineLevel="0" collapsed="false">
      <c r="A15" s="57" t="n">
        <f aca="false">'14级建施6班 '!A17</f>
        <v>13</v>
      </c>
      <c r="B15" s="57" t="str">
        <f aca="false">'14级建施6班 '!B17</f>
        <v>李国豪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81"/>
      <c r="O15" s="59"/>
      <c r="P15" s="59"/>
      <c r="Q15" s="60" t="n">
        <f aca="false">IFERROR(SUM(C15:P15),"")</f>
        <v>0</v>
      </c>
      <c r="R15" s="60" t="str">
        <f aca="false">IFERROR(AVERAGE(C15:P15),"")</f>
        <v/>
      </c>
      <c r="S15" s="60" t="n">
        <f aca="false">IFERROR(RANK(Q15,$Q$3:$Q$56),"")</f>
        <v>1</v>
      </c>
    </row>
    <row r="16" customFormat="false" ht="19.5" hidden="false" customHeight="true" outlineLevel="0" collapsed="false">
      <c r="A16" s="57" t="n">
        <f aca="false">'14级建施6班 '!A18</f>
        <v>14</v>
      </c>
      <c r="B16" s="57" t="str">
        <f aca="false">'14级建施6班 '!B18</f>
        <v>李岳鸿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81"/>
      <c r="O16" s="59"/>
      <c r="P16" s="59"/>
      <c r="Q16" s="60" t="n">
        <f aca="false">IFERROR(SUM(C16:P16),"")</f>
        <v>0</v>
      </c>
      <c r="R16" s="60" t="str">
        <f aca="false">IFERROR(AVERAGE(C16:P16),"")</f>
        <v/>
      </c>
      <c r="S16" s="60" t="n">
        <f aca="false">IFERROR(RANK(Q16,$Q$3:$Q$56),"")</f>
        <v>1</v>
      </c>
    </row>
    <row r="17" customFormat="false" ht="19.5" hidden="false" customHeight="true" outlineLevel="0" collapsed="false">
      <c r="A17" s="57" t="n">
        <f aca="false">'14级建施6班 '!A19</f>
        <v>15</v>
      </c>
      <c r="B17" s="57" t="str">
        <f aca="false">'14级建施6班 '!B19</f>
        <v>李思龙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81"/>
      <c r="O17" s="59"/>
      <c r="P17" s="59"/>
      <c r="Q17" s="60" t="n">
        <f aca="false">IFERROR(SUM(C17:P17),"")</f>
        <v>0</v>
      </c>
      <c r="R17" s="60" t="str">
        <f aca="false">IFERROR(AVERAGE(C17:P17),"")</f>
        <v/>
      </c>
      <c r="S17" s="60" t="n">
        <f aca="false">IFERROR(RANK(Q17,$Q$3:$Q$56),"")</f>
        <v>1</v>
      </c>
    </row>
    <row r="18" customFormat="false" ht="19.5" hidden="false" customHeight="true" outlineLevel="0" collapsed="false">
      <c r="A18" s="57" t="n">
        <f aca="false">'14级建施6班 '!A20</f>
        <v>16</v>
      </c>
      <c r="B18" s="57" t="str">
        <f aca="false">'14级建施6班 '!B20</f>
        <v>李锦辉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81"/>
      <c r="O18" s="59"/>
      <c r="P18" s="59"/>
      <c r="Q18" s="60" t="n">
        <f aca="false">IFERROR(SUM(C18:P18),"")</f>
        <v>0</v>
      </c>
      <c r="R18" s="60" t="str">
        <f aca="false">IFERROR(AVERAGE(C18:P18),"")</f>
        <v/>
      </c>
      <c r="S18" s="60" t="n">
        <f aca="false">IFERROR(RANK(Q18,$Q$3:$Q$56),"")</f>
        <v>1</v>
      </c>
    </row>
    <row r="19" customFormat="false" ht="19.5" hidden="false" customHeight="true" outlineLevel="0" collapsed="false">
      <c r="A19" s="57" t="n">
        <f aca="false">'14级建施6班 '!A21</f>
        <v>17</v>
      </c>
      <c r="B19" s="57" t="str">
        <f aca="false">'14级建施6班 '!B21</f>
        <v>李霖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81"/>
      <c r="O19" s="59"/>
      <c r="P19" s="59"/>
      <c r="Q19" s="60" t="n">
        <f aca="false">IFERROR(SUM(C19:P19),"")</f>
        <v>0</v>
      </c>
      <c r="R19" s="60" t="str">
        <f aca="false">IFERROR(AVERAGE(C19:P19),"")</f>
        <v/>
      </c>
      <c r="S19" s="60" t="n">
        <f aca="false">IFERROR(RANK(Q19,$Q$3:$Q$56),"")</f>
        <v>1</v>
      </c>
    </row>
    <row r="20" customFormat="false" ht="19.5" hidden="false" customHeight="true" outlineLevel="0" collapsed="false">
      <c r="A20" s="57" t="n">
        <f aca="false">'14级建施6班 '!A22</f>
        <v>18</v>
      </c>
      <c r="B20" s="57" t="str">
        <f aca="false">'14级建施6班 '!B22</f>
        <v>李繁忠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81"/>
      <c r="O20" s="59"/>
      <c r="P20" s="59"/>
      <c r="Q20" s="60" t="n">
        <f aca="false">IFERROR(SUM(C20:P20),"")</f>
        <v>0</v>
      </c>
      <c r="R20" s="60" t="str">
        <f aca="false">IFERROR(AVERAGE(C20:P20),"")</f>
        <v/>
      </c>
      <c r="S20" s="60" t="n">
        <f aca="false">IFERROR(RANK(Q20,$Q$3:$Q$56),"")</f>
        <v>1</v>
      </c>
    </row>
    <row r="21" customFormat="false" ht="19.5" hidden="false" customHeight="true" outlineLevel="0" collapsed="false">
      <c r="A21" s="57" t="n">
        <f aca="false">'14级建施6班 '!A23</f>
        <v>19</v>
      </c>
      <c r="B21" s="57" t="str">
        <f aca="false">'14级建施6班 '!B23</f>
        <v>杨子瑜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81"/>
      <c r="O21" s="59"/>
      <c r="P21" s="59"/>
      <c r="Q21" s="60" t="n">
        <f aca="false">IFERROR(SUM(C21:P21),"")</f>
        <v>0</v>
      </c>
      <c r="R21" s="60" t="str">
        <f aca="false">IFERROR(AVERAGE(C21:P21),"")</f>
        <v/>
      </c>
      <c r="S21" s="60" t="n">
        <f aca="false">IFERROR(RANK(Q21,$Q$3:$Q$56),"")</f>
        <v>1</v>
      </c>
    </row>
    <row r="22" customFormat="false" ht="14.25" hidden="false" customHeight="false" outlineLevel="0" collapsed="false">
      <c r="A22" s="57" t="n">
        <f aca="false">'14级建施6班 '!A24</f>
        <v>20</v>
      </c>
      <c r="B22" s="57" t="str">
        <f aca="false">'14级建施6班 '!B24</f>
        <v>杨日波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81"/>
      <c r="O22" s="59"/>
      <c r="P22" s="59"/>
      <c r="Q22" s="80" t="n">
        <f aca="false">IFERROR(SUM(C22:P22),"")</f>
        <v>0</v>
      </c>
      <c r="R22" s="80" t="str">
        <f aca="false">IFERROR(AVERAGE(C22:P22),"")</f>
        <v/>
      </c>
      <c r="S22" s="60" t="n">
        <f aca="false">IFERROR(RANK(Q22,$Q$3:$Q$56),"")</f>
        <v>1</v>
      </c>
    </row>
    <row r="23" customFormat="false" ht="14.25" hidden="false" customHeight="false" outlineLevel="0" collapsed="false">
      <c r="A23" s="57" t="n">
        <f aca="false">'14级建施6班 '!A25</f>
        <v>21</v>
      </c>
      <c r="B23" s="57" t="str">
        <f aca="false">'14级建施6班 '!B25</f>
        <v>杨鹏飞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81"/>
      <c r="O23" s="59"/>
      <c r="P23" s="59"/>
      <c r="Q23" s="80" t="n">
        <f aca="false">IFERROR(SUM(C23:P23),"")</f>
        <v>0</v>
      </c>
      <c r="R23" s="80" t="str">
        <f aca="false">IFERROR(AVERAGE(C23:P23),"")</f>
        <v/>
      </c>
      <c r="S23" s="60" t="n">
        <f aca="false">IFERROR(RANK(Q23,$Q$3:$Q$56),"")</f>
        <v>1</v>
      </c>
    </row>
    <row r="24" customFormat="false" ht="14.25" hidden="false" customHeight="false" outlineLevel="0" collapsed="false">
      <c r="A24" s="57" t="n">
        <f aca="false">'14级建施6班 '!A26</f>
        <v>22</v>
      </c>
      <c r="B24" s="57" t="str">
        <f aca="false">'14级建施6班 '!B26</f>
        <v>邵顺辉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81"/>
      <c r="O24" s="59"/>
      <c r="P24" s="59"/>
      <c r="Q24" s="80" t="n">
        <f aca="false">IFERROR(SUM(C24:P24),"")</f>
        <v>0</v>
      </c>
      <c r="R24" s="80" t="str">
        <f aca="false">IFERROR(AVERAGE(C24:P24),"")</f>
        <v/>
      </c>
      <c r="S24" s="60" t="n">
        <f aca="false">IFERROR(RANK(Q24,$Q$3:$Q$56),"")</f>
        <v>1</v>
      </c>
    </row>
    <row r="25" customFormat="false" ht="14.25" hidden="false" customHeight="false" outlineLevel="0" collapsed="false">
      <c r="A25" s="57" t="n">
        <f aca="false">'14级建施6班 '!A27</f>
        <v>23</v>
      </c>
      <c r="B25" s="57" t="str">
        <f aca="false">'14级建施6班 '!B27</f>
        <v>陈一愉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81"/>
      <c r="O25" s="59"/>
      <c r="P25" s="59"/>
      <c r="Q25" s="80" t="n">
        <f aca="false">IFERROR(SUM(C25:P25),"")</f>
        <v>0</v>
      </c>
      <c r="R25" s="80" t="str">
        <f aca="false">IFERROR(AVERAGE(C25:P25),"")</f>
        <v/>
      </c>
      <c r="S25" s="60" t="n">
        <f aca="false">IFERROR(RANK(Q25,$Q$3:$Q$56),"")</f>
        <v>1</v>
      </c>
    </row>
    <row r="26" customFormat="false" ht="14.25" hidden="false" customHeight="false" outlineLevel="0" collapsed="false">
      <c r="A26" s="57" t="n">
        <f aca="false">'14级建施6班 '!A28</f>
        <v>24</v>
      </c>
      <c r="B26" s="57" t="str">
        <f aca="false">'14级建施6班 '!B28</f>
        <v>陈恒健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81"/>
      <c r="O26" s="59"/>
      <c r="P26" s="59"/>
      <c r="Q26" s="80" t="n">
        <f aca="false">IFERROR(SUM(C26:P26),"")</f>
        <v>0</v>
      </c>
      <c r="R26" s="80" t="str">
        <f aca="false">IFERROR(AVERAGE(C26:P26),"")</f>
        <v/>
      </c>
      <c r="S26" s="60" t="n">
        <f aca="false">IFERROR(RANK(Q26,$Q$3:$Q$56),"")</f>
        <v>1</v>
      </c>
    </row>
    <row r="27" customFormat="false" ht="14.25" hidden="false" customHeight="false" outlineLevel="0" collapsed="false">
      <c r="A27" s="57" t="n">
        <f aca="false">'14级建施6班 '!A29</f>
        <v>25</v>
      </c>
      <c r="B27" s="57" t="str">
        <f aca="false">'14级建施6班 '!B29</f>
        <v>陈智伟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81"/>
      <c r="O27" s="59"/>
      <c r="P27" s="59"/>
      <c r="Q27" s="80" t="n">
        <f aca="false">IFERROR(SUM(C27:P27),"")</f>
        <v>0</v>
      </c>
      <c r="R27" s="80" t="str">
        <f aca="false">IFERROR(AVERAGE(C27:P27),"")</f>
        <v/>
      </c>
      <c r="S27" s="60" t="n">
        <f aca="false">IFERROR(RANK(Q27,$Q$3:$Q$56),"")</f>
        <v>1</v>
      </c>
    </row>
    <row r="28" customFormat="false" ht="14.25" hidden="false" customHeight="false" outlineLevel="0" collapsed="false">
      <c r="A28" s="57" t="n">
        <f aca="false">'14级建施6班 '!A30</f>
        <v>26</v>
      </c>
      <c r="B28" s="57" t="str">
        <f aca="false">'14级建施6班 '!B30</f>
        <v>陈智杰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81"/>
      <c r="O28" s="59"/>
      <c r="P28" s="59"/>
      <c r="Q28" s="80" t="n">
        <f aca="false">IFERROR(SUM(C28:P28),"")</f>
        <v>0</v>
      </c>
      <c r="R28" s="80" t="str">
        <f aca="false">IFERROR(AVERAGE(C28:P28),"")</f>
        <v/>
      </c>
      <c r="S28" s="60" t="n">
        <f aca="false">IFERROR(RANK(Q28,$Q$3:$Q$56),"")</f>
        <v>1</v>
      </c>
    </row>
    <row r="29" customFormat="false" ht="14.25" hidden="false" customHeight="false" outlineLevel="0" collapsed="false">
      <c r="A29" s="57" t="n">
        <f aca="false">'14级建施6班 '!A31</f>
        <v>27</v>
      </c>
      <c r="B29" s="57" t="str">
        <f aca="false">'14级建施6班 '!B31</f>
        <v>陈智谋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81"/>
      <c r="O29" s="59"/>
      <c r="P29" s="59"/>
      <c r="Q29" s="80" t="n">
        <f aca="false">IFERROR(SUM(C29:P29),"")</f>
        <v>0</v>
      </c>
      <c r="R29" s="80" t="str">
        <f aca="false">IFERROR(AVERAGE(C29:P29),"")</f>
        <v/>
      </c>
      <c r="S29" s="60" t="n">
        <f aca="false">IFERROR(RANK(Q29,$Q$3:$Q$56),"")</f>
        <v>1</v>
      </c>
    </row>
    <row r="30" customFormat="false" ht="14.25" hidden="false" customHeight="false" outlineLevel="0" collapsed="false">
      <c r="A30" s="57" t="n">
        <f aca="false">'14级建施6班 '!A32</f>
        <v>28</v>
      </c>
      <c r="B30" s="57" t="str">
        <f aca="false">'14级建施6班 '!B32</f>
        <v>林建浩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81"/>
      <c r="O30" s="59"/>
      <c r="P30" s="59"/>
      <c r="Q30" s="80" t="n">
        <f aca="false">IFERROR(SUM(C30:P30),"")</f>
        <v>0</v>
      </c>
      <c r="R30" s="80" t="str">
        <f aca="false">IFERROR(AVERAGE(C30:P30),"")</f>
        <v/>
      </c>
      <c r="S30" s="60" t="n">
        <f aca="false">IFERROR(RANK(Q30,$Q$3:$Q$56),"")</f>
        <v>1</v>
      </c>
    </row>
    <row r="31" customFormat="false" ht="14.25" hidden="false" customHeight="false" outlineLevel="0" collapsed="false">
      <c r="A31" s="57" t="n">
        <f aca="false">'14级建施6班 '!A33</f>
        <v>29</v>
      </c>
      <c r="B31" s="57" t="str">
        <f aca="false">'14级建施6班 '!B33</f>
        <v>林鼎汉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81"/>
      <c r="O31" s="59"/>
      <c r="P31" s="59"/>
      <c r="Q31" s="80" t="n">
        <f aca="false">IFERROR(SUM(C31:P31),"")</f>
        <v>0</v>
      </c>
      <c r="R31" s="80" t="str">
        <f aca="false">IFERROR(AVERAGE(C31:P31),"")</f>
        <v/>
      </c>
      <c r="S31" s="60" t="n">
        <f aca="false">IFERROR(RANK(Q31,$Q$3:$Q$56),"")</f>
        <v>1</v>
      </c>
    </row>
    <row r="32" customFormat="false" ht="14.25" hidden="false" customHeight="false" outlineLevel="0" collapsed="false">
      <c r="A32" s="57" t="n">
        <f aca="false">'14级建施6班 '!A34</f>
        <v>30</v>
      </c>
      <c r="B32" s="57" t="str">
        <f aca="false">'14级建施6班 '!B34</f>
        <v>欧徽洋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81"/>
      <c r="O32" s="59"/>
      <c r="P32" s="59"/>
      <c r="Q32" s="80" t="n">
        <f aca="false">IFERROR(SUM(C32:P32),"")</f>
        <v>0</v>
      </c>
      <c r="R32" s="80" t="str">
        <f aca="false">IFERROR(AVERAGE(C32:P32),"")</f>
        <v/>
      </c>
      <c r="S32" s="60" t="n">
        <f aca="false">IFERROR(RANK(Q32,$Q$3:$Q$56),"")</f>
        <v>1</v>
      </c>
    </row>
    <row r="33" customFormat="false" ht="14.25" hidden="false" customHeight="false" outlineLevel="0" collapsed="false">
      <c r="A33" s="57" t="n">
        <f aca="false">'14级建施6班 '!A35</f>
        <v>31</v>
      </c>
      <c r="B33" s="57" t="str">
        <f aca="false">'14级建施6班 '!B35</f>
        <v>郑金仪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81"/>
      <c r="O33" s="59"/>
      <c r="P33" s="59"/>
      <c r="Q33" s="80" t="n">
        <f aca="false">IFERROR(SUM(C33:P33),"")</f>
        <v>0</v>
      </c>
      <c r="R33" s="80" t="str">
        <f aca="false">IFERROR(AVERAGE(C33:P33),"")</f>
        <v/>
      </c>
      <c r="S33" s="60" t="n">
        <f aca="false">IFERROR(RANK(Q33,$Q$3:$Q$56),"")</f>
        <v>1</v>
      </c>
    </row>
    <row r="34" customFormat="false" ht="14.25" hidden="false" customHeight="false" outlineLevel="0" collapsed="false">
      <c r="A34" s="57" t="n">
        <f aca="false">'14级建施6班 '!A36</f>
        <v>32</v>
      </c>
      <c r="B34" s="57" t="str">
        <f aca="false">'14级建施6班 '!B36</f>
        <v>郑耀礼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81"/>
      <c r="O34" s="59"/>
      <c r="P34" s="59"/>
      <c r="Q34" s="80" t="n">
        <f aca="false">IFERROR(SUM(C34:P34),"")</f>
        <v>0</v>
      </c>
      <c r="R34" s="80" t="str">
        <f aca="false">IFERROR(AVERAGE(C34:P34),"")</f>
        <v/>
      </c>
      <c r="S34" s="60" t="n">
        <f aca="false">IFERROR(RANK(Q34,$Q$3:$Q$56),"")</f>
        <v>1</v>
      </c>
    </row>
    <row r="35" customFormat="false" ht="14.25" hidden="false" customHeight="false" outlineLevel="0" collapsed="false">
      <c r="A35" s="57" t="n">
        <f aca="false">'14级建施6班 '!A37</f>
        <v>33</v>
      </c>
      <c r="B35" s="57" t="str">
        <f aca="false">'14级建施6班 '!B37</f>
        <v>钟俊强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81"/>
      <c r="O35" s="59"/>
      <c r="P35" s="59"/>
      <c r="Q35" s="80" t="n">
        <f aca="false">IFERROR(SUM(C35:P35),"")</f>
        <v>0</v>
      </c>
      <c r="R35" s="80" t="str">
        <f aca="false">IFERROR(AVERAGE(C35:P35),"")</f>
        <v/>
      </c>
      <c r="S35" s="60" t="n">
        <f aca="false">IFERROR(RANK(Q35,$Q$3:$Q$56),"")</f>
        <v>1</v>
      </c>
    </row>
    <row r="36" customFormat="false" ht="14.25" hidden="false" customHeight="false" outlineLevel="0" collapsed="false">
      <c r="A36" s="57" t="n">
        <f aca="false">'14级建施6班 '!A38</f>
        <v>34</v>
      </c>
      <c r="B36" s="57" t="str">
        <f aca="false">'14级建施6班 '!B38</f>
        <v>崔金海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81"/>
      <c r="O36" s="59"/>
      <c r="P36" s="59"/>
      <c r="Q36" s="80" t="n">
        <f aca="false">IFERROR(SUM(C36:P36),"")</f>
        <v>0</v>
      </c>
      <c r="R36" s="80" t="str">
        <f aca="false">IFERROR(AVERAGE(C36:P36),"")</f>
        <v/>
      </c>
      <c r="S36" s="60" t="n">
        <f aca="false">IFERROR(RANK(Q36,$Q$3:$Q$56),"")</f>
        <v>1</v>
      </c>
    </row>
    <row r="37" customFormat="false" ht="14.25" hidden="false" customHeight="false" outlineLevel="0" collapsed="false">
      <c r="A37" s="57" t="n">
        <f aca="false">'14级建施6班 '!A39</f>
        <v>35</v>
      </c>
      <c r="B37" s="57" t="str">
        <f aca="false">'14级建施6班 '!B39</f>
        <v>梁子涞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81"/>
      <c r="O37" s="59"/>
      <c r="P37" s="59"/>
      <c r="Q37" s="80" t="n">
        <f aca="false">IFERROR(SUM(C37:P37),"")</f>
        <v>0</v>
      </c>
      <c r="R37" s="80" t="str">
        <f aca="false">IFERROR(AVERAGE(C37:P37),"")</f>
        <v/>
      </c>
      <c r="S37" s="60" t="n">
        <f aca="false">IFERROR(RANK(Q37,$Q$3:$Q$56),"")</f>
        <v>1</v>
      </c>
    </row>
    <row r="38" customFormat="false" ht="14.25" hidden="false" customHeight="false" outlineLevel="0" collapsed="false">
      <c r="A38" s="57" t="n">
        <f aca="false">'14级建施6班 '!A40</f>
        <v>36</v>
      </c>
      <c r="B38" s="57" t="str">
        <f aca="false">'14级建施6班 '!B40</f>
        <v>梁仲江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1"/>
      <c r="O38" s="59"/>
      <c r="P38" s="59"/>
      <c r="Q38" s="80" t="n">
        <f aca="false">IFERROR(SUM(C38:P38),"")</f>
        <v>0</v>
      </c>
      <c r="R38" s="80" t="str">
        <f aca="false">IFERROR(AVERAGE(C38:P38),"")</f>
        <v/>
      </c>
      <c r="S38" s="60" t="n">
        <f aca="false">IFERROR(RANK(Q38,$Q$3:$Q$56),"")</f>
        <v>1</v>
      </c>
    </row>
    <row r="39" customFormat="false" ht="14.25" hidden="false" customHeight="false" outlineLevel="0" collapsed="false">
      <c r="A39" s="57" t="n">
        <f aca="false">'14级建施6班 '!A41</f>
        <v>37</v>
      </c>
      <c r="B39" s="57" t="str">
        <f aca="false">'14级建施6班 '!B41</f>
        <v>梁观海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81"/>
      <c r="O39" s="59"/>
      <c r="P39" s="59"/>
      <c r="Q39" s="80" t="n">
        <f aca="false">IFERROR(SUM(C39:P39),"")</f>
        <v>0</v>
      </c>
      <c r="R39" s="80" t="str">
        <f aca="false">IFERROR(AVERAGE(C39:P39),"")</f>
        <v/>
      </c>
      <c r="S39" s="60" t="n">
        <f aca="false">IFERROR(RANK(Q39,$Q$3:$Q$56),"")</f>
        <v>1</v>
      </c>
    </row>
    <row r="40" customFormat="false" ht="14.25" hidden="false" customHeight="false" outlineLevel="0" collapsed="false">
      <c r="A40" s="57" t="n">
        <f aca="false">'14级建施6班 '!A42</f>
        <v>38</v>
      </c>
      <c r="B40" s="57" t="str">
        <f aca="false">'14级建施6班 '!B42</f>
        <v>梁金和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81"/>
      <c r="O40" s="59"/>
      <c r="P40" s="59"/>
      <c r="Q40" s="80" t="n">
        <f aca="false">IFERROR(SUM(C40:P40),"")</f>
        <v>0</v>
      </c>
      <c r="R40" s="80" t="str">
        <f aca="false">IFERROR(AVERAGE(C40:P40),"")</f>
        <v/>
      </c>
      <c r="S40" s="60" t="n">
        <f aca="false">IFERROR(RANK(Q40,$Q$3:$Q$56),"")</f>
        <v>1</v>
      </c>
    </row>
    <row r="41" customFormat="false" ht="14.25" hidden="false" customHeight="false" outlineLevel="0" collapsed="false">
      <c r="A41" s="57" t="n">
        <f aca="false">'14级建施6班 '!A43</f>
        <v>39</v>
      </c>
      <c r="B41" s="57" t="str">
        <f aca="false">'14级建施6班 '!B43</f>
        <v>梁春明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81"/>
      <c r="O41" s="59"/>
      <c r="P41" s="59"/>
      <c r="Q41" s="80" t="n">
        <f aca="false">IFERROR(SUM(C41:P41),"")</f>
        <v>0</v>
      </c>
      <c r="R41" s="80" t="str">
        <f aca="false">IFERROR(AVERAGE(C41:P41),"")</f>
        <v/>
      </c>
      <c r="S41" s="60" t="n">
        <f aca="false">IFERROR(RANK(Q41,$Q$3:$Q$56),"")</f>
        <v>1</v>
      </c>
    </row>
    <row r="42" customFormat="false" ht="14.25" hidden="false" customHeight="false" outlineLevel="0" collapsed="false">
      <c r="A42" s="57" t="n">
        <f aca="false">'14级建施6班 '!A44</f>
        <v>40</v>
      </c>
      <c r="B42" s="57" t="str">
        <f aca="false">'14级建施6班 '!B44</f>
        <v>梁洛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81"/>
      <c r="O42" s="59"/>
      <c r="P42" s="59"/>
      <c r="Q42" s="80" t="n">
        <f aca="false">IFERROR(SUM(C42:P42),"")</f>
        <v>0</v>
      </c>
      <c r="R42" s="80" t="str">
        <f aca="false">IFERROR(AVERAGE(C42:P42),"")</f>
        <v/>
      </c>
      <c r="S42" s="60" t="n">
        <f aca="false">IFERROR(RANK(Q42,$Q$3:$Q$56),"")</f>
        <v>1</v>
      </c>
    </row>
    <row r="43" customFormat="false" ht="14.25" hidden="false" customHeight="false" outlineLevel="0" collapsed="false">
      <c r="A43" s="57" t="n">
        <f aca="false">'14级建施6班 '!A45</f>
        <v>41</v>
      </c>
      <c r="B43" s="57" t="str">
        <f aca="false">'14级建施6班 '!B45</f>
        <v>梁紫霞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81"/>
      <c r="O43" s="59"/>
      <c r="P43" s="59"/>
      <c r="Q43" s="80" t="n">
        <f aca="false">IFERROR(SUM(C43:P43),"")</f>
        <v>0</v>
      </c>
      <c r="R43" s="80" t="str">
        <f aca="false">IFERROR(AVERAGE(C43:P43),"")</f>
        <v/>
      </c>
      <c r="S43" s="60" t="n">
        <f aca="false">IFERROR(RANK(Q43,$Q$3:$Q$56),"")</f>
        <v>1</v>
      </c>
    </row>
    <row r="44" customFormat="false" ht="14.25" hidden="false" customHeight="false" outlineLevel="0" collapsed="false">
      <c r="A44" s="57" t="n">
        <f aca="false">'14级建施6班 '!A46</f>
        <v>42</v>
      </c>
      <c r="B44" s="57" t="str">
        <f aca="false">'14级建施6班 '!B46</f>
        <v>萧繁毅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81"/>
      <c r="O44" s="59"/>
      <c r="P44" s="59"/>
      <c r="Q44" s="80" t="n">
        <f aca="false">IFERROR(SUM(C44:P44),"")</f>
        <v>0</v>
      </c>
      <c r="R44" s="80" t="str">
        <f aca="false">IFERROR(AVERAGE(C44:P44),"")</f>
        <v/>
      </c>
      <c r="S44" s="60" t="n">
        <f aca="false">IFERROR(RANK(Q44,$Q$3:$Q$56),"")</f>
        <v>1</v>
      </c>
    </row>
    <row r="45" customFormat="false" ht="14.25" hidden="false" customHeight="false" outlineLevel="0" collapsed="false">
      <c r="A45" s="57" t="n">
        <f aca="false">'14级建施6班 '!A47</f>
        <v>43</v>
      </c>
      <c r="B45" s="57" t="str">
        <f aca="false">'14级建施6班 '!B47</f>
        <v>黄学超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81"/>
      <c r="O45" s="59"/>
      <c r="P45" s="59"/>
      <c r="Q45" s="80" t="n">
        <f aca="false">IFERROR(SUM(C45:P45),"")</f>
        <v>0</v>
      </c>
      <c r="R45" s="80" t="str">
        <f aca="false">IFERROR(AVERAGE(C45:P45),"")</f>
        <v/>
      </c>
      <c r="S45" s="60" t="n">
        <f aca="false">IFERROR(RANK(Q45,$Q$3:$Q$56),"")</f>
        <v>1</v>
      </c>
    </row>
    <row r="46" customFormat="false" ht="14.25" hidden="false" customHeight="false" outlineLevel="0" collapsed="false">
      <c r="A46" s="57" t="n">
        <f aca="false">'14级建施6班 '!A48</f>
        <v>44</v>
      </c>
      <c r="B46" s="57" t="str">
        <f aca="false">'14级建施6班 '!B48</f>
        <v>彭胜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81"/>
      <c r="O46" s="59"/>
      <c r="P46" s="59"/>
      <c r="Q46" s="80" t="n">
        <f aca="false">IFERROR(SUM(C46:P46),"")</f>
        <v>0</v>
      </c>
      <c r="R46" s="80" t="str">
        <f aca="false">IFERROR(AVERAGE(C46:P46),"")</f>
        <v/>
      </c>
      <c r="S46" s="60" t="n">
        <f aca="false">IFERROR(RANK(Q46,$Q$3:$Q$56),"")</f>
        <v>1</v>
      </c>
    </row>
    <row r="47" customFormat="false" ht="14.25" hidden="false" customHeight="false" outlineLevel="0" collapsed="false">
      <c r="A47" s="57" t="n">
        <f aca="false">'14级建施6班 '!A49</f>
        <v>45</v>
      </c>
      <c r="B47" s="57" t="str">
        <f aca="false">'14级建施6班 '!B49</f>
        <v>董馥铨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0" t="n">
        <f aca="false">IFERROR(SUM(C47:P47),"")</f>
        <v>0</v>
      </c>
      <c r="R47" s="80" t="str">
        <f aca="false">IFERROR(AVERAGE(C47:P47),"")</f>
        <v/>
      </c>
      <c r="S47" s="60" t="n">
        <f aca="false">IFERROR(RANK(Q47,$Q$3:$Q$56),"")</f>
        <v>1</v>
      </c>
    </row>
    <row r="48" customFormat="false" ht="14.25" hidden="false" customHeight="false" outlineLevel="0" collapsed="false">
      <c r="A48" s="57" t="n">
        <f aca="false">'14级建施6班 '!A50</f>
        <v>46</v>
      </c>
      <c r="B48" s="57" t="str">
        <f aca="false">'14级建施6班 '!B50</f>
        <v>廖茂国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1"/>
      <c r="O48" s="82"/>
      <c r="P48" s="82"/>
      <c r="Q48" s="80" t="n">
        <f aca="false">IFERROR(SUM(C48:P48),"")</f>
        <v>0</v>
      </c>
      <c r="R48" s="80" t="str">
        <f aca="false">IFERROR(AVERAGE(C48:P48),"")</f>
        <v/>
      </c>
      <c r="S48" s="60" t="n">
        <f aca="false">IFERROR(RANK(Q48,$Q$3:$Q$56),"")</f>
        <v>1</v>
      </c>
    </row>
    <row r="49" customFormat="false" ht="14.25" hidden="false" customHeight="false" outlineLevel="0" collapsed="false">
      <c r="A49" s="57" t="n">
        <f aca="false">'14级建施6班 '!A51</f>
        <v>47</v>
      </c>
      <c r="B49" s="57" t="str">
        <f aca="false">'14级建施6班 '!B51</f>
        <v>蔡浩彬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1"/>
      <c r="O49" s="82"/>
      <c r="P49" s="82"/>
      <c r="Q49" s="80" t="n">
        <f aca="false">IFERROR(SUM(C49:P49),"")</f>
        <v>0</v>
      </c>
      <c r="R49" s="80" t="str">
        <f aca="false">IFERROR(AVERAGE(C49:P49),"")</f>
        <v/>
      </c>
      <c r="S49" s="60" t="n">
        <f aca="false">IFERROR(RANK(Q49,$Q$3:$Q$56),"")</f>
        <v>1</v>
      </c>
    </row>
    <row r="50" customFormat="false" ht="14.25" hidden="false" customHeight="false" outlineLevel="0" collapsed="false">
      <c r="A50" s="57" t="n">
        <f aca="false">'14级建施6班 '!A52</f>
        <v>48</v>
      </c>
      <c r="B50" s="57" t="str">
        <f aca="false">'14级建施6班 '!B52</f>
        <v>蔡鹏泰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0" t="n">
        <f aca="false">IFERROR(SUM(C50:P50),"")</f>
        <v>0</v>
      </c>
      <c r="R50" s="80" t="str">
        <f aca="false">IFERROR(AVERAGE(C50:P50),"")</f>
        <v/>
      </c>
      <c r="S50" s="60" t="n">
        <f aca="false">IFERROR(RANK(Q50,$Q$3:$Q$56),"")</f>
        <v>1</v>
      </c>
    </row>
    <row r="51" customFormat="false" ht="14.25" hidden="false" customHeight="false" outlineLevel="0" collapsed="false">
      <c r="A51" s="57" t="n">
        <f aca="false">'14级建施6班 '!A53</f>
        <v>49</v>
      </c>
      <c r="B51" s="57" t="str">
        <f aca="false">'14级建施6班 '!B53</f>
        <v>潘晓滢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1"/>
      <c r="O51" s="82"/>
      <c r="P51" s="82"/>
      <c r="Q51" s="80" t="n">
        <f aca="false">IFERROR(SUM(C51:P51),"")</f>
        <v>0</v>
      </c>
      <c r="R51" s="80" t="str">
        <f aca="false">IFERROR(AVERAGE(C51:P51),"")</f>
        <v/>
      </c>
      <c r="S51" s="60" t="n">
        <f aca="false">IFERROR(RANK(Q51,$Q$3:$Q$56),"")</f>
        <v>1</v>
      </c>
    </row>
    <row r="52" customFormat="false" ht="14.25" hidden="false" customHeight="false" outlineLevel="0" collapsed="false">
      <c r="A52" s="83"/>
      <c r="B52" s="83"/>
    </row>
    <row r="53" customFormat="false" ht="14.25" hidden="false" customHeight="false" outlineLevel="0" collapsed="false">
      <c r="A53" s="83"/>
      <c r="B53" s="83"/>
    </row>
  </sheetData>
  <sheetProtection sheet="true" password="edbb"/>
  <mergeCells count="1">
    <mergeCell ref="A1:S1"/>
  </mergeCells>
  <conditionalFormatting sqref="Q3:Q21">
    <cfRule type="cellIs" priority="2" operator="lessThan" aboveAverage="0" equalAverage="0" bottom="0" percent="0" rank="0" text="" dxfId="10">
      <formula>60</formula>
    </cfRule>
  </conditionalFormatting>
  <conditionalFormatting sqref="C3:P46">
    <cfRule type="expression" priority="3" aboveAverage="0" equalAverage="0" bottom="0" percent="0" rank="0" text="" dxfId="11">
      <formula>C3&lt;60</formula>
    </cfRule>
  </conditionalFormatting>
  <conditionalFormatting sqref="N49">
    <cfRule type="expression" priority="4" aboveAverage="0" equalAverage="0" bottom="0" percent="0" rank="0" text="" dxfId="12">
      <formula>N49&lt;60</formula>
    </cfRule>
  </conditionalFormatting>
  <conditionalFormatting sqref="N48">
    <cfRule type="expression" priority="5" aboveAverage="0" equalAverage="0" bottom="0" percent="0" rank="0" text="" dxfId="13">
      <formula>N48&lt;60</formula>
    </cfRule>
  </conditionalFormatting>
  <conditionalFormatting sqref="N51">
    <cfRule type="expression" priority="6" aboveAverage="0" equalAverage="0" bottom="0" percent="0" rank="0" text="" dxfId="14">
      <formula>N51&lt;60</formula>
    </cfRule>
  </conditionalFormatting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6.99609375" defaultRowHeight="14.25" zeroHeight="false" outlineLevelRow="0" outlineLevelCol="0"/>
  <cols>
    <col collapsed="false" customWidth="true" hidden="false" outlineLevel="0" max="1" min="1" style="49" width="4.62"/>
    <col collapsed="false" customWidth="false" hidden="false" outlineLevel="0" max="5" min="2" style="49" width="6.99"/>
    <col collapsed="false" customWidth="false" hidden="true" outlineLevel="0" max="9" min="6" style="49" width="6.99"/>
    <col collapsed="false" customWidth="false" hidden="false" outlineLevel="0" max="14" min="10" style="49" width="6.99"/>
    <col collapsed="false" customWidth="false" hidden="true" outlineLevel="0" max="16" min="15" style="49" width="6.99"/>
    <col collapsed="false" customWidth="true" hidden="false" outlineLevel="0" max="17" min="17" style="49" width="6.24"/>
    <col collapsed="false" customWidth="true" hidden="false" outlineLevel="0" max="18" min="18" style="49" width="5.87"/>
    <col collapsed="false" customWidth="true" hidden="false" outlineLevel="0" max="19" min="19" style="49" width="5.11"/>
    <col collapsed="false" customWidth="false" hidden="false" outlineLevel="0" max="257" min="20" style="49" width="6.99"/>
  </cols>
  <sheetData>
    <row r="1" customFormat="false" ht="21" hidden="false" customHeight="true" outlineLevel="0" collapsed="false">
      <c r="A1" s="50" t="s">
        <v>3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35.25" hidden="false" customHeight="true" outlineLevel="0" collapsed="false">
      <c r="A2" s="51" t="s">
        <v>6</v>
      </c>
      <c r="B2" s="51" t="s">
        <v>7</v>
      </c>
      <c r="C2" s="52" t="n">
        <f aca="false">科目表!B14</f>
        <v>0</v>
      </c>
      <c r="D2" s="52" t="n">
        <f aca="false">科目表!B15</f>
        <v>0</v>
      </c>
      <c r="E2" s="52" t="n">
        <f aca="false">科目表!B16</f>
        <v>0</v>
      </c>
      <c r="F2" s="52" t="n">
        <f aca="false">科目表!B17</f>
        <v>0</v>
      </c>
      <c r="G2" s="52" t="n">
        <f aca="false">科目表!B18</f>
        <v>0</v>
      </c>
      <c r="H2" s="52" t="n">
        <f aca="false">科目表!B19</f>
        <v>0</v>
      </c>
      <c r="I2" s="52" t="n">
        <f aca="false">科目表!B20</f>
        <v>0</v>
      </c>
      <c r="J2" s="53" t="n">
        <f aca="false">科目表!F14</f>
        <v>0</v>
      </c>
      <c r="K2" s="53" t="n">
        <f aca="false">科目表!F15</f>
        <v>0</v>
      </c>
      <c r="L2" s="53" t="str">
        <f aca="false">科目表!F6</f>
        <v>职业生涯与</v>
      </c>
      <c r="M2" s="53" t="n">
        <f aca="false">科目表!F17</f>
        <v>0</v>
      </c>
      <c r="N2" s="53" t="n">
        <f aca="false">科目表!F18</f>
        <v>0</v>
      </c>
      <c r="O2" s="53" t="n">
        <f aca="false">科目表!F19</f>
        <v>0</v>
      </c>
      <c r="P2" s="54" t="n">
        <f aca="false">科目表!F20</f>
        <v>0</v>
      </c>
      <c r="Q2" s="55" t="s">
        <v>347</v>
      </c>
      <c r="R2" s="56" t="s">
        <v>348</v>
      </c>
      <c r="S2" s="56" t="s">
        <v>349</v>
      </c>
    </row>
    <row r="3" customFormat="false" ht="19.5" hidden="false" customHeight="true" outlineLevel="0" collapsed="false">
      <c r="A3" s="57" t="n">
        <f aca="false">14级建施1班!A5</f>
        <v>1</v>
      </c>
      <c r="B3" s="84" t="e">
        <f aca="false">#REF!</f>
        <v>#REF!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6" t="n">
        <f aca="false">IFERROR(SUM(C3:P3),"")</f>
        <v>0</v>
      </c>
      <c r="R3" s="86" t="str">
        <f aca="false">IFERROR(AVERAGE(C3:P3),"")</f>
        <v/>
      </c>
      <c r="S3" s="86" t="n">
        <f aca="false">IFERROR(RANK(Q3,$Q$3:$Q$52),"")</f>
        <v>1</v>
      </c>
    </row>
    <row r="4" customFormat="false" ht="19.5" hidden="false" customHeight="true" outlineLevel="0" collapsed="false">
      <c r="A4" s="57" t="n">
        <f aca="false">14级建施1班!A6</f>
        <v>2</v>
      </c>
      <c r="B4" s="84" t="e">
        <f aca="false">#REF!</f>
        <v>#REF!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6" t="n">
        <f aca="false">IFERROR(SUM(C4:P4),"")</f>
        <v>0</v>
      </c>
      <c r="R4" s="86" t="str">
        <f aca="false">IFERROR(AVERAGE(C4:P4),"")</f>
        <v/>
      </c>
      <c r="S4" s="86" t="n">
        <f aca="false">IFERROR(RANK(Q4,$Q$3:$Q$52),"")</f>
        <v>1</v>
      </c>
    </row>
    <row r="5" customFormat="false" ht="19.5" hidden="false" customHeight="true" outlineLevel="0" collapsed="false">
      <c r="A5" s="57" t="n">
        <f aca="false">14级建施1班!A7</f>
        <v>3</v>
      </c>
      <c r="B5" s="84" t="e">
        <f aca="false">#REF!</f>
        <v>#REF!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6" t="n">
        <f aca="false">IFERROR(SUM(C5:P5),"")</f>
        <v>0</v>
      </c>
      <c r="R5" s="86" t="str">
        <f aca="false">IFERROR(AVERAGE(C5:P5),"")</f>
        <v/>
      </c>
      <c r="S5" s="86" t="n">
        <f aca="false">IFERROR(RANK(Q5,$Q$3:$Q$52),"")</f>
        <v>1</v>
      </c>
    </row>
    <row r="6" customFormat="false" ht="19.5" hidden="false" customHeight="true" outlineLevel="0" collapsed="false">
      <c r="A6" s="57" t="n">
        <f aca="false">14级建施1班!A8</f>
        <v>4</v>
      </c>
      <c r="B6" s="84" t="e">
        <f aca="false">#REF!</f>
        <v>#REF!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6" t="n">
        <f aca="false">IFERROR(SUM(C6:P6),"")</f>
        <v>0</v>
      </c>
      <c r="R6" s="86" t="str">
        <f aca="false">IFERROR(AVERAGE(C6:P6),"")</f>
        <v/>
      </c>
      <c r="S6" s="86" t="n">
        <f aca="false">IFERROR(RANK(Q6,$Q$3:$Q$52),"")</f>
        <v>1</v>
      </c>
    </row>
    <row r="7" customFormat="false" ht="19.5" hidden="false" customHeight="true" outlineLevel="0" collapsed="false">
      <c r="A7" s="57" t="n">
        <f aca="false">14级建施1班!A9</f>
        <v>5</v>
      </c>
      <c r="B7" s="84" t="e">
        <f aca="false">#REF!</f>
        <v>#REF!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6" t="n">
        <f aca="false">IFERROR(SUM(C7:P7),"")</f>
        <v>0</v>
      </c>
      <c r="R7" s="86" t="str">
        <f aca="false">IFERROR(AVERAGE(C7:P7),"")</f>
        <v/>
      </c>
      <c r="S7" s="86" t="n">
        <f aca="false">IFERROR(RANK(Q7,$Q$3:$Q$52),"")</f>
        <v>1</v>
      </c>
    </row>
    <row r="8" customFormat="false" ht="19.5" hidden="false" customHeight="true" outlineLevel="0" collapsed="false">
      <c r="A8" s="57" t="n">
        <f aca="false">14级建施1班!A10</f>
        <v>6</v>
      </c>
      <c r="B8" s="84" t="e">
        <f aca="false">#REF!</f>
        <v>#REF!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6" t="n">
        <f aca="false">IFERROR(SUM(C8:P8),"")</f>
        <v>0</v>
      </c>
      <c r="R8" s="86" t="str">
        <f aca="false">IFERROR(AVERAGE(C8:P8),"")</f>
        <v/>
      </c>
      <c r="S8" s="86" t="n">
        <f aca="false">IFERROR(RANK(Q8,$Q$3:$Q$52),"")</f>
        <v>1</v>
      </c>
    </row>
    <row r="9" customFormat="false" ht="19.5" hidden="false" customHeight="true" outlineLevel="0" collapsed="false">
      <c r="A9" s="57" t="e">
        <f aca="false">#REF!</f>
        <v>#REF!</v>
      </c>
      <c r="B9" s="84" t="e">
        <f aca="false">#REF!</f>
        <v>#REF!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6" t="n">
        <f aca="false">IFERROR(SUM(C9:P9),"")</f>
        <v>0</v>
      </c>
      <c r="R9" s="86" t="str">
        <f aca="false">IFERROR(AVERAGE(C9:P9),"")</f>
        <v/>
      </c>
      <c r="S9" s="86" t="n">
        <f aca="false">IFERROR(RANK(Q9,$Q$3:$Q$52),"")</f>
        <v>1</v>
      </c>
    </row>
    <row r="10" customFormat="false" ht="19.5" hidden="false" customHeight="true" outlineLevel="0" collapsed="false">
      <c r="A10" s="57" t="n">
        <f aca="false">14级建施1班!A11</f>
        <v>8</v>
      </c>
      <c r="B10" s="84" t="e">
        <f aca="false">#REF!</f>
        <v>#REF!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6" t="n">
        <f aca="false">IFERROR(SUM(C10:P10),"")</f>
        <v>0</v>
      </c>
      <c r="R10" s="86" t="str">
        <f aca="false">IFERROR(AVERAGE(C10:P10),"")</f>
        <v/>
      </c>
      <c r="S10" s="86" t="n">
        <f aca="false">IFERROR(RANK(Q10,$Q$3:$Q$52),"")</f>
        <v>1</v>
      </c>
    </row>
    <row r="11" customFormat="false" ht="19.5" hidden="false" customHeight="true" outlineLevel="0" collapsed="false">
      <c r="A11" s="57" t="n">
        <f aca="false">14级建施1班!A12</f>
        <v>9</v>
      </c>
      <c r="B11" s="84" t="e">
        <f aca="false">#REF!</f>
        <v>#REF!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6" t="n">
        <f aca="false">IFERROR(SUM(C11:P11),"")</f>
        <v>0</v>
      </c>
      <c r="R11" s="86" t="str">
        <f aca="false">IFERROR(AVERAGE(C11:P11),"")</f>
        <v/>
      </c>
      <c r="S11" s="86" t="n">
        <f aca="false">IFERROR(RANK(Q11,$Q$3:$Q$52),"")</f>
        <v>1</v>
      </c>
    </row>
    <row r="12" customFormat="false" ht="19.5" hidden="false" customHeight="true" outlineLevel="0" collapsed="false">
      <c r="A12" s="57" t="n">
        <f aca="false">14级建施1班!A13</f>
        <v>10</v>
      </c>
      <c r="B12" s="84" t="e">
        <f aca="false">#REF!</f>
        <v>#REF!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6" t="n">
        <f aca="false">IFERROR(SUM(C12:P12),"")</f>
        <v>0</v>
      </c>
      <c r="R12" s="86" t="str">
        <f aca="false">IFERROR(AVERAGE(C12:P12),"")</f>
        <v/>
      </c>
      <c r="S12" s="86" t="n">
        <f aca="false">IFERROR(RANK(Q12,$Q$3:$Q$52),"")</f>
        <v>1</v>
      </c>
    </row>
    <row r="13" customFormat="false" ht="19.5" hidden="false" customHeight="true" outlineLevel="0" collapsed="false">
      <c r="A13" s="57" t="n">
        <f aca="false">14级建施1班!A14</f>
        <v>11</v>
      </c>
      <c r="B13" s="84" t="e">
        <f aca="false">#REF!</f>
        <v>#REF!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6" t="n">
        <f aca="false">IFERROR(SUM(C13:P13),"")</f>
        <v>0</v>
      </c>
      <c r="R13" s="86" t="str">
        <f aca="false">IFERROR(AVERAGE(C13:P13),"")</f>
        <v/>
      </c>
      <c r="S13" s="86" t="n">
        <f aca="false">IFERROR(RANK(Q13,$Q$3:$Q$52),"")</f>
        <v>1</v>
      </c>
    </row>
    <row r="14" customFormat="false" ht="19.5" hidden="false" customHeight="true" outlineLevel="0" collapsed="false">
      <c r="A14" s="57" t="n">
        <f aca="false">14级建施1班!A15</f>
        <v>12</v>
      </c>
      <c r="B14" s="84" t="e">
        <f aca="false">#REF!</f>
        <v>#REF!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6" t="n">
        <f aca="false">IFERROR(SUM(C14:P14),"")</f>
        <v>0</v>
      </c>
      <c r="R14" s="86" t="str">
        <f aca="false">IFERROR(AVERAGE(C14:P14),"")</f>
        <v/>
      </c>
      <c r="S14" s="86" t="n">
        <f aca="false">IFERROR(RANK(Q14,$Q$3:$Q$52),"")</f>
        <v>1</v>
      </c>
    </row>
    <row r="15" customFormat="false" ht="19.5" hidden="false" customHeight="true" outlineLevel="0" collapsed="false">
      <c r="A15" s="57" t="n">
        <f aca="false">14级建施1班!A16</f>
        <v>13</v>
      </c>
      <c r="B15" s="84" t="e">
        <f aca="false">#REF!</f>
        <v>#REF!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6" t="n">
        <f aca="false">IFERROR(SUM(C15:P15),"")</f>
        <v>0</v>
      </c>
      <c r="R15" s="86" t="str">
        <f aca="false">IFERROR(AVERAGE(C15:P15),"")</f>
        <v/>
      </c>
      <c r="S15" s="86" t="n">
        <f aca="false">IFERROR(RANK(Q15,$Q$3:$Q$52),"")</f>
        <v>1</v>
      </c>
    </row>
    <row r="16" customFormat="false" ht="19.5" hidden="false" customHeight="true" outlineLevel="0" collapsed="false">
      <c r="A16" s="57" t="n">
        <f aca="false">14级建施1班!A17</f>
        <v>14</v>
      </c>
      <c r="B16" s="84" t="e">
        <f aca="false">#REF!</f>
        <v>#REF!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6" t="n">
        <f aca="false">IFERROR(SUM(C16:P16),"")</f>
        <v>0</v>
      </c>
      <c r="R16" s="86" t="str">
        <f aca="false">IFERROR(AVERAGE(C16:P16),"")</f>
        <v/>
      </c>
      <c r="S16" s="86" t="n">
        <f aca="false">IFERROR(RANK(Q16,$Q$3:$Q$52),"")</f>
        <v>1</v>
      </c>
    </row>
    <row r="17" customFormat="false" ht="19.5" hidden="false" customHeight="true" outlineLevel="0" collapsed="false">
      <c r="A17" s="57" t="e">
        <f aca="false">#REF!</f>
        <v>#REF!</v>
      </c>
      <c r="B17" s="84" t="e">
        <f aca="false">#REF!</f>
        <v>#REF!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6" t="n">
        <f aca="false">IFERROR(SUM(C17:P17),"")</f>
        <v>0</v>
      </c>
      <c r="R17" s="86" t="str">
        <f aca="false">IFERROR(AVERAGE(C17:P17),"")</f>
        <v/>
      </c>
      <c r="S17" s="86" t="n">
        <f aca="false">IFERROR(RANK(Q17,$Q$3:$Q$52),"")</f>
        <v>1</v>
      </c>
    </row>
    <row r="18" customFormat="false" ht="19.5" hidden="false" customHeight="true" outlineLevel="0" collapsed="false">
      <c r="A18" s="57" t="n">
        <f aca="false">14级建施1班!A18</f>
        <v>16</v>
      </c>
      <c r="B18" s="84" t="e">
        <f aca="false">#REF!</f>
        <v>#REF!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 t="n">
        <f aca="false">IFERROR(SUM(C18:P18),"")</f>
        <v>0</v>
      </c>
      <c r="R18" s="86" t="str">
        <f aca="false">IFERROR(AVERAGE(C18:P18),"")</f>
        <v/>
      </c>
      <c r="S18" s="86" t="n">
        <f aca="false">IFERROR(RANK(Q18,$Q$3:$Q$52),"")</f>
        <v>1</v>
      </c>
    </row>
    <row r="19" customFormat="false" ht="19.5" hidden="false" customHeight="true" outlineLevel="0" collapsed="false">
      <c r="A19" s="57" t="n">
        <f aca="false">14级建施1班!A19</f>
        <v>17</v>
      </c>
      <c r="B19" s="84" t="e">
        <f aca="false">#REF!</f>
        <v>#REF!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6" t="n">
        <f aca="false">IFERROR(SUM(C19:P19),"")</f>
        <v>0</v>
      </c>
      <c r="R19" s="86" t="str">
        <f aca="false">IFERROR(AVERAGE(C19:P19),"")</f>
        <v/>
      </c>
      <c r="S19" s="86" t="n">
        <f aca="false">IFERROR(RANK(Q19,$Q$3:$Q$52),"")</f>
        <v>1</v>
      </c>
    </row>
    <row r="20" customFormat="false" ht="19.5" hidden="false" customHeight="true" outlineLevel="0" collapsed="false">
      <c r="A20" s="57" t="n">
        <f aca="false">14级建施1班!A20</f>
        <v>18</v>
      </c>
      <c r="B20" s="84" t="e">
        <f aca="false">#REF!</f>
        <v>#REF!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6" t="n">
        <f aca="false">IFERROR(SUM(C20:P20),"")</f>
        <v>0</v>
      </c>
      <c r="R20" s="86" t="str">
        <f aca="false">IFERROR(AVERAGE(C20:P20),"")</f>
        <v/>
      </c>
      <c r="S20" s="86" t="n">
        <f aca="false">IFERROR(RANK(Q20,$Q$3:$Q$52),"")</f>
        <v>1</v>
      </c>
    </row>
    <row r="21" customFormat="false" ht="19.5" hidden="false" customHeight="true" outlineLevel="0" collapsed="false">
      <c r="A21" s="57" t="n">
        <f aca="false">14级建施1班!A21</f>
        <v>19</v>
      </c>
      <c r="B21" s="84" t="e">
        <f aca="false">#REF!</f>
        <v>#REF!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6" t="n">
        <f aca="false">IFERROR(SUM(C21:P21),"")</f>
        <v>0</v>
      </c>
      <c r="R21" s="86" t="str">
        <f aca="false">IFERROR(AVERAGE(C21:P21),"")</f>
        <v/>
      </c>
      <c r="S21" s="86" t="n">
        <f aca="false">IFERROR(RANK(Q21,$Q$3:$Q$52),"")</f>
        <v>1</v>
      </c>
    </row>
    <row r="22" customFormat="false" ht="19.5" hidden="false" customHeight="true" outlineLevel="0" collapsed="false">
      <c r="A22" s="57" t="n">
        <f aca="false">14级建施1班!A22</f>
        <v>20</v>
      </c>
      <c r="B22" s="84" t="e">
        <f aca="false">#REF!</f>
        <v>#REF!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6" t="n">
        <f aca="false">IFERROR(SUM(C22:P22),"")</f>
        <v>0</v>
      </c>
      <c r="R22" s="86" t="str">
        <f aca="false">IFERROR(AVERAGE(C22:P22),"")</f>
        <v/>
      </c>
      <c r="S22" s="86" t="n">
        <f aca="false">IFERROR(RANK(Q22,$Q$3:$Q$52),"")</f>
        <v>1</v>
      </c>
    </row>
    <row r="23" customFormat="false" ht="19.5" hidden="false" customHeight="true" outlineLevel="0" collapsed="false">
      <c r="A23" s="57" t="n">
        <f aca="false">14级建施1班!A23</f>
        <v>21</v>
      </c>
      <c r="B23" s="84" t="e">
        <f aca="false">#REF!</f>
        <v>#REF!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6" t="n">
        <f aca="false">IFERROR(SUM(C23:P23),"")</f>
        <v>0</v>
      </c>
      <c r="R23" s="86" t="str">
        <f aca="false">IFERROR(AVERAGE(C23:P23),"")</f>
        <v/>
      </c>
      <c r="S23" s="86" t="n">
        <f aca="false">IFERROR(RANK(Q23,$Q$3:$Q$52),"")</f>
        <v>1</v>
      </c>
    </row>
    <row r="24" customFormat="false" ht="14.25" hidden="false" customHeight="false" outlineLevel="0" collapsed="false">
      <c r="A24" s="57" t="n">
        <f aca="false">14级建施1班!A24</f>
        <v>22</v>
      </c>
      <c r="B24" s="84" t="e">
        <f aca="false">#REF!</f>
        <v>#REF!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7" t="n">
        <f aca="false">IFERROR(SUM(C24:P24),"")</f>
        <v>0</v>
      </c>
      <c r="R24" s="87" t="str">
        <f aca="false">IFERROR(AVERAGE(C24:P24),"")</f>
        <v/>
      </c>
      <c r="S24" s="87" t="n">
        <f aca="false">IFERROR(RANK(Q24,$Q$3:$Q$52),"")</f>
        <v>1</v>
      </c>
    </row>
    <row r="25" customFormat="false" ht="14.25" hidden="false" customHeight="false" outlineLevel="0" collapsed="false">
      <c r="A25" s="57" t="n">
        <f aca="false">14级建施1班!A25</f>
        <v>23</v>
      </c>
      <c r="B25" s="84" t="e">
        <f aca="false">#REF!</f>
        <v>#REF!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7" t="n">
        <f aca="false">IFERROR(SUM(C25:P25),"")</f>
        <v>0</v>
      </c>
      <c r="R25" s="87" t="str">
        <f aca="false">IFERROR(AVERAGE(C25:P25),"")</f>
        <v/>
      </c>
      <c r="S25" s="87" t="n">
        <f aca="false">IFERROR(RANK(Q25,$Q$3:$Q$52),"")</f>
        <v>1</v>
      </c>
    </row>
    <row r="26" customFormat="false" ht="14.25" hidden="false" customHeight="false" outlineLevel="0" collapsed="false">
      <c r="A26" s="57" t="n">
        <f aca="false">14级建施1班!A26</f>
        <v>24</v>
      </c>
      <c r="B26" s="84" t="e">
        <f aca="false">#REF!</f>
        <v>#REF!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7" t="n">
        <f aca="false">IFERROR(SUM(C26:P26),"")</f>
        <v>0</v>
      </c>
      <c r="R26" s="87" t="str">
        <f aca="false">IFERROR(AVERAGE(C26:P26),"")</f>
        <v/>
      </c>
      <c r="S26" s="87" t="n">
        <f aca="false">IFERROR(RANK(Q26,$Q$3:$Q$52),"")</f>
        <v>1</v>
      </c>
    </row>
    <row r="27" customFormat="false" ht="14.25" hidden="false" customHeight="false" outlineLevel="0" collapsed="false">
      <c r="A27" s="57" t="e">
        <f aca="false">#REF!</f>
        <v>#REF!</v>
      </c>
      <c r="B27" s="84" t="e">
        <f aca="false">#REF!</f>
        <v>#REF!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7" t="n">
        <f aca="false">IFERROR(SUM(C27:P27),"")</f>
        <v>0</v>
      </c>
      <c r="R27" s="87" t="str">
        <f aca="false">IFERROR(AVERAGE(C27:P27),"")</f>
        <v/>
      </c>
      <c r="S27" s="87" t="n">
        <f aca="false">IFERROR(RANK(Q27,$Q$3:$Q$52),"")</f>
        <v>1</v>
      </c>
    </row>
    <row r="28" customFormat="false" ht="14.25" hidden="false" customHeight="false" outlineLevel="0" collapsed="false">
      <c r="A28" s="57" t="n">
        <f aca="false">14级建施1班!A27</f>
        <v>26</v>
      </c>
      <c r="B28" s="84" t="e">
        <f aca="false">#REF!</f>
        <v>#REF!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7" t="n">
        <f aca="false">IFERROR(SUM(C28:P28),"")</f>
        <v>0</v>
      </c>
      <c r="R28" s="87" t="str">
        <f aca="false">IFERROR(AVERAGE(C28:P28),"")</f>
        <v/>
      </c>
      <c r="S28" s="87" t="n">
        <f aca="false">IFERROR(RANK(Q28,$Q$3:$Q$52),"")</f>
        <v>1</v>
      </c>
    </row>
    <row r="29" customFormat="false" ht="14.25" hidden="false" customHeight="false" outlineLevel="0" collapsed="false">
      <c r="A29" s="57" t="e">
        <f aca="false">#REF!</f>
        <v>#REF!</v>
      </c>
      <c r="B29" s="84" t="e">
        <f aca="false">#REF!</f>
        <v>#REF!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7" t="n">
        <f aca="false">IFERROR(SUM(C29:P29),"")</f>
        <v>0</v>
      </c>
      <c r="R29" s="87" t="str">
        <f aca="false">IFERROR(AVERAGE(C29:P29),"")</f>
        <v/>
      </c>
      <c r="S29" s="87" t="n">
        <f aca="false">IFERROR(RANK(Q29,$Q$3:$Q$52),"")</f>
        <v>1</v>
      </c>
    </row>
    <row r="30" customFormat="false" ht="14.25" hidden="false" customHeight="false" outlineLevel="0" collapsed="false">
      <c r="A30" s="57" t="n">
        <f aca="false">14级建施1班!A28</f>
        <v>28</v>
      </c>
      <c r="B30" s="84" t="e">
        <f aca="false">#REF!</f>
        <v>#REF!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7" t="n">
        <f aca="false">IFERROR(SUM(C30:P30),"")</f>
        <v>0</v>
      </c>
      <c r="R30" s="87" t="str">
        <f aca="false">IFERROR(AVERAGE(C30:P30),"")</f>
        <v/>
      </c>
      <c r="S30" s="87" t="n">
        <f aca="false">IFERROR(RANK(Q30,$Q$3:$Q$52),"")</f>
        <v>1</v>
      </c>
    </row>
    <row r="31" customFormat="false" ht="14.25" hidden="false" customHeight="false" outlineLevel="0" collapsed="false">
      <c r="A31" s="57" t="n">
        <f aca="false">14级建施1班!A29</f>
        <v>29</v>
      </c>
      <c r="B31" s="84" t="e">
        <f aca="false">#REF!</f>
        <v>#REF!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7" t="n">
        <f aca="false">IFERROR(SUM(C31:P31),"")</f>
        <v>0</v>
      </c>
      <c r="R31" s="87" t="str">
        <f aca="false">IFERROR(AVERAGE(C31:P31),"")</f>
        <v/>
      </c>
      <c r="S31" s="87" t="n">
        <f aca="false">IFERROR(RANK(Q31,$Q$3:$Q$52),"")</f>
        <v>1</v>
      </c>
    </row>
    <row r="32" customFormat="false" ht="14.25" hidden="false" customHeight="false" outlineLevel="0" collapsed="false">
      <c r="A32" s="57" t="n">
        <f aca="false">14级建施1班!A30</f>
        <v>30</v>
      </c>
      <c r="B32" s="84" t="e">
        <f aca="false">#REF!</f>
        <v>#REF!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7" t="n">
        <f aca="false">IFERROR(SUM(C32:P32),"")</f>
        <v>0</v>
      </c>
      <c r="R32" s="87" t="str">
        <f aca="false">IFERROR(AVERAGE(C32:P32),"")</f>
        <v/>
      </c>
      <c r="S32" s="87" t="n">
        <f aca="false">IFERROR(RANK(Q32,$Q$3:$Q$52),"")</f>
        <v>1</v>
      </c>
    </row>
    <row r="33" customFormat="false" ht="14.25" hidden="false" customHeight="false" outlineLevel="0" collapsed="false">
      <c r="A33" s="57" t="n">
        <f aca="false">14级建施1班!A31</f>
        <v>31</v>
      </c>
      <c r="B33" s="84" t="e">
        <f aca="false">#REF!</f>
        <v>#REF!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7" t="n">
        <f aca="false">IFERROR(SUM(C33:P33),"")</f>
        <v>0</v>
      </c>
      <c r="R33" s="87" t="str">
        <f aca="false">IFERROR(AVERAGE(C33:P33),"")</f>
        <v/>
      </c>
      <c r="S33" s="87" t="n">
        <f aca="false">IFERROR(RANK(Q33,$Q$3:$Q$52),"")</f>
        <v>1</v>
      </c>
    </row>
    <row r="34" customFormat="false" ht="14.25" hidden="false" customHeight="false" outlineLevel="0" collapsed="false">
      <c r="A34" s="57" t="n">
        <f aca="false">14级建施1班!A32</f>
        <v>32</v>
      </c>
      <c r="B34" s="84" t="e">
        <f aca="false">#REF!</f>
        <v>#REF!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7" t="n">
        <f aca="false">IFERROR(SUM(C34:P34),"")</f>
        <v>0</v>
      </c>
      <c r="R34" s="87" t="str">
        <f aca="false">IFERROR(AVERAGE(C34:P34),"")</f>
        <v/>
      </c>
      <c r="S34" s="87" t="n">
        <f aca="false">IFERROR(RANK(Q34,$Q$3:$Q$52),"")</f>
        <v>1</v>
      </c>
    </row>
    <row r="35" customFormat="false" ht="14.25" hidden="false" customHeight="false" outlineLevel="0" collapsed="false">
      <c r="A35" s="57" t="n">
        <f aca="false">14级建施1班!A33</f>
        <v>33</v>
      </c>
      <c r="B35" s="84" t="e">
        <f aca="false">#REF!</f>
        <v>#REF!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7" t="n">
        <f aca="false">IFERROR(SUM(C35:P35),"")</f>
        <v>0</v>
      </c>
      <c r="R35" s="87" t="str">
        <f aca="false">IFERROR(AVERAGE(C35:P35),"")</f>
        <v/>
      </c>
      <c r="S35" s="87" t="n">
        <f aca="false">IFERROR(RANK(Q35,$Q$3:$Q$52),"")</f>
        <v>1</v>
      </c>
    </row>
    <row r="36" customFormat="false" ht="14.25" hidden="false" customHeight="false" outlineLevel="0" collapsed="false">
      <c r="A36" s="57" t="n">
        <f aca="false">14级建施1班!A34</f>
        <v>34</v>
      </c>
      <c r="B36" s="84" t="e">
        <f aca="false">#REF!</f>
        <v>#REF!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7" t="n">
        <f aca="false">IFERROR(SUM(C36:P36),"")</f>
        <v>0</v>
      </c>
      <c r="R36" s="87" t="str">
        <f aca="false">IFERROR(AVERAGE(C36:P36),"")</f>
        <v/>
      </c>
      <c r="S36" s="87" t="n">
        <f aca="false">IFERROR(RANK(Q36,$Q$3:$Q$52),"")</f>
        <v>1</v>
      </c>
    </row>
    <row r="37" customFormat="false" ht="14.25" hidden="false" customHeight="false" outlineLevel="0" collapsed="false">
      <c r="A37" s="57" t="n">
        <f aca="false">14级建施1班!A35</f>
        <v>35</v>
      </c>
      <c r="B37" s="84" t="e">
        <f aca="false">#REF!</f>
        <v>#REF!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7" t="n">
        <f aca="false">IFERROR(SUM(C37:P37),"")</f>
        <v>0</v>
      </c>
      <c r="R37" s="87" t="str">
        <f aca="false">IFERROR(AVERAGE(C37:P37),"")</f>
        <v/>
      </c>
      <c r="S37" s="87" t="n">
        <f aca="false">IFERROR(RANK(Q37,$Q$3:$Q$52),"")</f>
        <v>1</v>
      </c>
    </row>
    <row r="38" customFormat="false" ht="14.25" hidden="false" customHeight="false" outlineLevel="0" collapsed="false">
      <c r="A38" s="57" t="n">
        <f aca="false">14级建施1班!A36</f>
        <v>36</v>
      </c>
      <c r="B38" s="84" t="e">
        <f aca="false">#REF!</f>
        <v>#REF!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7" t="n">
        <f aca="false">IFERROR(SUM(C38:P38),"")</f>
        <v>0</v>
      </c>
      <c r="R38" s="87" t="str">
        <f aca="false">IFERROR(AVERAGE(C38:P38),"")</f>
        <v/>
      </c>
      <c r="S38" s="87" t="n">
        <f aca="false">IFERROR(RANK(Q38,$Q$3:$Q$52),"")</f>
        <v>1</v>
      </c>
    </row>
    <row r="39" customFormat="false" ht="14.25" hidden="false" customHeight="false" outlineLevel="0" collapsed="false">
      <c r="A39" s="57" t="n">
        <f aca="false">14级建施1班!A37</f>
        <v>37</v>
      </c>
      <c r="B39" s="84" t="e">
        <f aca="false">#REF!</f>
        <v>#REF!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7" t="n">
        <f aca="false">IFERROR(SUM(C39:P39),"")</f>
        <v>0</v>
      </c>
      <c r="R39" s="87" t="str">
        <f aca="false">IFERROR(AVERAGE(C39:P39),"")</f>
        <v/>
      </c>
      <c r="S39" s="87" t="n">
        <f aca="false">IFERROR(RANK(Q39,$Q$3:$Q$52),"")</f>
        <v>1</v>
      </c>
    </row>
    <row r="40" customFormat="false" ht="14.25" hidden="false" customHeight="false" outlineLevel="0" collapsed="false">
      <c r="A40" s="57" t="n">
        <f aca="false">14级建施1班!A38</f>
        <v>38</v>
      </c>
      <c r="B40" s="84" t="e">
        <f aca="false">#REF!</f>
        <v>#REF!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7" t="n">
        <f aca="false">IFERROR(SUM(C40:P40),"")</f>
        <v>0</v>
      </c>
      <c r="R40" s="87" t="str">
        <f aca="false">IFERROR(AVERAGE(C40:P40),"")</f>
        <v/>
      </c>
      <c r="S40" s="87" t="n">
        <f aca="false">IFERROR(RANK(Q40,$Q$3:$Q$52),"")</f>
        <v>1</v>
      </c>
    </row>
    <row r="41" customFormat="false" ht="14.25" hidden="false" customHeight="false" outlineLevel="0" collapsed="false">
      <c r="A41" s="57" t="n">
        <f aca="false">14级建施1班!A39</f>
        <v>39</v>
      </c>
      <c r="B41" s="84" t="e">
        <f aca="false">#REF!</f>
        <v>#REF!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7" t="n">
        <f aca="false">IFERROR(SUM(C41:P41),"")</f>
        <v>0</v>
      </c>
      <c r="R41" s="87" t="str">
        <f aca="false">IFERROR(AVERAGE(C41:P41),"")</f>
        <v/>
      </c>
      <c r="S41" s="87" t="n">
        <f aca="false">IFERROR(RANK(Q41,$Q$3:$Q$52),"")</f>
        <v>1</v>
      </c>
    </row>
    <row r="42" customFormat="false" ht="14.25" hidden="false" customHeight="false" outlineLevel="0" collapsed="false">
      <c r="A42" s="57" t="n">
        <f aca="false">14级建施1班!A40</f>
        <v>40</v>
      </c>
      <c r="B42" s="84" t="e">
        <f aca="false">#REF!</f>
        <v>#REF!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7" t="n">
        <f aca="false">IFERROR(SUM(C42:P42),"")</f>
        <v>0</v>
      </c>
      <c r="R42" s="87" t="str">
        <f aca="false">IFERROR(AVERAGE(C42:P42),"")</f>
        <v/>
      </c>
      <c r="S42" s="87" t="n">
        <f aca="false">IFERROR(RANK(Q42,$Q$3:$Q$52),"")</f>
        <v>1</v>
      </c>
    </row>
    <row r="43" customFormat="false" ht="14.25" hidden="false" customHeight="false" outlineLevel="0" collapsed="false">
      <c r="A43" s="57" t="e">
        <f aca="false">#REF!</f>
        <v>#REF!</v>
      </c>
      <c r="B43" s="84" t="e">
        <f aca="false">#REF!</f>
        <v>#REF!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7" t="n">
        <f aca="false">IFERROR(SUM(C43:P43),"")</f>
        <v>0</v>
      </c>
      <c r="R43" s="87" t="str">
        <f aca="false">IFERROR(AVERAGE(C43:P43),"")</f>
        <v/>
      </c>
      <c r="S43" s="87" t="n">
        <f aca="false">IFERROR(RANK(Q43,$Q$3:$Q$52),"")</f>
        <v>1</v>
      </c>
    </row>
    <row r="44" customFormat="false" ht="14.25" hidden="false" customHeight="false" outlineLevel="0" collapsed="false">
      <c r="A44" s="57" t="n">
        <f aca="false">14级建施1班!A41</f>
        <v>42</v>
      </c>
      <c r="B44" s="84" t="e">
        <f aca="false">#REF!</f>
        <v>#REF!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7" t="n">
        <f aca="false">IFERROR(SUM(C44:P44),"")</f>
        <v>0</v>
      </c>
      <c r="R44" s="87" t="str">
        <f aca="false">IFERROR(AVERAGE(C44:P44),"")</f>
        <v/>
      </c>
      <c r="S44" s="87" t="n">
        <f aca="false">IFERROR(RANK(Q44,$Q$3:$Q$52),"")</f>
        <v>1</v>
      </c>
    </row>
    <row r="45" customFormat="false" ht="14.25" hidden="false" customHeight="false" outlineLevel="0" collapsed="false">
      <c r="A45" s="57" t="e">
        <f aca="false">#REF!</f>
        <v>#REF!</v>
      </c>
      <c r="B45" s="84" t="e">
        <f aca="false">#REF!</f>
        <v>#REF!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7" t="n">
        <f aca="false">IFERROR(SUM(C45:P45),"")</f>
        <v>0</v>
      </c>
      <c r="R45" s="87" t="str">
        <f aca="false">IFERROR(AVERAGE(C45:P45),"")</f>
        <v/>
      </c>
      <c r="S45" s="87" t="n">
        <f aca="false">IFERROR(RANK(Q45,$Q$3:$Q$52),"")</f>
        <v>1</v>
      </c>
    </row>
    <row r="46" customFormat="false" ht="14.25" hidden="false" customHeight="false" outlineLevel="0" collapsed="false">
      <c r="A46" s="57" t="n">
        <f aca="false">14级建施1班!A42</f>
        <v>44</v>
      </c>
      <c r="B46" s="84" t="e">
        <f aca="false">#REF!</f>
        <v>#REF!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7" t="n">
        <f aca="false">IFERROR(SUM(C46:P46),"")</f>
        <v>0</v>
      </c>
      <c r="R46" s="87" t="str">
        <f aca="false">IFERROR(AVERAGE(C46:P46),"")</f>
        <v/>
      </c>
      <c r="S46" s="87" t="n">
        <f aca="false">IFERROR(RANK(Q46,$Q$3:$Q$52),"")</f>
        <v>1</v>
      </c>
    </row>
    <row r="47" customFormat="false" ht="14.25" hidden="false" customHeight="false" outlineLevel="0" collapsed="false">
      <c r="A47" s="57" t="n">
        <f aca="false">14级建施1班!A43</f>
        <v>45</v>
      </c>
      <c r="B47" s="84" t="e">
        <f aca="false">#REF!</f>
        <v>#REF!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7" t="n">
        <f aca="false">IFERROR(SUM(C47:P47),"")</f>
        <v>0</v>
      </c>
      <c r="R47" s="87" t="str">
        <f aca="false">IFERROR(AVERAGE(C47:P47),"")</f>
        <v/>
      </c>
      <c r="S47" s="87" t="n">
        <f aca="false">IFERROR(RANK(Q47,$Q$3:$Q$52),"")</f>
        <v>1</v>
      </c>
    </row>
    <row r="48" customFormat="false" ht="14.25" hidden="false" customHeight="false" outlineLevel="0" collapsed="false">
      <c r="A48" s="57" t="n">
        <f aca="false">14级建施1班!A44</f>
        <v>46</v>
      </c>
      <c r="B48" s="84" t="e">
        <f aca="false">#REF!</f>
        <v>#REF!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7" t="n">
        <f aca="false">IFERROR(SUM(C48:P48),"")</f>
        <v>0</v>
      </c>
      <c r="R48" s="87" t="str">
        <f aca="false">IFERROR(AVERAGE(C48:P48),"")</f>
        <v/>
      </c>
      <c r="S48" s="87" t="n">
        <f aca="false">IFERROR(RANK(Q48,$Q$3:$Q$52),"")</f>
        <v>1</v>
      </c>
    </row>
    <row r="49" customFormat="false" ht="14.25" hidden="false" customHeight="false" outlineLevel="0" collapsed="false">
      <c r="A49" s="57" t="n">
        <f aca="false">14级建施1班!A45</f>
        <v>47</v>
      </c>
      <c r="B49" s="84" t="e">
        <f aca="false">#REF!</f>
        <v>#REF!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7" t="n">
        <f aca="false">IFERROR(SUM(C49:P49),"")</f>
        <v>0</v>
      </c>
      <c r="R49" s="87" t="str">
        <f aca="false">IFERROR(AVERAGE(C49:P49),"")</f>
        <v/>
      </c>
      <c r="S49" s="87" t="n">
        <f aca="false">IFERROR(RANK(Q49,$Q$3:$Q$52),"")</f>
        <v>1</v>
      </c>
    </row>
    <row r="50" customFormat="false" ht="14.25" hidden="false" customHeight="false" outlineLevel="0" collapsed="false">
      <c r="A50" s="57" t="n">
        <f aca="false">14级建施1班!A46</f>
        <v>48</v>
      </c>
      <c r="B50" s="84" t="e">
        <f aca="false">#REF!</f>
        <v>#REF!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7" t="n">
        <f aca="false">IFERROR(SUM(C50:P50),"")</f>
        <v>0</v>
      </c>
      <c r="R50" s="87" t="str">
        <f aca="false">IFERROR(AVERAGE(C50:P50),"")</f>
        <v/>
      </c>
      <c r="S50" s="87" t="n">
        <f aca="false">IFERROR(RANK(Q50,$Q$3:$Q$52),"")</f>
        <v>1</v>
      </c>
    </row>
    <row r="51" customFormat="false" ht="14.25" hidden="false" customHeight="false" outlineLevel="0" collapsed="false">
      <c r="A51" s="57" t="n">
        <f aca="false">14级建施1班!A47</f>
        <v>49</v>
      </c>
      <c r="B51" s="84" t="e">
        <f aca="false">#REF!</f>
        <v>#REF!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7" t="n">
        <f aca="false">IFERROR(SUM(C51:P51),"")</f>
        <v>0</v>
      </c>
      <c r="R51" s="87" t="str">
        <f aca="false">IFERROR(AVERAGE(C51:P51),"")</f>
        <v/>
      </c>
      <c r="S51" s="87" t="n">
        <f aca="false">IFERROR(RANK(Q51,$Q$3:$Q$52),"")</f>
        <v>1</v>
      </c>
    </row>
    <row r="52" customFormat="false" ht="14.25" hidden="false" customHeight="false" outlineLevel="0" collapsed="false">
      <c r="A52" s="57" t="n">
        <f aca="false">14级建施1班!A48</f>
        <v>50</v>
      </c>
      <c r="B52" s="84" t="e">
        <f aca="false">#REF!</f>
        <v>#REF!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7" t="n">
        <f aca="false">IFERROR(SUM(C52:P52),"")</f>
        <v>0</v>
      </c>
      <c r="R52" s="87" t="str">
        <f aca="false">IFERROR(AVERAGE(C52:P52),"")</f>
        <v/>
      </c>
      <c r="S52" s="87" t="n">
        <f aca="false">IFERROR(RANK(Q52,$Q$3:$Q$52),"")</f>
        <v>1</v>
      </c>
    </row>
  </sheetData>
  <sheetProtection sheet="true" password="edbb"/>
  <mergeCells count="1">
    <mergeCell ref="A1:S1"/>
  </mergeCells>
  <conditionalFormatting sqref="Q3:Q23">
    <cfRule type="cellIs" priority="2" operator="lessThan" aboveAverage="0" equalAverage="0" bottom="0" percent="0" rank="0" text="" dxfId="15">
      <formula>60</formula>
    </cfRule>
  </conditionalFormatting>
  <conditionalFormatting sqref="C3:P52">
    <cfRule type="expression" priority="3" aboveAverage="0" equalAverage="0" bottom="0" percent="0" rank="0" text="" dxfId="16">
      <formula>C3&lt;60</formula>
    </cfRule>
  </conditionalFormatting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5.87109375" defaultRowHeight="14.25" zeroHeight="false" outlineLevelRow="0" outlineLevelCol="0"/>
  <cols>
    <col collapsed="false" customWidth="false" hidden="false" outlineLevel="0" max="1" min="1" style="49" width="5.87"/>
    <col collapsed="false" customWidth="true" hidden="false" outlineLevel="0" max="2" min="2" style="49" width="6.87"/>
    <col collapsed="false" customWidth="false" hidden="false" outlineLevel="0" max="5" min="3" style="49" width="5.87"/>
    <col collapsed="false" customWidth="false" hidden="true" outlineLevel="0" max="9" min="6" style="49" width="5.87"/>
    <col collapsed="false" customWidth="false" hidden="false" outlineLevel="0" max="11" min="10" style="49" width="5.87"/>
    <col collapsed="false" customWidth="true" hidden="false" outlineLevel="0" max="12" min="12" style="49" width="6.24"/>
    <col collapsed="false" customWidth="true" hidden="false" outlineLevel="0" max="13" min="13" style="49" width="6.87"/>
    <col collapsed="false" customWidth="false" hidden="false" outlineLevel="0" max="14" min="14" style="49" width="5.87"/>
    <col collapsed="false" customWidth="false" hidden="true" outlineLevel="0" max="16" min="15" style="49" width="5.87"/>
    <col collapsed="false" customWidth="false" hidden="false" outlineLevel="0" max="257" min="17" style="49" width="5.87"/>
  </cols>
  <sheetData>
    <row r="1" customFormat="false" ht="18" hidden="false" customHeight="true" outlineLevel="0" collapsed="false">
      <c r="A1" s="50" t="s">
        <v>3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35.25" hidden="false" customHeight="true" outlineLevel="0" collapsed="false">
      <c r="A2" s="51" t="s">
        <v>6</v>
      </c>
      <c r="B2" s="51" t="s">
        <v>7</v>
      </c>
      <c r="C2" s="52" t="n">
        <f aca="false">科目表!B14</f>
        <v>0</v>
      </c>
      <c r="D2" s="52" t="n">
        <f aca="false">科目表!B15</f>
        <v>0</v>
      </c>
      <c r="E2" s="52" t="n">
        <f aca="false">科目表!B16</f>
        <v>0</v>
      </c>
      <c r="F2" s="52" t="n">
        <f aca="false">科目表!B17</f>
        <v>0</v>
      </c>
      <c r="G2" s="52" t="n">
        <f aca="false">科目表!B18</f>
        <v>0</v>
      </c>
      <c r="H2" s="52" t="n">
        <f aca="false">科目表!B19</f>
        <v>0</v>
      </c>
      <c r="I2" s="52" t="n">
        <f aca="false">科目表!B20</f>
        <v>0</v>
      </c>
      <c r="J2" s="53" t="n">
        <f aca="false">科目表!F14</f>
        <v>0</v>
      </c>
      <c r="K2" s="53" t="n">
        <f aca="false">科目表!F15</f>
        <v>0</v>
      </c>
      <c r="L2" s="53" t="str">
        <f aca="false">科目表!F6</f>
        <v>职业生涯与</v>
      </c>
      <c r="M2" s="53" t="n">
        <f aca="false">科目表!F17</f>
        <v>0</v>
      </c>
      <c r="N2" s="53" t="n">
        <f aca="false">科目表!F18</f>
        <v>0</v>
      </c>
      <c r="O2" s="53" t="n">
        <f aca="false">科目表!F19</f>
        <v>0</v>
      </c>
      <c r="P2" s="54" t="n">
        <f aca="false">科目表!F20</f>
        <v>0</v>
      </c>
      <c r="Q2" s="55" t="s">
        <v>347</v>
      </c>
      <c r="R2" s="56" t="s">
        <v>348</v>
      </c>
      <c r="S2" s="56" t="s">
        <v>349</v>
      </c>
    </row>
    <row r="3" customFormat="false" ht="19.5" hidden="false" customHeight="true" outlineLevel="0" collapsed="false">
      <c r="A3" s="57" t="n">
        <f aca="false">14级建施1班!A5</f>
        <v>1</v>
      </c>
      <c r="B3" s="84" t="e">
        <f aca="false">#REF!</f>
        <v>#REF!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6" t="n">
        <f aca="false">IFERROR(SUM(C3:P3),"")</f>
        <v>0</v>
      </c>
      <c r="R3" s="86" t="str">
        <f aca="false">IFERROR(AVERAGE(C3:P3),"")</f>
        <v/>
      </c>
      <c r="S3" s="86" t="n">
        <f aca="false">IFERROR(RANK(Q3,$Q$3:$Q$52),"")</f>
        <v>1</v>
      </c>
    </row>
    <row r="4" customFormat="false" ht="19.5" hidden="false" customHeight="true" outlineLevel="0" collapsed="false">
      <c r="A4" s="57" t="n">
        <f aca="false">14级建施1班!A6</f>
        <v>2</v>
      </c>
      <c r="B4" s="84" t="e">
        <f aca="false">#REF!</f>
        <v>#REF!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6" t="n">
        <f aca="false">IFERROR(SUM(C4:P4),"")</f>
        <v>0</v>
      </c>
      <c r="R4" s="86" t="str">
        <f aca="false">IFERROR(AVERAGE(C4:P4),"")</f>
        <v/>
      </c>
      <c r="S4" s="86" t="n">
        <f aca="false">IFERROR(RANK(Q4,$Q$3:$Q$52),"")</f>
        <v>1</v>
      </c>
    </row>
    <row r="5" customFormat="false" ht="19.5" hidden="false" customHeight="true" outlineLevel="0" collapsed="false">
      <c r="A5" s="57" t="n">
        <f aca="false">14级建施1班!A7</f>
        <v>3</v>
      </c>
      <c r="B5" s="84" t="e">
        <f aca="false">#REF!</f>
        <v>#REF!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6" t="n">
        <f aca="false">IFERROR(SUM(C5:P5),"")</f>
        <v>0</v>
      </c>
      <c r="R5" s="86" t="str">
        <f aca="false">IFERROR(AVERAGE(C5:P5),"")</f>
        <v/>
      </c>
      <c r="S5" s="86" t="n">
        <f aca="false">IFERROR(RANK(Q5,$Q$3:$Q$52),"")</f>
        <v>1</v>
      </c>
    </row>
    <row r="6" customFormat="false" ht="19.5" hidden="false" customHeight="true" outlineLevel="0" collapsed="false">
      <c r="A6" s="57" t="n">
        <f aca="false">14级建施1班!A8</f>
        <v>4</v>
      </c>
      <c r="B6" s="84" t="e">
        <f aca="false">#REF!</f>
        <v>#REF!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6" t="n">
        <f aca="false">IFERROR(SUM(C6:P6),"")</f>
        <v>0</v>
      </c>
      <c r="R6" s="86" t="str">
        <f aca="false">IFERROR(AVERAGE(C6:P6),"")</f>
        <v/>
      </c>
      <c r="S6" s="86" t="n">
        <f aca="false">IFERROR(RANK(Q6,$Q$3:$Q$52),"")</f>
        <v>1</v>
      </c>
    </row>
    <row r="7" customFormat="false" ht="19.5" hidden="false" customHeight="true" outlineLevel="0" collapsed="false">
      <c r="A7" s="57" t="n">
        <f aca="false">14级建施1班!A9</f>
        <v>5</v>
      </c>
      <c r="B7" s="84" t="e">
        <f aca="false">#REF!</f>
        <v>#REF!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6" t="n">
        <f aca="false">IFERROR(SUM(C7:P7),"")</f>
        <v>0</v>
      </c>
      <c r="R7" s="86" t="str">
        <f aca="false">IFERROR(AVERAGE(C7:P7),"")</f>
        <v/>
      </c>
      <c r="S7" s="86" t="n">
        <f aca="false">IFERROR(RANK(Q7,$Q$3:$Q$52),"")</f>
        <v>1</v>
      </c>
    </row>
    <row r="8" customFormat="false" ht="19.5" hidden="false" customHeight="true" outlineLevel="0" collapsed="false">
      <c r="A8" s="57" t="n">
        <f aca="false">14级建施1班!A10</f>
        <v>6</v>
      </c>
      <c r="B8" s="84" t="e">
        <f aca="false">#REF!</f>
        <v>#REF!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6" t="n">
        <f aca="false">IFERROR(SUM(C8:P8),"")</f>
        <v>0</v>
      </c>
      <c r="R8" s="86" t="str">
        <f aca="false">IFERROR(AVERAGE(C8:P8),"")</f>
        <v/>
      </c>
      <c r="S8" s="86" t="n">
        <f aca="false">IFERROR(RANK(Q8,$Q$3:$Q$52),"")</f>
        <v>1</v>
      </c>
    </row>
    <row r="9" customFormat="false" ht="19.5" hidden="false" customHeight="true" outlineLevel="0" collapsed="false">
      <c r="A9" s="57" t="e">
        <f aca="false">#REF!</f>
        <v>#REF!</v>
      </c>
      <c r="B9" s="84" t="e">
        <f aca="false">#REF!</f>
        <v>#REF!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6" t="n">
        <f aca="false">IFERROR(SUM(C9:P9),"")</f>
        <v>0</v>
      </c>
      <c r="R9" s="86" t="str">
        <f aca="false">IFERROR(AVERAGE(C9:P9),"")</f>
        <v/>
      </c>
      <c r="S9" s="86" t="n">
        <f aca="false">IFERROR(RANK(Q9,$Q$3:$Q$52),"")</f>
        <v>1</v>
      </c>
    </row>
    <row r="10" customFormat="false" ht="19.5" hidden="false" customHeight="true" outlineLevel="0" collapsed="false">
      <c r="A10" s="57" t="n">
        <f aca="false">14级建施1班!A11</f>
        <v>8</v>
      </c>
      <c r="B10" s="84" t="e">
        <f aca="false">#REF!</f>
        <v>#REF!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6" t="n">
        <f aca="false">IFERROR(SUM(C10:P10),"")</f>
        <v>0</v>
      </c>
      <c r="R10" s="86" t="str">
        <f aca="false">IFERROR(AVERAGE(C10:P10),"")</f>
        <v/>
      </c>
      <c r="S10" s="86" t="n">
        <f aca="false">IFERROR(RANK(Q10,$Q$3:$Q$52),"")</f>
        <v>1</v>
      </c>
    </row>
    <row r="11" customFormat="false" ht="19.5" hidden="false" customHeight="true" outlineLevel="0" collapsed="false">
      <c r="A11" s="57" t="n">
        <f aca="false">14级建施1班!A12</f>
        <v>9</v>
      </c>
      <c r="B11" s="84" t="e">
        <f aca="false">#REF!</f>
        <v>#REF!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6" t="n">
        <f aca="false">IFERROR(SUM(C11:P11),"")</f>
        <v>0</v>
      </c>
      <c r="R11" s="86" t="str">
        <f aca="false">IFERROR(AVERAGE(C11:P11),"")</f>
        <v/>
      </c>
      <c r="S11" s="86" t="n">
        <f aca="false">IFERROR(RANK(Q11,$Q$3:$Q$52),"")</f>
        <v>1</v>
      </c>
    </row>
    <row r="12" customFormat="false" ht="19.5" hidden="false" customHeight="true" outlineLevel="0" collapsed="false">
      <c r="A12" s="57" t="n">
        <f aca="false">14级建施1班!A13</f>
        <v>10</v>
      </c>
      <c r="B12" s="84" t="e">
        <f aca="false">#REF!</f>
        <v>#REF!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6" t="n">
        <f aca="false">IFERROR(SUM(C12:P12),"")</f>
        <v>0</v>
      </c>
      <c r="R12" s="86" t="str">
        <f aca="false">IFERROR(AVERAGE(C12:P12),"")</f>
        <v/>
      </c>
      <c r="S12" s="86" t="n">
        <f aca="false">IFERROR(RANK(Q12,$Q$3:$Q$52),"")</f>
        <v>1</v>
      </c>
    </row>
    <row r="13" customFormat="false" ht="19.5" hidden="false" customHeight="true" outlineLevel="0" collapsed="false">
      <c r="A13" s="57" t="n">
        <f aca="false">14级建施1班!A14</f>
        <v>11</v>
      </c>
      <c r="B13" s="84" t="e">
        <f aca="false">#REF!</f>
        <v>#REF!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6" t="n">
        <f aca="false">IFERROR(SUM(C13:P13),"")</f>
        <v>0</v>
      </c>
      <c r="R13" s="86" t="str">
        <f aca="false">IFERROR(AVERAGE(C13:P13),"")</f>
        <v/>
      </c>
      <c r="S13" s="86" t="n">
        <f aca="false">IFERROR(RANK(Q13,$Q$3:$Q$52),"")</f>
        <v>1</v>
      </c>
    </row>
    <row r="14" customFormat="false" ht="19.5" hidden="false" customHeight="true" outlineLevel="0" collapsed="false">
      <c r="A14" s="57" t="n">
        <f aca="false">14级建施1班!A15</f>
        <v>12</v>
      </c>
      <c r="B14" s="84" t="e">
        <f aca="false">#REF!</f>
        <v>#REF!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6" t="n">
        <f aca="false">IFERROR(SUM(C14:P14),"")</f>
        <v>0</v>
      </c>
      <c r="R14" s="86" t="str">
        <f aca="false">IFERROR(AVERAGE(C14:P14),"")</f>
        <v/>
      </c>
      <c r="S14" s="86" t="n">
        <f aca="false">IFERROR(RANK(Q14,$Q$3:$Q$52),"")</f>
        <v>1</v>
      </c>
    </row>
    <row r="15" customFormat="false" ht="19.5" hidden="false" customHeight="true" outlineLevel="0" collapsed="false">
      <c r="A15" s="57" t="n">
        <f aca="false">14级建施1班!A16</f>
        <v>13</v>
      </c>
      <c r="B15" s="84" t="e">
        <f aca="false">#REF!</f>
        <v>#REF!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6" t="n">
        <f aca="false">IFERROR(SUM(C15:P15),"")</f>
        <v>0</v>
      </c>
      <c r="R15" s="86" t="str">
        <f aca="false">IFERROR(AVERAGE(C15:P15),"")</f>
        <v/>
      </c>
      <c r="S15" s="86" t="n">
        <f aca="false">IFERROR(RANK(Q15,$Q$3:$Q$52),"")</f>
        <v>1</v>
      </c>
    </row>
    <row r="16" customFormat="false" ht="19.5" hidden="false" customHeight="true" outlineLevel="0" collapsed="false">
      <c r="A16" s="57" t="n">
        <f aca="false">14级建施1班!A17</f>
        <v>14</v>
      </c>
      <c r="B16" s="84" t="e">
        <f aca="false">#REF!</f>
        <v>#REF!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6" t="n">
        <f aca="false">IFERROR(SUM(C16:P16),"")</f>
        <v>0</v>
      </c>
      <c r="R16" s="86" t="str">
        <f aca="false">IFERROR(AVERAGE(C16:P16),"")</f>
        <v/>
      </c>
      <c r="S16" s="86" t="n">
        <f aca="false">IFERROR(RANK(Q16,$Q$3:$Q$52),"")</f>
        <v>1</v>
      </c>
    </row>
    <row r="17" customFormat="false" ht="19.5" hidden="false" customHeight="true" outlineLevel="0" collapsed="false">
      <c r="A17" s="57" t="e">
        <f aca="false">#REF!</f>
        <v>#REF!</v>
      </c>
      <c r="B17" s="84" t="e">
        <f aca="false">#REF!</f>
        <v>#REF!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6" t="n">
        <f aca="false">IFERROR(SUM(C17:P17),"")</f>
        <v>0</v>
      </c>
      <c r="R17" s="86" t="str">
        <f aca="false">IFERROR(AVERAGE(C17:P17),"")</f>
        <v/>
      </c>
      <c r="S17" s="86" t="n">
        <f aca="false">IFERROR(RANK(Q17,$Q$3:$Q$52),"")</f>
        <v>1</v>
      </c>
    </row>
    <row r="18" customFormat="false" ht="19.5" hidden="false" customHeight="true" outlineLevel="0" collapsed="false">
      <c r="A18" s="57" t="n">
        <f aca="false">14级建施1班!A18</f>
        <v>16</v>
      </c>
      <c r="B18" s="84" t="e">
        <f aca="false">#REF!</f>
        <v>#REF!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 t="n">
        <f aca="false">IFERROR(SUM(C18:P18),"")</f>
        <v>0</v>
      </c>
      <c r="R18" s="86" t="str">
        <f aca="false">IFERROR(AVERAGE(C18:P18),"")</f>
        <v/>
      </c>
      <c r="S18" s="86" t="n">
        <f aca="false">IFERROR(RANK(Q18,$Q$3:$Q$52),"")</f>
        <v>1</v>
      </c>
    </row>
    <row r="19" customFormat="false" ht="19.5" hidden="false" customHeight="true" outlineLevel="0" collapsed="false">
      <c r="A19" s="57" t="n">
        <f aca="false">14级建施1班!A19</f>
        <v>17</v>
      </c>
      <c r="B19" s="84" t="e">
        <f aca="false">#REF!</f>
        <v>#REF!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6" t="n">
        <f aca="false">IFERROR(SUM(C19:P19),"")</f>
        <v>0</v>
      </c>
      <c r="R19" s="86" t="str">
        <f aca="false">IFERROR(AVERAGE(C19:P19),"")</f>
        <v/>
      </c>
      <c r="S19" s="86" t="n">
        <f aca="false">IFERROR(RANK(Q19,$Q$3:$Q$52),"")</f>
        <v>1</v>
      </c>
    </row>
    <row r="20" customFormat="false" ht="19.5" hidden="false" customHeight="true" outlineLevel="0" collapsed="false">
      <c r="A20" s="57" t="n">
        <f aca="false">14级建施1班!A20</f>
        <v>18</v>
      </c>
      <c r="B20" s="84" t="e">
        <f aca="false">#REF!</f>
        <v>#REF!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6" t="n">
        <f aca="false">IFERROR(SUM(C20:P20),"")</f>
        <v>0</v>
      </c>
      <c r="R20" s="86" t="str">
        <f aca="false">IFERROR(AVERAGE(C20:P20),"")</f>
        <v/>
      </c>
      <c r="S20" s="86" t="n">
        <f aca="false">IFERROR(RANK(Q20,$Q$3:$Q$52),"")</f>
        <v>1</v>
      </c>
    </row>
    <row r="21" customFormat="false" ht="19.5" hidden="false" customHeight="true" outlineLevel="0" collapsed="false">
      <c r="A21" s="57" t="n">
        <f aca="false">14级建施1班!A21</f>
        <v>19</v>
      </c>
      <c r="B21" s="84" t="e">
        <f aca="false">#REF!</f>
        <v>#REF!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6" t="n">
        <f aca="false">IFERROR(SUM(C21:P21),"")</f>
        <v>0</v>
      </c>
      <c r="R21" s="86" t="str">
        <f aca="false">IFERROR(AVERAGE(C21:P21),"")</f>
        <v/>
      </c>
      <c r="S21" s="86" t="n">
        <f aca="false">IFERROR(RANK(Q21,$Q$3:$Q$52),"")</f>
        <v>1</v>
      </c>
    </row>
    <row r="22" customFormat="false" ht="19.5" hidden="false" customHeight="true" outlineLevel="0" collapsed="false">
      <c r="A22" s="57" t="n">
        <f aca="false">14级建施1班!A22</f>
        <v>20</v>
      </c>
      <c r="B22" s="84" t="e">
        <f aca="false">#REF!</f>
        <v>#REF!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6" t="n">
        <f aca="false">IFERROR(SUM(C22:P22),"")</f>
        <v>0</v>
      </c>
      <c r="R22" s="86" t="str">
        <f aca="false">IFERROR(AVERAGE(C22:P22),"")</f>
        <v/>
      </c>
      <c r="S22" s="86" t="n">
        <f aca="false">IFERROR(RANK(Q22,$Q$3:$Q$52),"")</f>
        <v>1</v>
      </c>
    </row>
    <row r="23" customFormat="false" ht="19.5" hidden="false" customHeight="true" outlineLevel="0" collapsed="false">
      <c r="A23" s="57" t="n">
        <f aca="false">14级建施1班!A23</f>
        <v>21</v>
      </c>
      <c r="B23" s="84" t="e">
        <f aca="false">#REF!</f>
        <v>#REF!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6" t="n">
        <f aca="false">IFERROR(SUM(C23:P23),"")</f>
        <v>0</v>
      </c>
      <c r="R23" s="86" t="str">
        <f aca="false">IFERROR(AVERAGE(C23:P23),"")</f>
        <v/>
      </c>
      <c r="S23" s="86" t="n">
        <f aca="false">IFERROR(RANK(Q23,$Q$3:$Q$52),"")</f>
        <v>1</v>
      </c>
    </row>
    <row r="24" customFormat="false" ht="14.25" hidden="false" customHeight="false" outlineLevel="0" collapsed="false">
      <c r="A24" s="57" t="n">
        <f aca="false">14级建施1班!A24</f>
        <v>22</v>
      </c>
      <c r="B24" s="84" t="e">
        <f aca="false">#REF!</f>
        <v>#REF!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7" t="n">
        <f aca="false">IFERROR(SUM(C24:P24),"")</f>
        <v>0</v>
      </c>
      <c r="R24" s="87" t="str">
        <f aca="false">IFERROR(AVERAGE(C24:P24),"")</f>
        <v/>
      </c>
      <c r="S24" s="87" t="n">
        <f aca="false">IFERROR(RANK(Q24,$Q$3:$Q$52),"")</f>
        <v>1</v>
      </c>
    </row>
    <row r="25" customFormat="false" ht="14.25" hidden="false" customHeight="false" outlineLevel="0" collapsed="false">
      <c r="A25" s="57" t="n">
        <f aca="false">14级建施1班!A25</f>
        <v>23</v>
      </c>
      <c r="B25" s="84" t="e">
        <f aca="false">#REF!</f>
        <v>#REF!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7" t="n">
        <f aca="false">IFERROR(SUM(C25:P25),"")</f>
        <v>0</v>
      </c>
      <c r="R25" s="87" t="str">
        <f aca="false">IFERROR(AVERAGE(C25:P25),"")</f>
        <v/>
      </c>
      <c r="S25" s="87" t="n">
        <f aca="false">IFERROR(RANK(Q25,$Q$3:$Q$52),"")</f>
        <v>1</v>
      </c>
    </row>
    <row r="26" customFormat="false" ht="14.25" hidden="false" customHeight="false" outlineLevel="0" collapsed="false">
      <c r="A26" s="57" t="n">
        <f aca="false">14级建施1班!A26</f>
        <v>24</v>
      </c>
      <c r="B26" s="84" t="e">
        <f aca="false">#REF!</f>
        <v>#REF!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7" t="n">
        <f aca="false">IFERROR(SUM(C26:P26),"")</f>
        <v>0</v>
      </c>
      <c r="R26" s="87" t="str">
        <f aca="false">IFERROR(AVERAGE(C26:P26),"")</f>
        <v/>
      </c>
      <c r="S26" s="87" t="n">
        <f aca="false">IFERROR(RANK(Q26,$Q$3:$Q$52),"")</f>
        <v>1</v>
      </c>
    </row>
    <row r="27" customFormat="false" ht="14.25" hidden="false" customHeight="false" outlineLevel="0" collapsed="false">
      <c r="A27" s="57" t="e">
        <f aca="false">#REF!</f>
        <v>#REF!</v>
      </c>
      <c r="B27" s="84" t="e">
        <f aca="false">#REF!</f>
        <v>#REF!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7" t="n">
        <f aca="false">IFERROR(SUM(C27:P27),"")</f>
        <v>0</v>
      </c>
      <c r="R27" s="87" t="str">
        <f aca="false">IFERROR(AVERAGE(C27:P27),"")</f>
        <v/>
      </c>
      <c r="S27" s="87" t="n">
        <f aca="false">IFERROR(RANK(Q27,$Q$3:$Q$52),"")</f>
        <v>1</v>
      </c>
    </row>
    <row r="28" customFormat="false" ht="14.25" hidden="false" customHeight="false" outlineLevel="0" collapsed="false">
      <c r="A28" s="57" t="n">
        <f aca="false">14级建施1班!A27</f>
        <v>26</v>
      </c>
      <c r="B28" s="84" t="e">
        <f aca="false">#REF!</f>
        <v>#REF!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7" t="n">
        <f aca="false">IFERROR(SUM(C28:P28),"")</f>
        <v>0</v>
      </c>
      <c r="R28" s="87" t="str">
        <f aca="false">IFERROR(AVERAGE(C28:P28),"")</f>
        <v/>
      </c>
      <c r="S28" s="87" t="n">
        <f aca="false">IFERROR(RANK(Q28,$Q$3:$Q$52),"")</f>
        <v>1</v>
      </c>
    </row>
    <row r="29" customFormat="false" ht="14.25" hidden="false" customHeight="false" outlineLevel="0" collapsed="false">
      <c r="A29" s="57" t="e">
        <f aca="false">#REF!</f>
        <v>#REF!</v>
      </c>
      <c r="B29" s="84" t="e">
        <f aca="false">#REF!</f>
        <v>#REF!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7" t="n">
        <f aca="false">IFERROR(SUM(C29:P29),"")</f>
        <v>0</v>
      </c>
      <c r="R29" s="87" t="str">
        <f aca="false">IFERROR(AVERAGE(C29:P29),"")</f>
        <v/>
      </c>
      <c r="S29" s="87" t="n">
        <f aca="false">IFERROR(RANK(Q29,$Q$3:$Q$52),"")</f>
        <v>1</v>
      </c>
    </row>
    <row r="30" customFormat="false" ht="14.25" hidden="false" customHeight="false" outlineLevel="0" collapsed="false">
      <c r="A30" s="57" t="n">
        <f aca="false">14级建施1班!A28</f>
        <v>28</v>
      </c>
      <c r="B30" s="84" t="e">
        <f aca="false">#REF!</f>
        <v>#REF!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7" t="n">
        <f aca="false">IFERROR(SUM(C30:P30),"")</f>
        <v>0</v>
      </c>
      <c r="R30" s="87" t="str">
        <f aca="false">IFERROR(AVERAGE(C30:P30),"")</f>
        <v/>
      </c>
      <c r="S30" s="87" t="n">
        <f aca="false">IFERROR(RANK(Q30,$Q$3:$Q$52),"")</f>
        <v>1</v>
      </c>
    </row>
    <row r="31" customFormat="false" ht="14.25" hidden="false" customHeight="false" outlineLevel="0" collapsed="false">
      <c r="A31" s="57" t="n">
        <f aca="false">14级建施1班!A29</f>
        <v>29</v>
      </c>
      <c r="B31" s="84" t="e">
        <f aca="false">#REF!</f>
        <v>#REF!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7" t="n">
        <f aca="false">IFERROR(SUM(C31:P31),"")</f>
        <v>0</v>
      </c>
      <c r="R31" s="87" t="str">
        <f aca="false">IFERROR(AVERAGE(C31:P31),"")</f>
        <v/>
      </c>
      <c r="S31" s="87" t="n">
        <f aca="false">IFERROR(RANK(Q31,$Q$3:$Q$52),"")</f>
        <v>1</v>
      </c>
    </row>
    <row r="32" customFormat="false" ht="14.25" hidden="false" customHeight="false" outlineLevel="0" collapsed="false">
      <c r="A32" s="57" t="n">
        <f aca="false">14级建施1班!A30</f>
        <v>30</v>
      </c>
      <c r="B32" s="84" t="e">
        <f aca="false">#REF!</f>
        <v>#REF!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7" t="n">
        <f aca="false">IFERROR(SUM(C32:P32),"")</f>
        <v>0</v>
      </c>
      <c r="R32" s="87" t="str">
        <f aca="false">IFERROR(AVERAGE(C32:P32),"")</f>
        <v/>
      </c>
      <c r="S32" s="87" t="n">
        <f aca="false">IFERROR(RANK(Q32,$Q$3:$Q$52),"")</f>
        <v>1</v>
      </c>
    </row>
    <row r="33" customFormat="false" ht="14.25" hidden="false" customHeight="false" outlineLevel="0" collapsed="false">
      <c r="A33" s="57" t="n">
        <f aca="false">14级建施1班!A31</f>
        <v>31</v>
      </c>
      <c r="B33" s="84" t="e">
        <f aca="false">#REF!</f>
        <v>#REF!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7" t="n">
        <f aca="false">IFERROR(SUM(C33:P33),"")</f>
        <v>0</v>
      </c>
      <c r="R33" s="87" t="str">
        <f aca="false">IFERROR(AVERAGE(C33:P33),"")</f>
        <v/>
      </c>
      <c r="S33" s="87" t="n">
        <f aca="false">IFERROR(RANK(Q33,$Q$3:$Q$52),"")</f>
        <v>1</v>
      </c>
    </row>
    <row r="34" customFormat="false" ht="14.25" hidden="false" customHeight="false" outlineLevel="0" collapsed="false">
      <c r="A34" s="57" t="n">
        <f aca="false">14级建施1班!A32</f>
        <v>32</v>
      </c>
      <c r="B34" s="84" t="e">
        <f aca="false">#REF!</f>
        <v>#REF!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7" t="n">
        <f aca="false">IFERROR(SUM(C34:P34),"")</f>
        <v>0</v>
      </c>
      <c r="R34" s="87" t="str">
        <f aca="false">IFERROR(AVERAGE(C34:P34),"")</f>
        <v/>
      </c>
      <c r="S34" s="87" t="n">
        <f aca="false">IFERROR(RANK(Q34,$Q$3:$Q$52),"")</f>
        <v>1</v>
      </c>
    </row>
    <row r="35" customFormat="false" ht="14.25" hidden="false" customHeight="false" outlineLevel="0" collapsed="false">
      <c r="A35" s="57" t="n">
        <f aca="false">14级建施1班!A33</f>
        <v>33</v>
      </c>
      <c r="B35" s="84" t="e">
        <f aca="false">#REF!</f>
        <v>#REF!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7" t="n">
        <f aca="false">IFERROR(SUM(C35:P35),"")</f>
        <v>0</v>
      </c>
      <c r="R35" s="87" t="str">
        <f aca="false">IFERROR(AVERAGE(C35:P35),"")</f>
        <v/>
      </c>
      <c r="S35" s="87" t="n">
        <f aca="false">IFERROR(RANK(Q35,$Q$3:$Q$52),"")</f>
        <v>1</v>
      </c>
    </row>
    <row r="36" customFormat="false" ht="14.25" hidden="false" customHeight="false" outlineLevel="0" collapsed="false">
      <c r="A36" s="57" t="n">
        <f aca="false">14级建施1班!A34</f>
        <v>34</v>
      </c>
      <c r="B36" s="84" t="e">
        <f aca="false">#REF!</f>
        <v>#REF!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7" t="n">
        <f aca="false">IFERROR(SUM(C36:P36),"")</f>
        <v>0</v>
      </c>
      <c r="R36" s="87" t="str">
        <f aca="false">IFERROR(AVERAGE(C36:P36),"")</f>
        <v/>
      </c>
      <c r="S36" s="87" t="n">
        <f aca="false">IFERROR(RANK(Q36,$Q$3:$Q$52),"")</f>
        <v>1</v>
      </c>
    </row>
    <row r="37" customFormat="false" ht="14.25" hidden="false" customHeight="false" outlineLevel="0" collapsed="false">
      <c r="A37" s="57" t="n">
        <f aca="false">14级建施1班!A35</f>
        <v>35</v>
      </c>
      <c r="B37" s="84" t="e">
        <f aca="false">#REF!</f>
        <v>#REF!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7" t="n">
        <f aca="false">IFERROR(SUM(C37:P37),"")</f>
        <v>0</v>
      </c>
      <c r="R37" s="87" t="str">
        <f aca="false">IFERROR(AVERAGE(C37:P37),"")</f>
        <v/>
      </c>
      <c r="S37" s="87" t="n">
        <f aca="false">IFERROR(RANK(Q37,$Q$3:$Q$52),"")</f>
        <v>1</v>
      </c>
    </row>
    <row r="38" customFormat="false" ht="14.25" hidden="false" customHeight="false" outlineLevel="0" collapsed="false">
      <c r="A38" s="57" t="n">
        <f aca="false">14级建施1班!A36</f>
        <v>36</v>
      </c>
      <c r="B38" s="84" t="e">
        <f aca="false">#REF!</f>
        <v>#REF!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7" t="n">
        <f aca="false">IFERROR(SUM(C38:P38),"")</f>
        <v>0</v>
      </c>
      <c r="R38" s="87" t="str">
        <f aca="false">IFERROR(AVERAGE(C38:P38),"")</f>
        <v/>
      </c>
      <c r="S38" s="87" t="n">
        <f aca="false">IFERROR(RANK(Q38,$Q$3:$Q$52),"")</f>
        <v>1</v>
      </c>
    </row>
    <row r="39" customFormat="false" ht="14.25" hidden="false" customHeight="false" outlineLevel="0" collapsed="false">
      <c r="A39" s="57" t="n">
        <f aca="false">14级建施1班!A37</f>
        <v>37</v>
      </c>
      <c r="B39" s="84" t="e">
        <f aca="false">#REF!</f>
        <v>#REF!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7" t="n">
        <f aca="false">IFERROR(SUM(C39:P39),"")</f>
        <v>0</v>
      </c>
      <c r="R39" s="87" t="str">
        <f aca="false">IFERROR(AVERAGE(C39:P39),"")</f>
        <v/>
      </c>
      <c r="S39" s="87" t="n">
        <f aca="false">IFERROR(RANK(Q39,$Q$3:$Q$52),"")</f>
        <v>1</v>
      </c>
    </row>
    <row r="40" customFormat="false" ht="14.25" hidden="false" customHeight="false" outlineLevel="0" collapsed="false">
      <c r="A40" s="57" t="n">
        <f aca="false">14级建施1班!A38</f>
        <v>38</v>
      </c>
      <c r="B40" s="84" t="e">
        <f aca="false">#REF!</f>
        <v>#REF!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7" t="n">
        <f aca="false">IFERROR(SUM(C40:P40),"")</f>
        <v>0</v>
      </c>
      <c r="R40" s="87" t="str">
        <f aca="false">IFERROR(AVERAGE(C40:P40),"")</f>
        <v/>
      </c>
      <c r="S40" s="87" t="n">
        <f aca="false">IFERROR(RANK(Q40,$Q$3:$Q$52),"")</f>
        <v>1</v>
      </c>
    </row>
    <row r="41" customFormat="false" ht="14.25" hidden="false" customHeight="false" outlineLevel="0" collapsed="false">
      <c r="A41" s="57" t="n">
        <f aca="false">14级建施1班!A39</f>
        <v>39</v>
      </c>
      <c r="B41" s="84" t="e">
        <f aca="false">#REF!</f>
        <v>#REF!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7" t="n">
        <f aca="false">IFERROR(SUM(C41:P41),"")</f>
        <v>0</v>
      </c>
      <c r="R41" s="87" t="str">
        <f aca="false">IFERROR(AVERAGE(C41:P41),"")</f>
        <v/>
      </c>
      <c r="S41" s="87" t="n">
        <f aca="false">IFERROR(RANK(Q41,$Q$3:$Q$52),"")</f>
        <v>1</v>
      </c>
    </row>
    <row r="42" customFormat="false" ht="14.25" hidden="false" customHeight="false" outlineLevel="0" collapsed="false">
      <c r="A42" s="57" t="n">
        <f aca="false">14级建施1班!A40</f>
        <v>40</v>
      </c>
      <c r="B42" s="84" t="e">
        <f aca="false">#REF!</f>
        <v>#REF!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7" t="n">
        <f aca="false">IFERROR(SUM(C42:P42),"")</f>
        <v>0</v>
      </c>
      <c r="R42" s="87" t="str">
        <f aca="false">IFERROR(AVERAGE(C42:P42),"")</f>
        <v/>
      </c>
      <c r="S42" s="87" t="n">
        <f aca="false">IFERROR(RANK(Q42,$Q$3:$Q$52),"")</f>
        <v>1</v>
      </c>
    </row>
    <row r="43" customFormat="false" ht="14.25" hidden="false" customHeight="false" outlineLevel="0" collapsed="false">
      <c r="A43" s="57" t="e">
        <f aca="false">#REF!</f>
        <v>#REF!</v>
      </c>
      <c r="B43" s="84" t="e">
        <f aca="false">#REF!</f>
        <v>#REF!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7" t="n">
        <f aca="false">IFERROR(SUM(C43:P43),"")</f>
        <v>0</v>
      </c>
      <c r="R43" s="87" t="str">
        <f aca="false">IFERROR(AVERAGE(C43:P43),"")</f>
        <v/>
      </c>
      <c r="S43" s="87" t="n">
        <f aca="false">IFERROR(RANK(Q43,$Q$3:$Q$52),"")</f>
        <v>1</v>
      </c>
    </row>
    <row r="44" customFormat="false" ht="14.25" hidden="false" customHeight="false" outlineLevel="0" collapsed="false">
      <c r="A44" s="57" t="n">
        <f aca="false">14级建施1班!A41</f>
        <v>42</v>
      </c>
      <c r="B44" s="84" t="e">
        <f aca="false">#REF!</f>
        <v>#REF!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7" t="n">
        <f aca="false">IFERROR(SUM(C44:P44),"")</f>
        <v>0</v>
      </c>
      <c r="R44" s="87" t="str">
        <f aca="false">IFERROR(AVERAGE(C44:P44),"")</f>
        <v/>
      </c>
      <c r="S44" s="87" t="n">
        <f aca="false">IFERROR(RANK(Q44,$Q$3:$Q$52),"")</f>
        <v>1</v>
      </c>
    </row>
    <row r="45" customFormat="false" ht="14.25" hidden="false" customHeight="false" outlineLevel="0" collapsed="false">
      <c r="A45" s="57" t="e">
        <f aca="false">#REF!</f>
        <v>#REF!</v>
      </c>
      <c r="B45" s="84" t="e">
        <f aca="false">#REF!</f>
        <v>#REF!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7" t="n">
        <f aca="false">IFERROR(SUM(C45:P45),"")</f>
        <v>0</v>
      </c>
      <c r="R45" s="87" t="str">
        <f aca="false">IFERROR(AVERAGE(C45:P45),"")</f>
        <v/>
      </c>
      <c r="S45" s="87" t="n">
        <f aca="false">IFERROR(RANK(Q45,$Q$3:$Q$52),"")</f>
        <v>1</v>
      </c>
    </row>
    <row r="46" customFormat="false" ht="14.25" hidden="false" customHeight="false" outlineLevel="0" collapsed="false">
      <c r="A46" s="57" t="n">
        <f aca="false">14级建施1班!A42</f>
        <v>44</v>
      </c>
      <c r="B46" s="84" t="e">
        <f aca="false">#REF!</f>
        <v>#REF!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7" t="n">
        <f aca="false">IFERROR(SUM(C46:P46),"")</f>
        <v>0</v>
      </c>
      <c r="R46" s="87" t="str">
        <f aca="false">IFERROR(AVERAGE(C46:P46),"")</f>
        <v/>
      </c>
      <c r="S46" s="87" t="n">
        <f aca="false">IFERROR(RANK(Q46,$Q$3:$Q$52),"")</f>
        <v>1</v>
      </c>
    </row>
    <row r="47" customFormat="false" ht="14.25" hidden="false" customHeight="false" outlineLevel="0" collapsed="false">
      <c r="A47" s="57" t="n">
        <f aca="false">14级建施1班!A43</f>
        <v>45</v>
      </c>
      <c r="B47" s="84" t="e">
        <f aca="false">#REF!</f>
        <v>#REF!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7" t="n">
        <f aca="false">IFERROR(SUM(C47:P47),"")</f>
        <v>0</v>
      </c>
      <c r="R47" s="87" t="str">
        <f aca="false">IFERROR(AVERAGE(C47:P47),"")</f>
        <v/>
      </c>
      <c r="S47" s="87" t="n">
        <f aca="false">IFERROR(RANK(Q47,$Q$3:$Q$52),"")</f>
        <v>1</v>
      </c>
    </row>
    <row r="48" customFormat="false" ht="14.25" hidden="false" customHeight="false" outlineLevel="0" collapsed="false">
      <c r="A48" s="57" t="n">
        <f aca="false">14级建施1班!A44</f>
        <v>46</v>
      </c>
      <c r="B48" s="84" t="e">
        <f aca="false">#REF!</f>
        <v>#REF!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7" t="n">
        <f aca="false">IFERROR(SUM(C48:P48),"")</f>
        <v>0</v>
      </c>
      <c r="R48" s="87" t="str">
        <f aca="false">IFERROR(AVERAGE(C48:P48),"")</f>
        <v/>
      </c>
      <c r="S48" s="87" t="n">
        <f aca="false">IFERROR(RANK(Q48,$Q$3:$Q$52),"")</f>
        <v>1</v>
      </c>
    </row>
    <row r="49" customFormat="false" ht="14.25" hidden="false" customHeight="false" outlineLevel="0" collapsed="false">
      <c r="A49" s="57" t="n">
        <f aca="false">14级建施1班!A45</f>
        <v>47</v>
      </c>
      <c r="B49" s="84" t="e">
        <f aca="false">#REF!</f>
        <v>#REF!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7" t="n">
        <f aca="false">IFERROR(SUM(C49:P49),"")</f>
        <v>0</v>
      </c>
      <c r="R49" s="87" t="str">
        <f aca="false">IFERROR(AVERAGE(C49:P49),"")</f>
        <v/>
      </c>
      <c r="S49" s="87" t="n">
        <f aca="false">IFERROR(RANK(Q49,$Q$3:$Q$52),"")</f>
        <v>1</v>
      </c>
    </row>
    <row r="50" customFormat="false" ht="14.25" hidden="false" customHeight="false" outlineLevel="0" collapsed="false">
      <c r="A50" s="57" t="n">
        <f aca="false">14级建施1班!A46</f>
        <v>48</v>
      </c>
      <c r="B50" s="84" t="e">
        <f aca="false">#REF!</f>
        <v>#REF!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7" t="n">
        <f aca="false">IFERROR(SUM(C50:P50),"")</f>
        <v>0</v>
      </c>
      <c r="R50" s="87" t="str">
        <f aca="false">IFERROR(AVERAGE(C50:P50),"")</f>
        <v/>
      </c>
      <c r="S50" s="87" t="n">
        <f aca="false">IFERROR(RANK(Q50,$Q$3:$Q$52),"")</f>
        <v>1</v>
      </c>
    </row>
    <row r="51" customFormat="false" ht="14.25" hidden="false" customHeight="false" outlineLevel="0" collapsed="false">
      <c r="A51" s="57" t="n">
        <f aca="false">14级建施1班!A47</f>
        <v>49</v>
      </c>
      <c r="B51" s="84" t="e">
        <f aca="false">#REF!</f>
        <v>#REF!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7" t="n">
        <f aca="false">IFERROR(SUM(C51:P51),"")</f>
        <v>0</v>
      </c>
      <c r="R51" s="87" t="str">
        <f aca="false">IFERROR(AVERAGE(C51:P51),"")</f>
        <v/>
      </c>
      <c r="S51" s="87" t="n">
        <f aca="false">IFERROR(RANK(Q51,$Q$3:$Q$52),"")</f>
        <v>1</v>
      </c>
    </row>
    <row r="52" customFormat="false" ht="14.25" hidden="false" customHeight="false" outlineLevel="0" collapsed="false">
      <c r="A52" s="57" t="n">
        <f aca="false">14级建施1班!A48</f>
        <v>50</v>
      </c>
      <c r="B52" s="84" t="e">
        <f aca="false">#REF!</f>
        <v>#REF!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7" t="n">
        <f aca="false">IFERROR(SUM(C52:P52),"")</f>
        <v>0</v>
      </c>
      <c r="R52" s="87" t="str">
        <f aca="false">IFERROR(AVERAGE(C52:P52),"")</f>
        <v/>
      </c>
      <c r="S52" s="87" t="n">
        <f aca="false">IFERROR(RANK(Q52,$Q$3:$Q$52),"")</f>
        <v>1</v>
      </c>
    </row>
  </sheetData>
  <sheetProtection sheet="true" password="edbb"/>
  <mergeCells count="1">
    <mergeCell ref="A1:S1"/>
  </mergeCells>
  <conditionalFormatting sqref="Q3:Q23">
    <cfRule type="cellIs" priority="2" operator="lessThan" aboveAverage="0" equalAverage="0" bottom="0" percent="0" rank="0" text="" dxfId="17">
      <formula>60</formula>
    </cfRule>
  </conditionalFormatting>
  <conditionalFormatting sqref="C3:P52">
    <cfRule type="expression" priority="3" aboveAverage="0" equalAverage="0" bottom="0" percent="0" rank="0" text="" dxfId="18">
      <formula>C3&lt;6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S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49" width="7.37"/>
    <col collapsed="false" customWidth="true" hidden="false" outlineLevel="0" max="3" min="3" style="49" width="8.11"/>
    <col collapsed="false" customWidth="true" hidden="false" outlineLevel="0" max="4" min="4" style="49" width="7.62"/>
    <col collapsed="false" customWidth="true" hidden="false" outlineLevel="0" max="5" min="5" style="49" width="7.5"/>
    <col collapsed="false" customWidth="true" hidden="true" outlineLevel="0" max="7" min="6" style="49" width="4.5"/>
    <col collapsed="false" customWidth="true" hidden="true" outlineLevel="0" max="8" min="8" style="49" width="5.24"/>
    <col collapsed="false" customWidth="true" hidden="true" outlineLevel="0" max="9" min="9" style="49" width="4.99"/>
    <col collapsed="false" customWidth="true" hidden="false" outlineLevel="0" max="10" min="10" style="49" width="7.37"/>
    <col collapsed="false" customWidth="true" hidden="false" outlineLevel="0" max="11" min="11" style="49" width="7.87"/>
    <col collapsed="false" customWidth="true" hidden="false" outlineLevel="0" max="12" min="12" style="49" width="7.24"/>
    <col collapsed="false" customWidth="true" hidden="false" outlineLevel="0" max="13" min="13" style="49" width="6.5"/>
    <col collapsed="false" customWidth="true" hidden="true" outlineLevel="0" max="14" min="14" style="49" width="7.62"/>
    <col collapsed="false" customWidth="true" hidden="true" outlineLevel="0" max="15" min="15" style="49" width="5.11"/>
    <col collapsed="false" customWidth="true" hidden="true" outlineLevel="0" max="16" min="16" style="49" width="5.99"/>
    <col collapsed="false" customWidth="true" hidden="false" outlineLevel="0" max="17" min="17" style="49" width="4.87"/>
    <col collapsed="false" customWidth="true" hidden="false" outlineLevel="0" max="18" min="18" style="49" width="5.36"/>
    <col collapsed="false" customWidth="true" hidden="false" outlineLevel="0" max="19" min="19" style="49" width="5.24"/>
    <col collapsed="false" customWidth="false" hidden="false" outlineLevel="0" max="257" min="20" style="49" width="8.99"/>
  </cols>
  <sheetData>
    <row r="1" customFormat="false" ht="16.5" hidden="false" customHeight="true" outlineLevel="0" collapsed="false">
      <c r="A1" s="50" t="s">
        <v>3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35.25" hidden="false" customHeight="true" outlineLevel="0" collapsed="false">
      <c r="A2" s="51" t="s">
        <v>6</v>
      </c>
      <c r="B2" s="51" t="s">
        <v>7</v>
      </c>
      <c r="C2" s="52" t="str">
        <f aca="false">科目表!B24</f>
        <v>招投标合同管理f</v>
      </c>
      <c r="D2" s="52" t="str">
        <f aca="false">科目表!B25</f>
        <v>工程计价电算化</v>
      </c>
      <c r="E2" s="52" t="str">
        <f aca="false">科目表!B26</f>
        <v>施工组织设计</v>
      </c>
      <c r="F2" s="52" t="n">
        <f aca="false">科目表!B27</f>
        <v>0</v>
      </c>
      <c r="G2" s="52" t="n">
        <f aca="false">科目表!B28</f>
        <v>0</v>
      </c>
      <c r="H2" s="52" t="n">
        <f aca="false">科目表!B29</f>
        <v>0</v>
      </c>
      <c r="I2" s="52" t="n">
        <f aca="false">科目表!B30</f>
        <v>0</v>
      </c>
      <c r="J2" s="53" t="str">
        <f aca="false">科目表!F24</f>
        <v>职业生涯与规划</v>
      </c>
      <c r="K2" s="53" t="str">
        <f aca="false">科目表!F25</f>
        <v>工程计量与计价</v>
      </c>
      <c r="L2" s="53" t="str">
        <f aca="false">科目表!F26</f>
        <v>预算文件的编制</v>
      </c>
      <c r="M2" s="53" t="str">
        <f aca="false">科目表!F27</f>
        <v>体育</v>
      </c>
      <c r="N2" s="53" t="n">
        <f aca="false">科目表!F28</f>
        <v>0</v>
      </c>
      <c r="O2" s="53" t="n">
        <f aca="false">科目表!F29</f>
        <v>0</v>
      </c>
      <c r="P2" s="88" t="n">
        <f aca="false">科目表!F30</f>
        <v>0</v>
      </c>
      <c r="Q2" s="55" t="s">
        <v>347</v>
      </c>
      <c r="R2" s="56" t="s">
        <v>348</v>
      </c>
      <c r="S2" s="56" t="s">
        <v>349</v>
      </c>
    </row>
    <row r="3" customFormat="false" ht="19.5" hidden="false" customHeight="true" outlineLevel="0" collapsed="false">
      <c r="A3" s="57" t="n">
        <f aca="false">14级工程造价班!A5</f>
        <v>1</v>
      </c>
      <c r="B3" s="57" t="str">
        <f aca="false">14级工程造价班!B5</f>
        <v>丁来凤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n">
        <f aca="false">IFERROR(SUM(C3:P3),"")</f>
        <v>0</v>
      </c>
      <c r="R3" s="60" t="str">
        <f aca="false">IFERROR(AVERAGE(C3:P3),"")</f>
        <v/>
      </c>
      <c r="S3" s="60" t="n">
        <f aca="false">IFERROR(RANK(Q3,$Q$3:$Q$56),"")</f>
        <v>1</v>
      </c>
    </row>
    <row r="4" customFormat="false" ht="19.5" hidden="false" customHeight="true" outlineLevel="0" collapsed="false">
      <c r="A4" s="57" t="n">
        <f aca="false">14级工程造价班!A6</f>
        <v>2</v>
      </c>
      <c r="B4" s="57" t="str">
        <f aca="false">14级工程造价班!B6</f>
        <v>冯泽彬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 t="n">
        <f aca="false">IFERROR(SUM(C4:P4),"")</f>
        <v>0</v>
      </c>
      <c r="R4" s="60" t="str">
        <f aca="false">IFERROR(AVERAGE(C4:P4),"")</f>
        <v/>
      </c>
      <c r="S4" s="60" t="n">
        <f aca="false">IFERROR(RANK(Q4,$Q$3:$Q$56),"")</f>
        <v>1</v>
      </c>
    </row>
    <row r="5" customFormat="false" ht="19.5" hidden="false" customHeight="true" outlineLevel="0" collapsed="false">
      <c r="A5" s="57" t="n">
        <f aca="false">14级工程造价班!A7</f>
        <v>3</v>
      </c>
      <c r="B5" s="57" t="str">
        <f aca="false">14级工程造价班!B7</f>
        <v>任泳菊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 t="n">
        <f aca="false">IFERROR(SUM(C5:P5),"")</f>
        <v>0</v>
      </c>
      <c r="R5" s="60" t="str">
        <f aca="false">IFERROR(AVERAGE(C5:P5),"")</f>
        <v/>
      </c>
      <c r="S5" s="60" t="n">
        <f aca="false">IFERROR(RANK(Q5,$Q$3:$Q$56),"")</f>
        <v>1</v>
      </c>
    </row>
    <row r="6" customFormat="false" ht="19.5" hidden="false" customHeight="true" outlineLevel="0" collapsed="false">
      <c r="A6" s="57" t="n">
        <f aca="false">14级工程造价班!A8</f>
        <v>4</v>
      </c>
      <c r="B6" s="57" t="str">
        <f aca="false">14级工程造价班!B8</f>
        <v>伍绍汕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 t="n">
        <f aca="false">IFERROR(SUM(C6:P6),"")</f>
        <v>0</v>
      </c>
      <c r="R6" s="60" t="str">
        <f aca="false">IFERROR(AVERAGE(C6:P6),"")</f>
        <v/>
      </c>
      <c r="S6" s="60" t="n">
        <f aca="false">IFERROR(RANK(Q6,$Q$3:$Q$56),"")</f>
        <v>1</v>
      </c>
    </row>
    <row r="7" customFormat="false" ht="19.5" hidden="false" customHeight="true" outlineLevel="0" collapsed="false">
      <c r="A7" s="57" t="n">
        <f aca="false">14级工程造价班!A9</f>
        <v>5</v>
      </c>
      <c r="B7" s="57" t="str">
        <f aca="false">14级工程造价班!B9</f>
        <v>刘骏杰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 t="n">
        <f aca="false">IFERROR(SUM(C7:P7),"")</f>
        <v>0</v>
      </c>
      <c r="R7" s="60" t="str">
        <f aca="false">IFERROR(AVERAGE(C7:P7),"")</f>
        <v/>
      </c>
      <c r="S7" s="60" t="n">
        <f aca="false">IFERROR(RANK(Q7,$Q$3:$Q$56),"")</f>
        <v>1</v>
      </c>
    </row>
    <row r="8" customFormat="false" ht="19.5" hidden="false" customHeight="true" outlineLevel="0" collapsed="false">
      <c r="A8" s="57" t="n">
        <f aca="false">14级工程造价班!A10</f>
        <v>6</v>
      </c>
      <c r="B8" s="57" t="str">
        <f aca="false">14级工程造价班!B10</f>
        <v>吴晓婷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60" t="n">
        <f aca="false">IFERROR(SUM(C8:P8),"")</f>
        <v>0</v>
      </c>
      <c r="R8" s="60" t="str">
        <f aca="false">IFERROR(AVERAGE(C8:P8),"")</f>
        <v/>
      </c>
      <c r="S8" s="60" t="n">
        <f aca="false">IFERROR(RANK(Q8,$Q$3:$Q$56),"")</f>
        <v>1</v>
      </c>
    </row>
    <row r="9" customFormat="false" ht="19.5" hidden="false" customHeight="true" outlineLevel="0" collapsed="false">
      <c r="A9" s="57" t="n">
        <f aca="false">14级工程造价班!A11</f>
        <v>7</v>
      </c>
      <c r="B9" s="57" t="str">
        <f aca="false">14级工程造价班!B11</f>
        <v>吴燕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0" t="n">
        <f aca="false">IFERROR(SUM(C9:P9),"")</f>
        <v>0</v>
      </c>
      <c r="R9" s="60" t="str">
        <f aca="false">IFERROR(AVERAGE(C9:P9),"")</f>
        <v/>
      </c>
      <c r="S9" s="60" t="n">
        <f aca="false">IFERROR(RANK(Q9,$Q$3:$Q$56),"")</f>
        <v>1</v>
      </c>
    </row>
    <row r="10" customFormat="false" ht="19.5" hidden="false" customHeight="true" outlineLevel="0" collapsed="false">
      <c r="A10" s="57" t="n">
        <f aca="false">14级工程造价班!A12</f>
        <v>8</v>
      </c>
      <c r="B10" s="57" t="str">
        <f aca="false">14级工程造价班!B12</f>
        <v>张锦强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60" t="n">
        <f aca="false">IFERROR(SUM(C10:P10),"")</f>
        <v>0</v>
      </c>
      <c r="R10" s="60" t="str">
        <f aca="false">IFERROR(AVERAGE(C10:P10),"")</f>
        <v/>
      </c>
      <c r="S10" s="60" t="n">
        <f aca="false">IFERROR(RANK(Q10,$Q$3:$Q$56),"")</f>
        <v>1</v>
      </c>
    </row>
    <row r="11" customFormat="false" ht="19.5" hidden="false" customHeight="true" outlineLevel="0" collapsed="false">
      <c r="A11" s="57" t="n">
        <f aca="false">14级工程造价班!A13</f>
        <v>9</v>
      </c>
      <c r="B11" s="57" t="str">
        <f aca="false">14级工程造价班!B13</f>
        <v>李文斌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60" t="n">
        <f aca="false">IFERROR(SUM(C11:P11),"")</f>
        <v>0</v>
      </c>
      <c r="R11" s="60" t="str">
        <f aca="false">IFERROR(AVERAGE(C11:P11),"")</f>
        <v/>
      </c>
      <c r="S11" s="60" t="n">
        <f aca="false">IFERROR(RANK(Q11,$Q$3:$Q$56),"")</f>
        <v>1</v>
      </c>
    </row>
    <row r="12" customFormat="false" ht="19.5" hidden="false" customHeight="true" outlineLevel="0" collapsed="false">
      <c r="A12" s="57" t="n">
        <f aca="false">14级工程造价班!A14</f>
        <v>10</v>
      </c>
      <c r="B12" s="57" t="str">
        <f aca="false">14级工程造价班!B14</f>
        <v>李家强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 t="n">
        <f aca="false">IFERROR(SUM(C12:P12),"")</f>
        <v>0</v>
      </c>
      <c r="R12" s="60" t="str">
        <f aca="false">IFERROR(AVERAGE(C12:P12),"")</f>
        <v/>
      </c>
      <c r="S12" s="60" t="n">
        <f aca="false">IFERROR(RANK(Q12,$Q$3:$Q$56),"")</f>
        <v>1</v>
      </c>
    </row>
    <row r="13" customFormat="false" ht="19.5" hidden="false" customHeight="true" outlineLevel="0" collapsed="false">
      <c r="A13" s="57" t="n">
        <f aca="false">14级工程造价班!A15</f>
        <v>11</v>
      </c>
      <c r="B13" s="57" t="str">
        <f aca="false">14级工程造价班!B15</f>
        <v>李彩凤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0" t="n">
        <f aca="false">IFERROR(SUM(C13:P13),"")</f>
        <v>0</v>
      </c>
      <c r="R13" s="60" t="str">
        <f aca="false">IFERROR(AVERAGE(C13:P13),"")</f>
        <v/>
      </c>
      <c r="S13" s="60" t="n">
        <f aca="false">IFERROR(RANK(Q13,$Q$3:$Q$56),"")</f>
        <v>1</v>
      </c>
    </row>
    <row r="14" customFormat="false" ht="19.5" hidden="false" customHeight="true" outlineLevel="0" collapsed="false">
      <c r="A14" s="57" t="n">
        <f aca="false">14级工程造价班!A16</f>
        <v>12</v>
      </c>
      <c r="B14" s="57" t="str">
        <f aca="false">14级工程造价班!B16</f>
        <v>杨庚城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 t="n">
        <f aca="false">IFERROR(SUM(C14:P14),"")</f>
        <v>0</v>
      </c>
      <c r="R14" s="60" t="str">
        <f aca="false">IFERROR(AVERAGE(C14:P14),"")</f>
        <v/>
      </c>
      <c r="S14" s="60" t="n">
        <f aca="false">IFERROR(RANK(Q14,$Q$3:$Q$56),"")</f>
        <v>1</v>
      </c>
    </row>
    <row r="15" customFormat="false" ht="19.5" hidden="false" customHeight="true" outlineLevel="0" collapsed="false">
      <c r="A15" s="57" t="n">
        <f aca="false">14级工程造价班!A17</f>
        <v>13</v>
      </c>
      <c r="B15" s="57" t="str">
        <f aca="false">14级工程造价班!B17</f>
        <v>杨明炯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 t="n">
        <f aca="false">IFERROR(SUM(C15:P15),"")</f>
        <v>0</v>
      </c>
      <c r="R15" s="60" t="str">
        <f aca="false">IFERROR(AVERAGE(C15:P15),"")</f>
        <v/>
      </c>
      <c r="S15" s="60" t="n">
        <f aca="false">IFERROR(RANK(Q15,$Q$3:$Q$56),"")</f>
        <v>1</v>
      </c>
    </row>
    <row r="16" customFormat="false" ht="19.5" hidden="false" customHeight="true" outlineLevel="0" collapsed="false">
      <c r="A16" s="57" t="n">
        <f aca="false">14级工程造价班!A18</f>
        <v>14</v>
      </c>
      <c r="B16" s="57" t="str">
        <f aca="false">14级工程造价班!B18</f>
        <v>杨雯兆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 t="n">
        <f aca="false">IFERROR(SUM(C16:P16),"")</f>
        <v>0</v>
      </c>
      <c r="R16" s="60" t="str">
        <f aca="false">IFERROR(AVERAGE(C16:P16),"")</f>
        <v/>
      </c>
      <c r="S16" s="60" t="n">
        <f aca="false">IFERROR(RANK(Q16,$Q$3:$Q$56),"")</f>
        <v>1</v>
      </c>
    </row>
    <row r="17" customFormat="false" ht="19.5" hidden="false" customHeight="true" outlineLevel="0" collapsed="false">
      <c r="A17" s="57" t="n">
        <f aca="false">14级工程造价班!A19</f>
        <v>15</v>
      </c>
      <c r="B17" s="57" t="str">
        <f aca="false">14级工程造价班!B19</f>
        <v>苏圣杰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 t="n">
        <f aca="false">IFERROR(SUM(C17:P17),"")</f>
        <v>0</v>
      </c>
      <c r="R17" s="60" t="str">
        <f aca="false">IFERROR(AVERAGE(C17:P17),"")</f>
        <v/>
      </c>
      <c r="S17" s="60" t="n">
        <f aca="false">IFERROR(RANK(Q17,$Q$3:$Q$56),"")</f>
        <v>1</v>
      </c>
    </row>
    <row r="18" customFormat="false" ht="19.5" hidden="false" customHeight="true" outlineLevel="0" collapsed="false">
      <c r="A18" s="57" t="n">
        <f aca="false">14级工程造价班!A20</f>
        <v>16</v>
      </c>
      <c r="B18" s="57" t="str">
        <f aca="false">14级工程造价班!B20</f>
        <v>陈志威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 t="n">
        <f aca="false">IFERROR(SUM(C18:P18),"")</f>
        <v>0</v>
      </c>
      <c r="R18" s="60" t="str">
        <f aca="false">IFERROR(AVERAGE(C18:P18),"")</f>
        <v/>
      </c>
      <c r="S18" s="60" t="n">
        <f aca="false">IFERROR(RANK(Q18,$Q$3:$Q$56),"")</f>
        <v>1</v>
      </c>
    </row>
    <row r="19" customFormat="false" ht="19.5" hidden="false" customHeight="true" outlineLevel="0" collapsed="false">
      <c r="A19" s="57" t="n">
        <f aca="false">14级工程造价班!A21</f>
        <v>17</v>
      </c>
      <c r="B19" s="57" t="str">
        <f aca="false">14级工程造价班!B21</f>
        <v>陈佳敏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60" t="n">
        <f aca="false">IFERROR(SUM(C19:P19),"")</f>
        <v>0</v>
      </c>
      <c r="R19" s="60" t="str">
        <f aca="false">IFERROR(AVERAGE(C19:P19),"")</f>
        <v/>
      </c>
      <c r="S19" s="60" t="n">
        <f aca="false">IFERROR(RANK(Q19,$Q$3:$Q$56),"")</f>
        <v>1</v>
      </c>
    </row>
    <row r="20" customFormat="false" ht="19.5" hidden="false" customHeight="true" outlineLevel="0" collapsed="false">
      <c r="A20" s="57" t="n">
        <f aca="false">14级工程造价班!A22</f>
        <v>18</v>
      </c>
      <c r="B20" s="57" t="str">
        <f aca="false">14级工程造价班!B22</f>
        <v>陈荣璨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0" t="n">
        <f aca="false">IFERROR(SUM(C20:P20),"")</f>
        <v>0</v>
      </c>
      <c r="R20" s="60" t="str">
        <f aca="false">IFERROR(AVERAGE(C20:P20),"")</f>
        <v/>
      </c>
      <c r="S20" s="60" t="n">
        <f aca="false">IFERROR(RANK(Q20,$Q$3:$Q$56),"")</f>
        <v>1</v>
      </c>
    </row>
    <row r="21" customFormat="false" ht="19.5" hidden="false" customHeight="true" outlineLevel="0" collapsed="false">
      <c r="A21" s="57" t="n">
        <f aca="false">14级工程造价班!A23</f>
        <v>19</v>
      </c>
      <c r="B21" s="57" t="str">
        <f aca="false">14级工程造价班!B23</f>
        <v>陈紫红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 t="n">
        <f aca="false">IFERROR(SUM(C21:P21),"")</f>
        <v>0</v>
      </c>
      <c r="R21" s="60" t="str">
        <f aca="false">IFERROR(AVERAGE(C21:P21),"")</f>
        <v/>
      </c>
      <c r="S21" s="60" t="n">
        <f aca="false">IFERROR(RANK(Q21,$Q$3:$Q$56),"")</f>
        <v>1</v>
      </c>
    </row>
    <row r="22" customFormat="false" ht="14.25" hidden="false" customHeight="false" outlineLevel="0" collapsed="false">
      <c r="A22" s="57" t="n">
        <f aca="false">14级工程造价班!A24</f>
        <v>20</v>
      </c>
      <c r="B22" s="57" t="str">
        <f aca="false">14级工程造价班!B24</f>
        <v>陈锋洁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80" t="n">
        <f aca="false">IFERROR(SUM(C22:P22),"")</f>
        <v>0</v>
      </c>
      <c r="R22" s="80" t="str">
        <f aca="false">IFERROR(AVERAGE(C22:P22),"")</f>
        <v/>
      </c>
      <c r="S22" s="60" t="n">
        <f aca="false">IFERROR(RANK(Q22,$Q$3:$Q$56),"")</f>
        <v>1</v>
      </c>
    </row>
    <row r="23" customFormat="false" ht="14.25" hidden="false" customHeight="false" outlineLevel="0" collapsed="false">
      <c r="A23" s="57" t="n">
        <f aca="false">14级工程造价班!A25</f>
        <v>21</v>
      </c>
      <c r="B23" s="57" t="str">
        <f aca="false">14级工程造价班!B25</f>
        <v>单淑娟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80" t="n">
        <f aca="false">IFERROR(SUM(C23:P23),"")</f>
        <v>0</v>
      </c>
      <c r="R23" s="80" t="str">
        <f aca="false">IFERROR(AVERAGE(C23:P23),"")</f>
        <v/>
      </c>
      <c r="S23" s="60" t="n">
        <f aca="false">IFERROR(RANK(Q23,$Q$3:$Q$56),"")</f>
        <v>1</v>
      </c>
    </row>
    <row r="24" customFormat="false" ht="14.25" hidden="false" customHeight="false" outlineLevel="0" collapsed="false">
      <c r="A24" s="57" t="n">
        <f aca="false">14级工程造价班!A26</f>
        <v>22</v>
      </c>
      <c r="B24" s="57" t="str">
        <f aca="false">14级工程造价班!B26</f>
        <v>周天海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80" t="n">
        <f aca="false">IFERROR(SUM(C24:P24),"")</f>
        <v>0</v>
      </c>
      <c r="R24" s="80" t="str">
        <f aca="false">IFERROR(AVERAGE(C24:P24),"")</f>
        <v/>
      </c>
      <c r="S24" s="60" t="n">
        <f aca="false">IFERROR(RANK(Q24,$Q$3:$Q$56),"")</f>
        <v>1</v>
      </c>
    </row>
    <row r="25" customFormat="false" ht="14.25" hidden="false" customHeight="false" outlineLevel="0" collapsed="false">
      <c r="A25" s="57" t="n">
        <f aca="false">14级工程造价班!A27</f>
        <v>23</v>
      </c>
      <c r="B25" s="57" t="str">
        <f aca="false">14级工程造价班!B27</f>
        <v>周伟春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80" t="n">
        <f aca="false">IFERROR(SUM(C25:P25),"")</f>
        <v>0</v>
      </c>
      <c r="R25" s="80" t="str">
        <f aca="false">IFERROR(AVERAGE(C25:P25),"")</f>
        <v/>
      </c>
      <c r="S25" s="60" t="n">
        <f aca="false">IFERROR(RANK(Q25,$Q$3:$Q$56),"")</f>
        <v>1</v>
      </c>
    </row>
    <row r="26" customFormat="false" ht="14.25" hidden="false" customHeight="false" outlineLevel="0" collapsed="false">
      <c r="A26" s="57" t="n">
        <f aca="false">14级工程造价班!A28</f>
        <v>24</v>
      </c>
      <c r="B26" s="57" t="str">
        <f aca="false">14级工程造价班!B28</f>
        <v>周竹青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80" t="n">
        <f aca="false">IFERROR(SUM(C26:P26),"")</f>
        <v>0</v>
      </c>
      <c r="R26" s="80" t="str">
        <f aca="false">IFERROR(AVERAGE(C26:P26),"")</f>
        <v/>
      </c>
      <c r="S26" s="60" t="n">
        <f aca="false">IFERROR(RANK(Q26,$Q$3:$Q$56),"")</f>
        <v>1</v>
      </c>
    </row>
    <row r="27" customFormat="false" ht="14.25" hidden="false" customHeight="false" outlineLevel="0" collapsed="false">
      <c r="A27" s="57" t="n">
        <f aca="false">14级工程造价班!A29</f>
        <v>25</v>
      </c>
      <c r="B27" s="57" t="str">
        <f aca="false">14级工程造价班!B29</f>
        <v>周彩虹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80" t="n">
        <f aca="false">IFERROR(SUM(C27:P27),"")</f>
        <v>0</v>
      </c>
      <c r="R27" s="80" t="str">
        <f aca="false">IFERROR(AVERAGE(C27:P27),"")</f>
        <v/>
      </c>
      <c r="S27" s="60" t="n">
        <f aca="false">IFERROR(RANK(Q27,$Q$3:$Q$56),"")</f>
        <v>1</v>
      </c>
    </row>
    <row r="28" customFormat="false" ht="14.25" hidden="false" customHeight="false" outlineLevel="0" collapsed="false">
      <c r="A28" s="57" t="n">
        <f aca="false">14级工程造价班!A30</f>
        <v>26</v>
      </c>
      <c r="B28" s="57" t="str">
        <f aca="false">14级工程造价班!B30</f>
        <v>周绿茵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80" t="n">
        <f aca="false">IFERROR(SUM(C28:P28),"")</f>
        <v>0</v>
      </c>
      <c r="R28" s="80" t="str">
        <f aca="false">IFERROR(AVERAGE(C28:P28),"")</f>
        <v/>
      </c>
      <c r="S28" s="60" t="n">
        <f aca="false">IFERROR(RANK(Q28,$Q$3:$Q$56),"")</f>
        <v>1</v>
      </c>
    </row>
    <row r="29" customFormat="false" ht="14.25" hidden="false" customHeight="false" outlineLevel="0" collapsed="false">
      <c r="A29" s="57" t="n">
        <f aca="false">14级工程造价班!A31</f>
        <v>27</v>
      </c>
      <c r="B29" s="57" t="str">
        <f aca="false">14级工程造价班!B31</f>
        <v>周植戈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80" t="n">
        <f aca="false">IFERROR(SUM(C29:P29),"")</f>
        <v>0</v>
      </c>
      <c r="R29" s="80" t="str">
        <f aca="false">IFERROR(AVERAGE(C29:P29),"")</f>
        <v/>
      </c>
      <c r="S29" s="60" t="n">
        <f aca="false">IFERROR(RANK(Q29,$Q$3:$Q$56),"")</f>
        <v>1</v>
      </c>
    </row>
    <row r="30" customFormat="false" ht="14.25" hidden="false" customHeight="false" outlineLevel="0" collapsed="false">
      <c r="A30" s="57" t="n">
        <f aca="false">14级工程造价班!A32</f>
        <v>28</v>
      </c>
      <c r="B30" s="57" t="str">
        <f aca="false">14级工程造价班!B32</f>
        <v>孟凡钰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80" t="n">
        <f aca="false">IFERROR(SUM(C30:P30),"")</f>
        <v>0</v>
      </c>
      <c r="R30" s="80" t="str">
        <f aca="false">IFERROR(AVERAGE(C30:P30),"")</f>
        <v/>
      </c>
      <c r="S30" s="60" t="n">
        <f aca="false">IFERROR(RANK(Q30,$Q$3:$Q$56),"")</f>
        <v>1</v>
      </c>
    </row>
    <row r="31" customFormat="false" ht="14.25" hidden="false" customHeight="false" outlineLevel="0" collapsed="false">
      <c r="A31" s="57" t="n">
        <f aca="false">14级工程造价班!A33</f>
        <v>29</v>
      </c>
      <c r="B31" s="57" t="str">
        <f aca="false">14级工程造价班!B33</f>
        <v>林世勇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80" t="n">
        <f aca="false">IFERROR(SUM(C31:P31),"")</f>
        <v>0</v>
      </c>
      <c r="R31" s="80" t="str">
        <f aca="false">IFERROR(AVERAGE(C31:P31),"")</f>
        <v/>
      </c>
      <c r="S31" s="60" t="n">
        <f aca="false">IFERROR(RANK(Q31,$Q$3:$Q$56),"")</f>
        <v>1</v>
      </c>
    </row>
    <row r="32" customFormat="false" ht="14.25" hidden="false" customHeight="false" outlineLevel="0" collapsed="false">
      <c r="A32" s="57" t="n">
        <f aca="false">14级工程造价班!A34</f>
        <v>30</v>
      </c>
      <c r="B32" s="57" t="str">
        <f aca="false">14级工程造价班!B34</f>
        <v>林彦女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80" t="n">
        <f aca="false">IFERROR(SUM(C32:P32),"")</f>
        <v>0</v>
      </c>
      <c r="R32" s="80" t="str">
        <f aca="false">IFERROR(AVERAGE(C32:P32),"")</f>
        <v/>
      </c>
      <c r="S32" s="60" t="n">
        <f aca="false">IFERROR(RANK(Q32,$Q$3:$Q$56),"")</f>
        <v>1</v>
      </c>
    </row>
    <row r="33" customFormat="false" ht="14.25" hidden="false" customHeight="false" outlineLevel="0" collapsed="false">
      <c r="A33" s="57" t="n">
        <f aca="false">14级工程造价班!A35</f>
        <v>31</v>
      </c>
      <c r="B33" s="57" t="str">
        <f aca="false">14级工程造价班!B35</f>
        <v>莫添明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80" t="n">
        <f aca="false">IFERROR(SUM(C33:P33),"")</f>
        <v>0</v>
      </c>
      <c r="R33" s="80" t="str">
        <f aca="false">IFERROR(AVERAGE(C33:P33),"")</f>
        <v/>
      </c>
      <c r="S33" s="60" t="n">
        <f aca="false">IFERROR(RANK(Q33,$Q$3:$Q$56),"")</f>
        <v>1</v>
      </c>
    </row>
    <row r="34" customFormat="false" ht="14.25" hidden="false" customHeight="false" outlineLevel="0" collapsed="false">
      <c r="A34" s="57" t="n">
        <f aca="false">14级工程造价班!A36</f>
        <v>32</v>
      </c>
      <c r="B34" s="57" t="str">
        <f aca="false">14级工程造价班!B36</f>
        <v>曹彩彩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80" t="n">
        <f aca="false">IFERROR(SUM(C34:P34),"")</f>
        <v>0</v>
      </c>
      <c r="R34" s="80" t="str">
        <f aca="false">IFERROR(AVERAGE(C34:P34),"")</f>
        <v/>
      </c>
      <c r="S34" s="60" t="n">
        <f aca="false">IFERROR(RANK(Q34,$Q$3:$Q$56),"")</f>
        <v>1</v>
      </c>
    </row>
    <row r="35" customFormat="false" ht="14.25" hidden="false" customHeight="false" outlineLevel="0" collapsed="false">
      <c r="A35" s="57" t="n">
        <f aca="false">14级工程造价班!A37</f>
        <v>33</v>
      </c>
      <c r="B35" s="57" t="str">
        <f aca="false">14级工程造价班!B37</f>
        <v>梁日清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80" t="n">
        <f aca="false">IFERROR(SUM(C35:P35),"")</f>
        <v>0</v>
      </c>
      <c r="R35" s="80" t="str">
        <f aca="false">IFERROR(AVERAGE(C35:P35),"")</f>
        <v/>
      </c>
      <c r="S35" s="60" t="n">
        <f aca="false">IFERROR(RANK(Q35,$Q$3:$Q$56),"")</f>
        <v>1</v>
      </c>
    </row>
    <row r="36" customFormat="false" ht="14.25" hidden="false" customHeight="false" outlineLevel="0" collapsed="false">
      <c r="A36" s="57" t="n">
        <f aca="false">14级工程造价班!A38</f>
        <v>34</v>
      </c>
      <c r="B36" s="57" t="str">
        <f aca="false">14级工程造价班!B38</f>
        <v>梁志林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80" t="n">
        <f aca="false">IFERROR(SUM(C36:P36),"")</f>
        <v>0</v>
      </c>
      <c r="R36" s="80" t="str">
        <f aca="false">IFERROR(AVERAGE(C36:P36),"")</f>
        <v/>
      </c>
      <c r="S36" s="60" t="n">
        <f aca="false">IFERROR(RANK(Q36,$Q$3:$Q$56),"")</f>
        <v>1</v>
      </c>
    </row>
    <row r="37" customFormat="false" ht="14.25" hidden="false" customHeight="false" outlineLevel="0" collapsed="false">
      <c r="A37" s="57" t="n">
        <f aca="false">14级工程造价班!A39</f>
        <v>35</v>
      </c>
      <c r="B37" s="57" t="str">
        <f aca="false">14级工程造价班!B39</f>
        <v>梁春明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80" t="n">
        <f aca="false">IFERROR(SUM(C37:P37),"")</f>
        <v>0</v>
      </c>
      <c r="R37" s="80" t="str">
        <f aca="false">IFERROR(AVERAGE(C37:P37),"")</f>
        <v/>
      </c>
      <c r="S37" s="60" t="n">
        <f aca="false">IFERROR(RANK(Q37,$Q$3:$Q$56),"")</f>
        <v>1</v>
      </c>
    </row>
    <row r="38" customFormat="false" ht="14.25" hidden="false" customHeight="false" outlineLevel="0" collapsed="false">
      <c r="A38" s="57" t="n">
        <f aca="false">14级工程造价班!A40</f>
        <v>36</v>
      </c>
      <c r="B38" s="57" t="str">
        <f aca="false">14级工程造价班!B40</f>
        <v>黄林婷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80" t="n">
        <f aca="false">IFERROR(SUM(C38:P38),"")</f>
        <v>0</v>
      </c>
      <c r="R38" s="80" t="str">
        <f aca="false">IFERROR(AVERAGE(C38:P38),"")</f>
        <v/>
      </c>
      <c r="S38" s="60" t="n">
        <f aca="false">IFERROR(RANK(Q38,$Q$3:$Q$56),"")</f>
        <v>1</v>
      </c>
    </row>
    <row r="39" customFormat="false" ht="14.25" hidden="false" customHeight="false" outlineLevel="0" collapsed="false">
      <c r="A39" s="57" t="n">
        <f aca="false">14级工程造价班!A41</f>
        <v>37</v>
      </c>
      <c r="B39" s="57" t="str">
        <f aca="false">14级工程造价班!B41</f>
        <v>黄南鸿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80" t="n">
        <f aca="false">IFERROR(SUM(C39:P39),"")</f>
        <v>0</v>
      </c>
      <c r="R39" s="80" t="str">
        <f aca="false">IFERROR(AVERAGE(C39:P39),"")</f>
        <v/>
      </c>
      <c r="S39" s="60" t="n">
        <f aca="false">IFERROR(RANK(Q39,$Q$3:$Q$56),"")</f>
        <v>1</v>
      </c>
    </row>
    <row r="40" customFormat="false" ht="14.25" hidden="false" customHeight="false" outlineLevel="0" collapsed="false">
      <c r="A40" s="57" t="n">
        <f aca="false">14级工程造价班!A42</f>
        <v>38</v>
      </c>
      <c r="B40" s="57" t="str">
        <f aca="false">14级工程造价班!B42</f>
        <v>龚常威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80" t="n">
        <f aca="false">IFERROR(SUM(C40:P40),"")</f>
        <v>0</v>
      </c>
      <c r="R40" s="80" t="str">
        <f aca="false">IFERROR(AVERAGE(C40:P40),"")</f>
        <v/>
      </c>
      <c r="S40" s="60" t="n">
        <f aca="false">IFERROR(RANK(Q40,$Q$3:$Q$56),"")</f>
        <v>1</v>
      </c>
    </row>
    <row r="41" customFormat="false" ht="14.25" hidden="false" customHeight="false" outlineLevel="0" collapsed="false">
      <c r="A41" s="57" t="n">
        <f aca="false">14级工程造价班!A43</f>
        <v>39</v>
      </c>
      <c r="B41" s="57" t="str">
        <f aca="false">14级工程造价班!B43</f>
        <v>彭俊霖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0" t="n">
        <f aca="false">IFERROR(SUM(C41:P41),"")</f>
        <v>0</v>
      </c>
      <c r="R41" s="80" t="str">
        <f aca="false">IFERROR(AVERAGE(C41:P41),"")</f>
        <v/>
      </c>
      <c r="S41" s="60" t="n">
        <f aca="false">IFERROR(RANK(Q41,$Q$3:$Q$56),"")</f>
        <v>1</v>
      </c>
    </row>
    <row r="42" customFormat="false" ht="14.25" hidden="false" customHeight="false" outlineLevel="0" collapsed="false">
      <c r="A42" s="57" t="n">
        <f aca="false">14级工程造价班!A44</f>
        <v>40</v>
      </c>
      <c r="B42" s="57" t="str">
        <f aca="false">14级工程造价班!B44</f>
        <v>蔡晓敏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0" t="n">
        <f aca="false">IFERROR(SUM(C42:P42),"")</f>
        <v>0</v>
      </c>
      <c r="R42" s="80" t="str">
        <f aca="false">IFERROR(AVERAGE(C42:P42),"")</f>
        <v/>
      </c>
      <c r="S42" s="60" t="n">
        <f aca="false">IFERROR(RANK(Q42,$Q$3:$Q$56),"")</f>
        <v>1</v>
      </c>
    </row>
    <row r="43" customFormat="false" ht="14.25" hidden="false" customHeight="false" outlineLevel="0" collapsed="false">
      <c r="A43" s="57" t="n">
        <f aca="false">14级工程造价班!A45</f>
        <v>41</v>
      </c>
      <c r="B43" s="57" t="str">
        <f aca="false">14级工程造价班!B45</f>
        <v>谭智丹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0" t="n">
        <f aca="false">IFERROR(SUM(C43:P43),"")</f>
        <v>0</v>
      </c>
      <c r="R43" s="80" t="str">
        <f aca="false">IFERROR(AVERAGE(C43:P43),"")</f>
        <v/>
      </c>
      <c r="S43" s="60" t="n">
        <f aca="false">IFERROR(RANK(Q43,$Q$3:$Q$56),"")</f>
        <v>1</v>
      </c>
    </row>
    <row r="44" customFormat="false" ht="14.25" hidden="false" customHeight="false" outlineLevel="0" collapsed="false">
      <c r="A44" s="57" t="n">
        <f aca="false">14级工程造价班!A46</f>
        <v>42</v>
      </c>
      <c r="B44" s="57" t="str">
        <f aca="false">14级工程造价班!B46</f>
        <v>潘智虹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0" t="n">
        <f aca="false">IFERROR(SUM(C44:P44),"")</f>
        <v>0</v>
      </c>
      <c r="R44" s="80" t="str">
        <f aca="false">IFERROR(AVERAGE(C44:P44),"")</f>
        <v/>
      </c>
      <c r="S44" s="60" t="n">
        <f aca="false">IFERROR(RANK(Q44,$Q$3:$Q$56),"")</f>
        <v>1</v>
      </c>
    </row>
    <row r="45" customFormat="false" ht="14.25" hidden="false" customHeight="false" outlineLevel="0" collapsed="false">
      <c r="A45" s="57" t="n">
        <f aca="false">14级工程造价班!A47</f>
        <v>43</v>
      </c>
      <c r="B45" s="57" t="str">
        <f aca="false">14级工程造价班!B47</f>
        <v>戴婷连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0" t="n">
        <f aca="false">IFERROR(SUM(C45:P45),"")</f>
        <v>0</v>
      </c>
      <c r="R45" s="80" t="str">
        <f aca="false">IFERROR(AVERAGE(C45:P45),"")</f>
        <v/>
      </c>
      <c r="S45" s="60" t="n">
        <f aca="false">IFERROR(RANK(Q45,$Q$3:$Q$56),"")</f>
        <v>1</v>
      </c>
    </row>
    <row r="46" customFormat="false" ht="14.25" hidden="false" customHeight="false" outlineLevel="0" collapsed="false">
      <c r="A46" s="57" t="n">
        <f aca="false">14级工程造价班!A48</f>
        <v>44</v>
      </c>
      <c r="B46" s="57" t="str">
        <f aca="false">14级工程造价班!B48</f>
        <v>魏琪琪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0" t="n">
        <f aca="false">IFERROR(SUM(C46:P46),"")</f>
        <v>0</v>
      </c>
      <c r="R46" s="80" t="str">
        <f aca="false">IFERROR(AVERAGE(C46:P46),"")</f>
        <v/>
      </c>
      <c r="S46" s="60" t="n">
        <f aca="false">IFERROR(RANK(Q46,$Q$3:$Q$56),"")</f>
        <v>1</v>
      </c>
    </row>
  </sheetData>
  <sheetProtection sheet="true" password="edbb"/>
  <mergeCells count="1">
    <mergeCell ref="A1:S1"/>
  </mergeCells>
  <conditionalFormatting sqref="Q3:Q21">
    <cfRule type="cellIs" priority="2" operator="lessThan" aboveAverage="0" equalAverage="0" bottom="0" percent="0" rank="0" text="" dxfId="19">
      <formula>60</formula>
    </cfRule>
  </conditionalFormatting>
  <conditionalFormatting sqref="C3:P40">
    <cfRule type="expression" priority="3" aboveAverage="0" equalAverage="0" bottom="0" percent="0" rank="0" text="" dxfId="20">
      <formula>C3&lt;60</formula>
    </cfRule>
  </conditionalFormatting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49" width="7.37"/>
    <col collapsed="false" customWidth="true" hidden="false" outlineLevel="0" max="3" min="3" style="49" width="5.62"/>
    <col collapsed="false" customWidth="true" hidden="false" outlineLevel="0" max="4" min="4" style="49" width="5.5"/>
    <col collapsed="false" customWidth="true" hidden="false" outlineLevel="0" max="5" min="5" style="49" width="5.87"/>
    <col collapsed="false" customWidth="true" hidden="true" outlineLevel="0" max="7" min="6" style="49" width="4.5"/>
    <col collapsed="false" customWidth="true" hidden="true" outlineLevel="0" max="8" min="8" style="49" width="5.24"/>
    <col collapsed="false" customWidth="true" hidden="true" outlineLevel="0" max="9" min="9" style="49" width="4.99"/>
    <col collapsed="false" customWidth="true" hidden="false" outlineLevel="0" max="11" min="10" style="49" width="7.12"/>
    <col collapsed="false" customWidth="true" hidden="false" outlineLevel="0" max="12" min="12" style="49" width="7.24"/>
    <col collapsed="false" customWidth="true" hidden="false" outlineLevel="0" max="13" min="13" style="49" width="8.11"/>
    <col collapsed="false" customWidth="true" hidden="true" outlineLevel="0" max="14" min="14" style="49" width="5.74"/>
    <col collapsed="false" customWidth="true" hidden="true" outlineLevel="0" max="15" min="15" style="49" width="5.11"/>
    <col collapsed="false" customWidth="true" hidden="true" outlineLevel="0" max="16" min="16" style="49" width="4.5"/>
    <col collapsed="false" customWidth="true" hidden="false" outlineLevel="0" max="17" min="17" style="49" width="4.87"/>
    <col collapsed="false" customWidth="true" hidden="false" outlineLevel="0" max="18" min="18" style="49" width="5.24"/>
    <col collapsed="false" customWidth="true" hidden="false" outlineLevel="0" max="19" min="19" style="49" width="6.36"/>
    <col collapsed="false" customWidth="false" hidden="false" outlineLevel="0" max="257" min="20" style="49" width="8.99"/>
  </cols>
  <sheetData>
    <row r="1" customFormat="false" ht="22.5" hidden="false" customHeight="true" outlineLevel="0" collapsed="false">
      <c r="A1" s="50" t="s">
        <v>35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35.25" hidden="false" customHeight="true" outlineLevel="0" collapsed="false">
      <c r="A2" s="51" t="s">
        <v>6</v>
      </c>
      <c r="B2" s="51" t="s">
        <v>7</v>
      </c>
      <c r="C2" s="52" t="n">
        <f aca="false">科目表!B34</f>
        <v>0</v>
      </c>
      <c r="D2" s="52" t="n">
        <f aca="false">科目表!B35</f>
        <v>0</v>
      </c>
      <c r="E2" s="52" t="n">
        <f aca="false">科目表!B36</f>
        <v>0</v>
      </c>
      <c r="F2" s="52" t="n">
        <f aca="false">科目表!B37</f>
        <v>0</v>
      </c>
      <c r="G2" s="52" t="n">
        <f aca="false">科目表!B38</f>
        <v>0</v>
      </c>
      <c r="H2" s="52" t="n">
        <f aca="false">科目表!B39</f>
        <v>0</v>
      </c>
      <c r="I2" s="52" t="n">
        <f aca="false">科目表!B40</f>
        <v>0</v>
      </c>
      <c r="J2" s="53" t="n">
        <f aca="false">科目表!F34</f>
        <v>0</v>
      </c>
      <c r="K2" s="53" t="n">
        <f aca="false">科目表!F35</f>
        <v>0</v>
      </c>
      <c r="L2" s="53" t="n">
        <f aca="false">科目表!F36</f>
        <v>0</v>
      </c>
      <c r="M2" s="53" t="n">
        <f aca="false">科目表!F37</f>
        <v>0</v>
      </c>
      <c r="N2" s="53" t="n">
        <f aca="false">科目表!F38</f>
        <v>0</v>
      </c>
      <c r="O2" s="53" t="n">
        <f aca="false">科目表!F39</f>
        <v>0</v>
      </c>
      <c r="P2" s="54" t="n">
        <f aca="false">科目表!F40</f>
        <v>0</v>
      </c>
      <c r="Q2" s="55" t="s">
        <v>347</v>
      </c>
      <c r="R2" s="56" t="s">
        <v>348</v>
      </c>
      <c r="S2" s="56" t="s">
        <v>349</v>
      </c>
    </row>
    <row r="3" customFormat="false" ht="19.5" hidden="false" customHeight="true" outlineLevel="0" collapsed="false">
      <c r="A3" s="57" t="n">
        <f aca="false">14级建施1班!A5</f>
        <v>1</v>
      </c>
      <c r="B3" s="58" t="e">
        <f aca="false">#REF!</f>
        <v>#REF!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6" t="n">
        <f aca="false">IFERROR(SUM(C3:P3),"")</f>
        <v>0</v>
      </c>
      <c r="R3" s="86" t="str">
        <f aca="false">IFERROR(AVERAGE(C3:P3),"")</f>
        <v/>
      </c>
      <c r="S3" s="86" t="n">
        <f aca="false">IFERROR(RANK(Q3,$Q$3:$Q$35),"")</f>
        <v>1</v>
      </c>
    </row>
    <row r="4" customFormat="false" ht="19.5" hidden="false" customHeight="true" outlineLevel="0" collapsed="false">
      <c r="A4" s="57" t="n">
        <f aca="false">14级建施1班!A6</f>
        <v>2</v>
      </c>
      <c r="B4" s="58" t="e">
        <f aca="false">#REF!</f>
        <v>#REF!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6" t="n">
        <f aca="false">IFERROR(SUM(C4:P4),"")</f>
        <v>0</v>
      </c>
      <c r="R4" s="86" t="str">
        <f aca="false">IFERROR(AVERAGE(C4:P4),"")</f>
        <v/>
      </c>
      <c r="S4" s="86" t="n">
        <f aca="false">IFERROR(RANK(Q4,$Q$3:$Q$35),"")</f>
        <v>1</v>
      </c>
    </row>
    <row r="5" customFormat="false" ht="19.5" hidden="false" customHeight="true" outlineLevel="0" collapsed="false">
      <c r="A5" s="57" t="n">
        <f aca="false">14级建施1班!A7</f>
        <v>3</v>
      </c>
      <c r="B5" s="58" t="e">
        <f aca="false">#REF!</f>
        <v>#REF!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6" t="n">
        <f aca="false">IFERROR(SUM(C5:P5),"")</f>
        <v>0</v>
      </c>
      <c r="R5" s="86" t="str">
        <f aca="false">IFERROR(AVERAGE(C5:P5),"")</f>
        <v/>
      </c>
      <c r="S5" s="86" t="n">
        <f aca="false">IFERROR(RANK(Q5,$Q$3:$Q$35),"")</f>
        <v>1</v>
      </c>
    </row>
    <row r="6" customFormat="false" ht="19.5" hidden="false" customHeight="true" outlineLevel="0" collapsed="false">
      <c r="A6" s="57" t="n">
        <f aca="false">14级建施1班!A8</f>
        <v>4</v>
      </c>
      <c r="B6" s="58" t="e">
        <f aca="false">#REF!</f>
        <v>#REF!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6" t="n">
        <f aca="false">IFERROR(SUM(C6:P6),"")</f>
        <v>0</v>
      </c>
      <c r="R6" s="86" t="str">
        <f aca="false">IFERROR(AVERAGE(C6:P6),"")</f>
        <v/>
      </c>
      <c r="S6" s="86" t="n">
        <f aca="false">IFERROR(RANK(Q6,$Q$3:$Q$35),"")</f>
        <v>1</v>
      </c>
    </row>
    <row r="7" customFormat="false" ht="19.5" hidden="false" customHeight="true" outlineLevel="0" collapsed="false">
      <c r="A7" s="57" t="n">
        <f aca="false">14级建施1班!A9</f>
        <v>5</v>
      </c>
      <c r="B7" s="58" t="e">
        <f aca="false">#REF!</f>
        <v>#REF!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6" t="n">
        <f aca="false">IFERROR(SUM(C7:P7),"")</f>
        <v>0</v>
      </c>
      <c r="R7" s="86" t="str">
        <f aca="false">IFERROR(AVERAGE(C7:P7),"")</f>
        <v/>
      </c>
      <c r="S7" s="86" t="n">
        <f aca="false">IFERROR(RANK(Q7,$Q$3:$Q$35),"")</f>
        <v>1</v>
      </c>
    </row>
    <row r="8" customFormat="false" ht="19.5" hidden="false" customHeight="true" outlineLevel="0" collapsed="false">
      <c r="A8" s="57" t="n">
        <f aca="false">14级建施1班!A10</f>
        <v>6</v>
      </c>
      <c r="B8" s="58" t="e">
        <f aca="false">#REF!</f>
        <v>#REF!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6" t="n">
        <f aca="false">IFERROR(SUM(C8:P8),"")</f>
        <v>0</v>
      </c>
      <c r="R8" s="86" t="str">
        <f aca="false">IFERROR(AVERAGE(C8:P8),"")</f>
        <v/>
      </c>
      <c r="S8" s="86" t="n">
        <f aca="false">IFERROR(RANK(Q8,$Q$3:$Q$35),"")</f>
        <v>1</v>
      </c>
    </row>
    <row r="9" customFormat="false" ht="19.5" hidden="false" customHeight="true" outlineLevel="0" collapsed="false">
      <c r="A9" s="57" t="e">
        <f aca="false">#REF!</f>
        <v>#REF!</v>
      </c>
      <c r="B9" s="58" t="e">
        <f aca="false">#REF!</f>
        <v>#REF!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6" t="n">
        <f aca="false">IFERROR(SUM(C9:P9),"")</f>
        <v>0</v>
      </c>
      <c r="R9" s="86" t="str">
        <f aca="false">IFERROR(AVERAGE(C9:P9),"")</f>
        <v/>
      </c>
      <c r="S9" s="86" t="n">
        <f aca="false">IFERROR(RANK(Q9,$Q$3:$Q$35),"")</f>
        <v>1</v>
      </c>
    </row>
    <row r="10" customFormat="false" ht="19.5" hidden="false" customHeight="true" outlineLevel="0" collapsed="false">
      <c r="A10" s="57" t="n">
        <f aca="false">14级建施1班!A11</f>
        <v>8</v>
      </c>
      <c r="B10" s="58" t="e">
        <f aca="false">#REF!</f>
        <v>#REF!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6" t="n">
        <f aca="false">IFERROR(SUM(C10:P10),"")</f>
        <v>0</v>
      </c>
      <c r="R10" s="86" t="str">
        <f aca="false">IFERROR(AVERAGE(C10:P10),"")</f>
        <v/>
      </c>
      <c r="S10" s="86" t="n">
        <f aca="false">IFERROR(RANK(Q10,$Q$3:$Q$35),"")</f>
        <v>1</v>
      </c>
    </row>
    <row r="11" customFormat="false" ht="19.5" hidden="false" customHeight="true" outlineLevel="0" collapsed="false">
      <c r="A11" s="57" t="n">
        <f aca="false">14级建施1班!A12</f>
        <v>9</v>
      </c>
      <c r="B11" s="58" t="e">
        <f aca="false">#REF!</f>
        <v>#REF!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6" t="n">
        <f aca="false">IFERROR(SUM(C11:P11),"")</f>
        <v>0</v>
      </c>
      <c r="R11" s="86" t="str">
        <f aca="false">IFERROR(AVERAGE(C11:P11),"")</f>
        <v/>
      </c>
      <c r="S11" s="86" t="n">
        <f aca="false">IFERROR(RANK(Q11,$Q$3:$Q$35),"")</f>
        <v>1</v>
      </c>
    </row>
    <row r="12" customFormat="false" ht="19.5" hidden="false" customHeight="true" outlineLevel="0" collapsed="false">
      <c r="A12" s="57" t="n">
        <f aca="false">14级建施1班!A13</f>
        <v>10</v>
      </c>
      <c r="B12" s="58" t="e">
        <f aca="false">#REF!</f>
        <v>#REF!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6" t="n">
        <f aca="false">IFERROR(SUM(C12:P12),"")</f>
        <v>0</v>
      </c>
      <c r="R12" s="86" t="str">
        <f aca="false">IFERROR(AVERAGE(C12:P12),"")</f>
        <v/>
      </c>
      <c r="S12" s="86" t="n">
        <f aca="false">IFERROR(RANK(Q12,$Q$3:$Q$35),"")</f>
        <v>1</v>
      </c>
    </row>
    <row r="13" customFormat="false" ht="19.5" hidden="false" customHeight="true" outlineLevel="0" collapsed="false">
      <c r="A13" s="57" t="n">
        <f aca="false">14级建施1班!A14</f>
        <v>11</v>
      </c>
      <c r="B13" s="58" t="e">
        <f aca="false">#REF!</f>
        <v>#REF!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6" t="n">
        <f aca="false">IFERROR(SUM(C13:P13),"")</f>
        <v>0</v>
      </c>
      <c r="R13" s="86" t="str">
        <f aca="false">IFERROR(AVERAGE(C13:P13),"")</f>
        <v/>
      </c>
      <c r="S13" s="86" t="n">
        <f aca="false">IFERROR(RANK(Q13,$Q$3:$Q$35),"")</f>
        <v>1</v>
      </c>
    </row>
    <row r="14" customFormat="false" ht="19.5" hidden="false" customHeight="true" outlineLevel="0" collapsed="false">
      <c r="A14" s="57" t="n">
        <f aca="false">14级建施1班!A15</f>
        <v>12</v>
      </c>
      <c r="B14" s="58" t="e">
        <f aca="false">#REF!</f>
        <v>#REF!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6" t="n">
        <f aca="false">IFERROR(SUM(C14:P14),"")</f>
        <v>0</v>
      </c>
      <c r="R14" s="86" t="str">
        <f aca="false">IFERROR(AVERAGE(C14:P14),"")</f>
        <v/>
      </c>
      <c r="S14" s="86" t="n">
        <f aca="false">IFERROR(RANK(Q14,$Q$3:$Q$35),"")</f>
        <v>1</v>
      </c>
    </row>
    <row r="15" customFormat="false" ht="19.5" hidden="false" customHeight="true" outlineLevel="0" collapsed="false">
      <c r="A15" s="57" t="n">
        <f aca="false">14级建施1班!A16</f>
        <v>13</v>
      </c>
      <c r="B15" s="58" t="e">
        <f aca="false">#REF!</f>
        <v>#REF!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6" t="n">
        <f aca="false">IFERROR(SUM(C15:P15),"")</f>
        <v>0</v>
      </c>
      <c r="R15" s="86" t="str">
        <f aca="false">IFERROR(AVERAGE(C15:P15),"")</f>
        <v/>
      </c>
      <c r="S15" s="86" t="n">
        <f aca="false">IFERROR(RANK(Q15,$Q$3:$Q$35),"")</f>
        <v>1</v>
      </c>
    </row>
    <row r="16" customFormat="false" ht="19.5" hidden="false" customHeight="true" outlineLevel="0" collapsed="false">
      <c r="A16" s="57" t="n">
        <f aca="false">14级建施1班!A17</f>
        <v>14</v>
      </c>
      <c r="B16" s="58" t="e">
        <f aca="false">#REF!</f>
        <v>#REF!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6" t="n">
        <f aca="false">IFERROR(SUM(C16:P16),"")</f>
        <v>0</v>
      </c>
      <c r="R16" s="86" t="str">
        <f aca="false">IFERROR(AVERAGE(C16:P16),"")</f>
        <v/>
      </c>
      <c r="S16" s="86" t="n">
        <f aca="false">IFERROR(RANK(Q16,$Q$3:$Q$35),"")</f>
        <v>1</v>
      </c>
    </row>
    <row r="17" customFormat="false" ht="19.5" hidden="false" customHeight="true" outlineLevel="0" collapsed="false">
      <c r="A17" s="57" t="e">
        <f aca="false">#REF!</f>
        <v>#REF!</v>
      </c>
      <c r="B17" s="58" t="e">
        <f aca="false">#REF!</f>
        <v>#REF!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6" t="n">
        <f aca="false">IFERROR(SUM(C17:P17),"")</f>
        <v>0</v>
      </c>
      <c r="R17" s="86" t="str">
        <f aca="false">IFERROR(AVERAGE(C17:P17),"")</f>
        <v/>
      </c>
      <c r="S17" s="86" t="n">
        <f aca="false">IFERROR(RANK(Q17,$Q$3:$Q$35),"")</f>
        <v>1</v>
      </c>
    </row>
    <row r="18" customFormat="false" ht="19.5" hidden="false" customHeight="true" outlineLevel="0" collapsed="false">
      <c r="A18" s="57" t="n">
        <f aca="false">14级建施1班!A18</f>
        <v>16</v>
      </c>
      <c r="B18" s="58" t="e">
        <f aca="false">#REF!</f>
        <v>#REF!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 t="n">
        <f aca="false">IFERROR(SUM(C18:P18),"")</f>
        <v>0</v>
      </c>
      <c r="R18" s="86" t="str">
        <f aca="false">IFERROR(AVERAGE(C18:P18),"")</f>
        <v/>
      </c>
      <c r="S18" s="86" t="n">
        <f aca="false">IFERROR(RANK(Q18,$Q$3:$Q$35),"")</f>
        <v>1</v>
      </c>
    </row>
    <row r="19" customFormat="false" ht="19.5" hidden="false" customHeight="true" outlineLevel="0" collapsed="false">
      <c r="A19" s="57" t="n">
        <f aca="false">14级建施1班!A19</f>
        <v>17</v>
      </c>
      <c r="B19" s="58" t="e">
        <f aca="false">#REF!</f>
        <v>#REF!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6" t="n">
        <f aca="false">IFERROR(SUM(C19:P19),"")</f>
        <v>0</v>
      </c>
      <c r="R19" s="86" t="str">
        <f aca="false">IFERROR(AVERAGE(C19:P19),"")</f>
        <v/>
      </c>
      <c r="S19" s="86" t="n">
        <f aca="false">IFERROR(RANK(Q19,$Q$3:$Q$35),"")</f>
        <v>1</v>
      </c>
    </row>
    <row r="20" customFormat="false" ht="19.5" hidden="false" customHeight="true" outlineLevel="0" collapsed="false">
      <c r="A20" s="57" t="n">
        <f aca="false">14级建施1班!A20</f>
        <v>18</v>
      </c>
      <c r="B20" s="58" t="e">
        <f aca="false">#REF!</f>
        <v>#REF!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6" t="n">
        <f aca="false">IFERROR(SUM(C20:P20),"")</f>
        <v>0</v>
      </c>
      <c r="R20" s="86" t="str">
        <f aca="false">IFERROR(AVERAGE(C20:P20),"")</f>
        <v/>
      </c>
      <c r="S20" s="86" t="n">
        <f aca="false">IFERROR(RANK(Q20,$Q$3:$Q$35),"")</f>
        <v>1</v>
      </c>
    </row>
    <row r="21" customFormat="false" ht="19.5" hidden="false" customHeight="true" outlineLevel="0" collapsed="false">
      <c r="A21" s="57" t="n">
        <f aca="false">14级建施1班!A21</f>
        <v>19</v>
      </c>
      <c r="B21" s="58" t="e">
        <f aca="false">#REF!</f>
        <v>#REF!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6" t="n">
        <f aca="false">IFERROR(SUM(C21:P21),"")</f>
        <v>0</v>
      </c>
      <c r="R21" s="86" t="str">
        <f aca="false">IFERROR(AVERAGE(C21:P21),"")</f>
        <v/>
      </c>
      <c r="S21" s="86" t="n">
        <f aca="false">IFERROR(RANK(Q21,$Q$3:$Q$35),"")</f>
        <v>1</v>
      </c>
    </row>
    <row r="22" customFormat="false" ht="19.5" hidden="false" customHeight="true" outlineLevel="0" collapsed="false">
      <c r="A22" s="57" t="n">
        <f aca="false">14级建施1班!A22</f>
        <v>20</v>
      </c>
      <c r="B22" s="58" t="e">
        <f aca="false">#REF!</f>
        <v>#REF!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6" t="n">
        <f aca="false">IFERROR(SUM(C22:P22),"")</f>
        <v>0</v>
      </c>
      <c r="R22" s="86" t="str">
        <f aca="false">IFERROR(AVERAGE(C22:P22),"")</f>
        <v/>
      </c>
      <c r="S22" s="86" t="n">
        <f aca="false">IFERROR(RANK(Q22,$Q$3:$Q$35),"")</f>
        <v>1</v>
      </c>
    </row>
    <row r="23" customFormat="false" ht="19.5" hidden="false" customHeight="true" outlineLevel="0" collapsed="false">
      <c r="A23" s="57" t="n">
        <f aca="false">14级建施1班!A23</f>
        <v>21</v>
      </c>
      <c r="B23" s="58" t="e">
        <f aca="false">#REF!</f>
        <v>#REF!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6" t="n">
        <f aca="false">IFERROR(SUM(C23:P23),"")</f>
        <v>0</v>
      </c>
      <c r="R23" s="86" t="str">
        <f aca="false">IFERROR(AVERAGE(C23:P23),"")</f>
        <v/>
      </c>
      <c r="S23" s="86" t="n">
        <f aca="false">IFERROR(RANK(Q23,$Q$3:$Q$35),"")</f>
        <v>1</v>
      </c>
    </row>
    <row r="24" customFormat="false" ht="14.25" hidden="false" customHeight="false" outlineLevel="0" collapsed="false">
      <c r="A24" s="57" t="n">
        <f aca="false">14级建施1班!A24</f>
        <v>22</v>
      </c>
      <c r="B24" s="58" t="e">
        <f aca="false">#REF!</f>
        <v>#REF!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7" t="n">
        <f aca="false">IFERROR(SUM(C24:P24),"")</f>
        <v>0</v>
      </c>
      <c r="R24" s="87" t="str">
        <f aca="false">IFERROR(AVERAGE(C24:P24),"")</f>
        <v/>
      </c>
      <c r="S24" s="87" t="n">
        <f aca="false">IFERROR(RANK(Q24,$Q$3:$Q$35),"")</f>
        <v>1</v>
      </c>
    </row>
    <row r="25" customFormat="false" ht="14.25" hidden="false" customHeight="false" outlineLevel="0" collapsed="false">
      <c r="A25" s="57" t="n">
        <f aca="false">14级建施1班!A25</f>
        <v>23</v>
      </c>
      <c r="B25" s="58" t="e">
        <f aca="false">#REF!</f>
        <v>#REF!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7" t="n">
        <f aca="false">IFERROR(SUM(C25:P25),"")</f>
        <v>0</v>
      </c>
      <c r="R25" s="87" t="str">
        <f aca="false">IFERROR(AVERAGE(C25:P25),"")</f>
        <v/>
      </c>
      <c r="S25" s="87" t="n">
        <f aca="false">IFERROR(RANK(Q25,$Q$3:$Q$35),"")</f>
        <v>1</v>
      </c>
    </row>
    <row r="26" customFormat="false" ht="14.25" hidden="false" customHeight="false" outlineLevel="0" collapsed="false">
      <c r="A26" s="57" t="n">
        <f aca="false">14级建施1班!A26</f>
        <v>24</v>
      </c>
      <c r="B26" s="58" t="e">
        <f aca="false">#REF!</f>
        <v>#REF!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7" t="n">
        <f aca="false">IFERROR(SUM(C26:P26),"")</f>
        <v>0</v>
      </c>
      <c r="R26" s="87" t="str">
        <f aca="false">IFERROR(AVERAGE(C26:P26),"")</f>
        <v/>
      </c>
      <c r="S26" s="87" t="n">
        <f aca="false">IFERROR(RANK(Q26,$Q$3:$Q$35),"")</f>
        <v>1</v>
      </c>
    </row>
    <row r="27" customFormat="false" ht="14.25" hidden="false" customHeight="false" outlineLevel="0" collapsed="false">
      <c r="A27" s="57" t="e">
        <f aca="false">#REF!</f>
        <v>#REF!</v>
      </c>
      <c r="B27" s="58" t="e">
        <f aca="false">#REF!</f>
        <v>#REF!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7" t="n">
        <f aca="false">IFERROR(SUM(C27:P27),"")</f>
        <v>0</v>
      </c>
      <c r="R27" s="87" t="str">
        <f aca="false">IFERROR(AVERAGE(C27:P27),"")</f>
        <v/>
      </c>
      <c r="S27" s="87" t="n">
        <f aca="false">IFERROR(RANK(Q27,$Q$3:$Q$35),"")</f>
        <v>1</v>
      </c>
    </row>
    <row r="28" customFormat="false" ht="14.25" hidden="false" customHeight="false" outlineLevel="0" collapsed="false">
      <c r="A28" s="57" t="n">
        <f aca="false">14级建施1班!A27</f>
        <v>26</v>
      </c>
      <c r="B28" s="58" t="e">
        <f aca="false">#REF!</f>
        <v>#REF!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7" t="n">
        <f aca="false">IFERROR(SUM(C28:P28),"")</f>
        <v>0</v>
      </c>
      <c r="R28" s="87" t="str">
        <f aca="false">IFERROR(AVERAGE(C28:P28),"")</f>
        <v/>
      </c>
      <c r="S28" s="87" t="n">
        <f aca="false">IFERROR(RANK(Q28,$Q$3:$Q$35),"")</f>
        <v>1</v>
      </c>
    </row>
    <row r="29" customFormat="false" ht="14.25" hidden="false" customHeight="false" outlineLevel="0" collapsed="false">
      <c r="A29" s="57" t="e">
        <f aca="false">#REF!</f>
        <v>#REF!</v>
      </c>
      <c r="B29" s="58" t="e">
        <f aca="false">#REF!</f>
        <v>#REF!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7" t="n">
        <f aca="false">IFERROR(SUM(C29:P29),"")</f>
        <v>0</v>
      </c>
      <c r="R29" s="87" t="str">
        <f aca="false">IFERROR(AVERAGE(C29:P29),"")</f>
        <v/>
      </c>
      <c r="S29" s="87" t="n">
        <f aca="false">IFERROR(RANK(Q29,$Q$3:$Q$35),"")</f>
        <v>1</v>
      </c>
    </row>
    <row r="30" customFormat="false" ht="14.25" hidden="false" customHeight="false" outlineLevel="0" collapsed="false">
      <c r="A30" s="57" t="n">
        <f aca="false">14级建施1班!A28</f>
        <v>28</v>
      </c>
      <c r="B30" s="58" t="e">
        <f aca="false">#REF!</f>
        <v>#REF!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7" t="n">
        <f aca="false">IFERROR(SUM(C30:P30),"")</f>
        <v>0</v>
      </c>
      <c r="R30" s="87" t="str">
        <f aca="false">IFERROR(AVERAGE(C30:P30),"")</f>
        <v/>
      </c>
      <c r="S30" s="87" t="n">
        <f aca="false">IFERROR(RANK(Q30,$Q$3:$Q$35),"")</f>
        <v>1</v>
      </c>
    </row>
    <row r="31" customFormat="false" ht="14.25" hidden="false" customHeight="false" outlineLevel="0" collapsed="false">
      <c r="A31" s="57" t="n">
        <f aca="false">14级建施1班!A29</f>
        <v>29</v>
      </c>
      <c r="B31" s="58" t="e">
        <f aca="false">#REF!</f>
        <v>#REF!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7" t="n">
        <f aca="false">IFERROR(SUM(C31:P31),"")</f>
        <v>0</v>
      </c>
      <c r="R31" s="87" t="str">
        <f aca="false">IFERROR(AVERAGE(C31:P31),"")</f>
        <v/>
      </c>
      <c r="S31" s="87" t="n">
        <f aca="false">IFERROR(RANK(Q31,$Q$3:$Q$35),"")</f>
        <v>1</v>
      </c>
    </row>
    <row r="32" customFormat="false" ht="14.25" hidden="false" customHeight="false" outlineLevel="0" collapsed="false">
      <c r="A32" s="57" t="n">
        <f aca="false">14级建施1班!A30</f>
        <v>30</v>
      </c>
      <c r="B32" s="58" t="e">
        <f aca="false">#REF!</f>
        <v>#REF!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7" t="n">
        <f aca="false">IFERROR(SUM(C32:P32),"")</f>
        <v>0</v>
      </c>
      <c r="R32" s="87" t="str">
        <f aca="false">IFERROR(AVERAGE(C32:P32),"")</f>
        <v/>
      </c>
      <c r="S32" s="87" t="n">
        <f aca="false">IFERROR(RANK(Q32,$Q$3:$Q$35),"")</f>
        <v>1</v>
      </c>
    </row>
    <row r="33" customFormat="false" ht="14.25" hidden="false" customHeight="false" outlineLevel="0" collapsed="false">
      <c r="A33" s="57" t="n">
        <f aca="false">14级建施1班!A31</f>
        <v>31</v>
      </c>
      <c r="B33" s="58" t="e">
        <f aca="false">#REF!</f>
        <v>#REF!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7" t="n">
        <f aca="false">IFERROR(SUM(C33:P33),"")</f>
        <v>0</v>
      </c>
      <c r="R33" s="87" t="str">
        <f aca="false">IFERROR(AVERAGE(C33:P33),"")</f>
        <v/>
      </c>
      <c r="S33" s="87" t="n">
        <f aca="false">IFERROR(RANK(Q33,$Q$3:$Q$35),"")</f>
        <v>1</v>
      </c>
    </row>
    <row r="34" customFormat="false" ht="14.25" hidden="false" customHeight="false" outlineLevel="0" collapsed="false">
      <c r="A34" s="57" t="n">
        <f aca="false">14级建施1班!A32</f>
        <v>32</v>
      </c>
      <c r="B34" s="58" t="e">
        <f aca="false">#REF!</f>
        <v>#REF!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7" t="n">
        <f aca="false">IFERROR(SUM(C34:P34),"")</f>
        <v>0</v>
      </c>
      <c r="R34" s="87" t="str">
        <f aca="false">IFERROR(AVERAGE(C34:P34),"")</f>
        <v/>
      </c>
      <c r="S34" s="87" t="n">
        <f aca="false">IFERROR(RANK(Q34,$Q$3:$Q$35),"")</f>
        <v>1</v>
      </c>
    </row>
    <row r="35" customFormat="false" ht="14.25" hidden="false" customHeight="false" outlineLevel="0" collapsed="false">
      <c r="A35" s="57" t="n">
        <f aca="false">14级建施1班!A33</f>
        <v>33</v>
      </c>
      <c r="B35" s="58" t="e">
        <f aca="false">#REF!</f>
        <v>#REF!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7" t="n">
        <f aca="false">IFERROR(SUM(C35:P35),"")</f>
        <v>0</v>
      </c>
      <c r="R35" s="87" t="str">
        <f aca="false">IFERROR(AVERAGE(C35:P35),"")</f>
        <v/>
      </c>
      <c r="S35" s="87" t="n">
        <f aca="false">IFERROR(RANK(Q35,$Q$3:$Q$35),"")</f>
        <v>1</v>
      </c>
    </row>
  </sheetData>
  <sheetProtection sheet="true" password="edbb"/>
  <mergeCells count="1">
    <mergeCell ref="A1:S1"/>
  </mergeCells>
  <conditionalFormatting sqref="Q3:Q23">
    <cfRule type="cellIs" priority="2" operator="lessThan" aboveAverage="0" equalAverage="0" bottom="0" percent="0" rank="0" text="" dxfId="21">
      <formula>60</formula>
    </cfRule>
  </conditionalFormatting>
  <conditionalFormatting sqref="C3:P35">
    <cfRule type="expression" priority="3" aboveAverage="0" equalAverage="0" bottom="0" percent="0" rank="0" text="" dxfId="22">
      <formula>C3&lt;6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49" width="7.37"/>
    <col collapsed="false" customWidth="true" hidden="false" outlineLevel="0" max="3" min="3" style="49" width="5.62"/>
    <col collapsed="false" customWidth="true" hidden="false" outlineLevel="0" max="4" min="4" style="49" width="5.5"/>
    <col collapsed="false" customWidth="true" hidden="false" outlineLevel="0" max="5" min="5" style="49" width="5.87"/>
    <col collapsed="false" customWidth="true" hidden="true" outlineLevel="0" max="7" min="6" style="49" width="4.5"/>
    <col collapsed="false" customWidth="true" hidden="true" outlineLevel="0" max="8" min="8" style="49" width="5.24"/>
    <col collapsed="false" customWidth="true" hidden="true" outlineLevel="0" max="9" min="9" style="49" width="4.99"/>
    <col collapsed="false" customWidth="true" hidden="false" outlineLevel="0" max="10" min="10" style="49" width="4.75"/>
    <col collapsed="false" customWidth="true" hidden="false" outlineLevel="0" max="11" min="11" style="49" width="6.12"/>
    <col collapsed="false" customWidth="true" hidden="false" outlineLevel="0" max="12" min="12" style="49" width="6.24"/>
    <col collapsed="false" customWidth="true" hidden="false" outlineLevel="0" max="13" min="13" style="49" width="5.74"/>
    <col collapsed="false" customWidth="true" hidden="true" outlineLevel="0" max="14" min="14" style="49" width="5.74"/>
    <col collapsed="false" customWidth="true" hidden="true" outlineLevel="0" max="15" min="15" style="49" width="5.11"/>
    <col collapsed="false" customWidth="true" hidden="true" outlineLevel="0" max="16" min="16" style="49" width="4.5"/>
    <col collapsed="false" customWidth="true" hidden="false" outlineLevel="0" max="17" min="17" style="49" width="4.87"/>
    <col collapsed="false" customWidth="true" hidden="false" outlineLevel="0" max="18" min="18" style="49" width="5.62"/>
    <col collapsed="false" customWidth="true" hidden="false" outlineLevel="0" max="19" min="19" style="49" width="6.87"/>
    <col collapsed="false" customWidth="false" hidden="false" outlineLevel="0" max="257" min="20" style="49" width="8.99"/>
  </cols>
  <sheetData>
    <row r="1" customFormat="false" ht="24.75" hidden="false" customHeight="true" outlineLevel="0" collapsed="false">
      <c r="A1" s="50" t="s">
        <v>3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35.25" hidden="false" customHeight="true" outlineLevel="0" collapsed="false">
      <c r="A2" s="51" t="s">
        <v>6</v>
      </c>
      <c r="B2" s="51" t="s">
        <v>7</v>
      </c>
      <c r="C2" s="52" t="n">
        <f aca="false">科目表!B34</f>
        <v>0</v>
      </c>
      <c r="D2" s="52" t="n">
        <f aca="false">科目表!B35</f>
        <v>0</v>
      </c>
      <c r="E2" s="52" t="n">
        <f aca="false">科目表!B36</f>
        <v>0</v>
      </c>
      <c r="F2" s="52" t="n">
        <f aca="false">科目表!B37</f>
        <v>0</v>
      </c>
      <c r="G2" s="52" t="n">
        <f aca="false">科目表!B38</f>
        <v>0</v>
      </c>
      <c r="H2" s="52" t="n">
        <f aca="false">科目表!B39</f>
        <v>0</v>
      </c>
      <c r="I2" s="52" t="n">
        <f aca="false">科目表!B40</f>
        <v>0</v>
      </c>
      <c r="J2" s="53" t="n">
        <f aca="false">科目表!F34</f>
        <v>0</v>
      </c>
      <c r="K2" s="53" t="n">
        <f aca="false">科目表!F35</f>
        <v>0</v>
      </c>
      <c r="L2" s="53" t="n">
        <f aca="false">科目表!F36</f>
        <v>0</v>
      </c>
      <c r="M2" s="53" t="n">
        <f aca="false">科目表!F37</f>
        <v>0</v>
      </c>
      <c r="N2" s="53" t="n">
        <f aca="false">科目表!F38</f>
        <v>0</v>
      </c>
      <c r="O2" s="53" t="n">
        <f aca="false">科目表!F39</f>
        <v>0</v>
      </c>
      <c r="P2" s="54" t="n">
        <f aca="false">科目表!F40</f>
        <v>0</v>
      </c>
      <c r="Q2" s="55" t="s">
        <v>347</v>
      </c>
      <c r="R2" s="56" t="s">
        <v>348</v>
      </c>
      <c r="S2" s="56" t="s">
        <v>349</v>
      </c>
    </row>
    <row r="3" customFormat="false" ht="19.5" hidden="false" customHeight="true" outlineLevel="0" collapsed="false">
      <c r="A3" s="57" t="n">
        <f aca="false">14级建施1班!A5</f>
        <v>1</v>
      </c>
      <c r="B3" s="58" t="e">
        <f aca="false">#REF!</f>
        <v>#REF!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6" t="n">
        <f aca="false">IFERROR(SUM(C3:P3),"")</f>
        <v>0</v>
      </c>
      <c r="R3" s="86" t="str">
        <f aca="false">IFERROR(AVERAGE(C3:P3),"")</f>
        <v/>
      </c>
      <c r="S3" s="86" t="n">
        <f aca="false">IFERROR(RANK(Q3,$Q$3:$Q$36),"")</f>
        <v>1</v>
      </c>
    </row>
    <row r="4" customFormat="false" ht="19.5" hidden="false" customHeight="true" outlineLevel="0" collapsed="false">
      <c r="A4" s="57" t="n">
        <f aca="false">14级建施1班!A6</f>
        <v>2</v>
      </c>
      <c r="B4" s="58" t="e">
        <f aca="false">#REF!</f>
        <v>#REF!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6" t="n">
        <f aca="false">IFERROR(SUM(C4:P4),"")</f>
        <v>0</v>
      </c>
      <c r="R4" s="86" t="str">
        <f aca="false">IFERROR(AVERAGE(C4:P4),"")</f>
        <v/>
      </c>
      <c r="S4" s="86" t="n">
        <f aca="false">IFERROR(RANK(Q4,$Q$3:$Q$36),"")</f>
        <v>1</v>
      </c>
    </row>
    <row r="5" customFormat="false" ht="19.5" hidden="false" customHeight="true" outlineLevel="0" collapsed="false">
      <c r="A5" s="57" t="n">
        <f aca="false">14级建施1班!A7</f>
        <v>3</v>
      </c>
      <c r="B5" s="58" t="e">
        <f aca="false">#REF!</f>
        <v>#REF!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6" t="n">
        <f aca="false">IFERROR(SUM(C5:P5),"")</f>
        <v>0</v>
      </c>
      <c r="R5" s="86" t="str">
        <f aca="false">IFERROR(AVERAGE(C5:P5),"")</f>
        <v/>
      </c>
      <c r="S5" s="86" t="n">
        <f aca="false">IFERROR(RANK(Q5,$Q$3:$Q$36),"")</f>
        <v>1</v>
      </c>
    </row>
    <row r="6" customFormat="false" ht="19.5" hidden="false" customHeight="true" outlineLevel="0" collapsed="false">
      <c r="A6" s="57" t="n">
        <f aca="false">14级建施1班!A8</f>
        <v>4</v>
      </c>
      <c r="B6" s="58" t="e">
        <f aca="false">#REF!</f>
        <v>#REF!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6" t="n">
        <f aca="false">IFERROR(SUM(C6:P6),"")</f>
        <v>0</v>
      </c>
      <c r="R6" s="86" t="str">
        <f aca="false">IFERROR(AVERAGE(C6:P6),"")</f>
        <v/>
      </c>
      <c r="S6" s="86" t="n">
        <f aca="false">IFERROR(RANK(Q6,$Q$3:$Q$36),"")</f>
        <v>1</v>
      </c>
    </row>
    <row r="7" customFormat="false" ht="19.5" hidden="false" customHeight="true" outlineLevel="0" collapsed="false">
      <c r="A7" s="57" t="n">
        <f aca="false">14级建施1班!A9</f>
        <v>5</v>
      </c>
      <c r="B7" s="58" t="e">
        <f aca="false">#REF!</f>
        <v>#REF!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6" t="n">
        <f aca="false">IFERROR(SUM(C7:P7),"")</f>
        <v>0</v>
      </c>
      <c r="R7" s="86" t="str">
        <f aca="false">IFERROR(AVERAGE(C7:P7),"")</f>
        <v/>
      </c>
      <c r="S7" s="86" t="n">
        <f aca="false">IFERROR(RANK(Q7,$Q$3:$Q$36),"")</f>
        <v>1</v>
      </c>
    </row>
    <row r="8" customFormat="false" ht="19.5" hidden="false" customHeight="true" outlineLevel="0" collapsed="false">
      <c r="A8" s="57" t="n">
        <f aca="false">14级建施1班!A10</f>
        <v>6</v>
      </c>
      <c r="B8" s="58" t="e">
        <f aca="false">#REF!</f>
        <v>#REF!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6" t="n">
        <f aca="false">IFERROR(SUM(C8:P8),"")</f>
        <v>0</v>
      </c>
      <c r="R8" s="86" t="str">
        <f aca="false">IFERROR(AVERAGE(C8:P8),"")</f>
        <v/>
      </c>
      <c r="S8" s="86" t="n">
        <f aca="false">IFERROR(RANK(Q8,$Q$3:$Q$36),"")</f>
        <v>1</v>
      </c>
    </row>
    <row r="9" customFormat="false" ht="19.5" hidden="false" customHeight="true" outlineLevel="0" collapsed="false">
      <c r="A9" s="57" t="e">
        <f aca="false">#REF!</f>
        <v>#REF!</v>
      </c>
      <c r="B9" s="58" t="e">
        <f aca="false">#REF!</f>
        <v>#REF!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6" t="n">
        <f aca="false">IFERROR(SUM(C9:P9),"")</f>
        <v>0</v>
      </c>
      <c r="R9" s="86" t="str">
        <f aca="false">IFERROR(AVERAGE(C9:P9),"")</f>
        <v/>
      </c>
      <c r="S9" s="86" t="n">
        <f aca="false">IFERROR(RANK(Q9,$Q$3:$Q$36),"")</f>
        <v>1</v>
      </c>
    </row>
    <row r="10" customFormat="false" ht="19.5" hidden="false" customHeight="true" outlineLevel="0" collapsed="false">
      <c r="A10" s="57" t="n">
        <f aca="false">14级建施1班!A11</f>
        <v>8</v>
      </c>
      <c r="B10" s="58" t="e">
        <f aca="false">#REF!</f>
        <v>#REF!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6" t="n">
        <f aca="false">IFERROR(SUM(C10:P10),"")</f>
        <v>0</v>
      </c>
      <c r="R10" s="86" t="str">
        <f aca="false">IFERROR(AVERAGE(C10:P10),"")</f>
        <v/>
      </c>
      <c r="S10" s="86" t="n">
        <f aca="false">IFERROR(RANK(Q10,$Q$3:$Q$36),"")</f>
        <v>1</v>
      </c>
    </row>
    <row r="11" customFormat="false" ht="19.5" hidden="false" customHeight="true" outlineLevel="0" collapsed="false">
      <c r="A11" s="57" t="n">
        <f aca="false">14级建施1班!A12</f>
        <v>9</v>
      </c>
      <c r="B11" s="58" t="e">
        <f aca="false">#REF!</f>
        <v>#REF!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6" t="n">
        <f aca="false">IFERROR(SUM(C11:P11),"")</f>
        <v>0</v>
      </c>
      <c r="R11" s="86" t="str">
        <f aca="false">IFERROR(AVERAGE(C11:P11),"")</f>
        <v/>
      </c>
      <c r="S11" s="86" t="n">
        <f aca="false">IFERROR(RANK(Q11,$Q$3:$Q$36),"")</f>
        <v>1</v>
      </c>
    </row>
    <row r="12" customFormat="false" ht="19.5" hidden="false" customHeight="true" outlineLevel="0" collapsed="false">
      <c r="A12" s="57" t="n">
        <f aca="false">14级建施1班!A13</f>
        <v>10</v>
      </c>
      <c r="B12" s="58" t="e">
        <f aca="false">#REF!</f>
        <v>#REF!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6" t="n">
        <f aca="false">IFERROR(SUM(C12:P12),"")</f>
        <v>0</v>
      </c>
      <c r="R12" s="86" t="str">
        <f aca="false">IFERROR(AVERAGE(C12:P12),"")</f>
        <v/>
      </c>
      <c r="S12" s="86" t="n">
        <f aca="false">IFERROR(RANK(Q12,$Q$3:$Q$36),"")</f>
        <v>1</v>
      </c>
    </row>
    <row r="13" customFormat="false" ht="19.5" hidden="false" customHeight="true" outlineLevel="0" collapsed="false">
      <c r="A13" s="57" t="n">
        <f aca="false">14级建施1班!A14</f>
        <v>11</v>
      </c>
      <c r="B13" s="58" t="e">
        <f aca="false">#REF!</f>
        <v>#REF!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6" t="n">
        <f aca="false">IFERROR(SUM(C13:P13),"")</f>
        <v>0</v>
      </c>
      <c r="R13" s="86" t="str">
        <f aca="false">IFERROR(AVERAGE(C13:P13),"")</f>
        <v/>
      </c>
      <c r="S13" s="86" t="n">
        <f aca="false">IFERROR(RANK(Q13,$Q$3:$Q$36),"")</f>
        <v>1</v>
      </c>
    </row>
    <row r="14" customFormat="false" ht="19.5" hidden="false" customHeight="true" outlineLevel="0" collapsed="false">
      <c r="A14" s="57" t="n">
        <f aca="false">14级建施1班!A15</f>
        <v>12</v>
      </c>
      <c r="B14" s="58" t="e">
        <f aca="false">#REF!</f>
        <v>#REF!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6" t="n">
        <f aca="false">IFERROR(SUM(C14:P14),"")</f>
        <v>0</v>
      </c>
      <c r="R14" s="86" t="str">
        <f aca="false">IFERROR(AVERAGE(C14:P14),"")</f>
        <v/>
      </c>
      <c r="S14" s="86" t="n">
        <f aca="false">IFERROR(RANK(Q14,$Q$3:$Q$36),"")</f>
        <v>1</v>
      </c>
    </row>
    <row r="15" customFormat="false" ht="19.5" hidden="false" customHeight="true" outlineLevel="0" collapsed="false">
      <c r="A15" s="57" t="n">
        <f aca="false">14级建施1班!A16</f>
        <v>13</v>
      </c>
      <c r="B15" s="58" t="e">
        <f aca="false">#REF!</f>
        <v>#REF!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6" t="n">
        <f aca="false">IFERROR(SUM(C15:P15),"")</f>
        <v>0</v>
      </c>
      <c r="R15" s="86" t="str">
        <f aca="false">IFERROR(AVERAGE(C15:P15),"")</f>
        <v/>
      </c>
      <c r="S15" s="86" t="n">
        <f aca="false">IFERROR(RANK(Q15,$Q$3:$Q$36),"")</f>
        <v>1</v>
      </c>
    </row>
    <row r="16" customFormat="false" ht="19.5" hidden="false" customHeight="true" outlineLevel="0" collapsed="false">
      <c r="A16" s="57" t="n">
        <f aca="false">14级建施1班!A17</f>
        <v>14</v>
      </c>
      <c r="B16" s="58" t="e">
        <f aca="false">#REF!</f>
        <v>#REF!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6" t="n">
        <f aca="false">IFERROR(SUM(C16:P16),"")</f>
        <v>0</v>
      </c>
      <c r="R16" s="86" t="str">
        <f aca="false">IFERROR(AVERAGE(C16:P16),"")</f>
        <v/>
      </c>
      <c r="S16" s="86" t="n">
        <f aca="false">IFERROR(RANK(Q16,$Q$3:$Q$36),"")</f>
        <v>1</v>
      </c>
    </row>
    <row r="17" customFormat="false" ht="19.5" hidden="false" customHeight="true" outlineLevel="0" collapsed="false">
      <c r="A17" s="57" t="e">
        <f aca="false">#REF!</f>
        <v>#REF!</v>
      </c>
      <c r="B17" s="58" t="e">
        <f aca="false">#REF!</f>
        <v>#REF!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6" t="n">
        <f aca="false">IFERROR(SUM(C17:P17),"")</f>
        <v>0</v>
      </c>
      <c r="R17" s="86" t="str">
        <f aca="false">IFERROR(AVERAGE(C17:P17),"")</f>
        <v/>
      </c>
      <c r="S17" s="86" t="n">
        <f aca="false">IFERROR(RANK(Q17,$Q$3:$Q$36),"")</f>
        <v>1</v>
      </c>
    </row>
    <row r="18" customFormat="false" ht="19.5" hidden="false" customHeight="true" outlineLevel="0" collapsed="false">
      <c r="A18" s="57" t="n">
        <f aca="false">14级建施1班!A18</f>
        <v>16</v>
      </c>
      <c r="B18" s="58" t="e">
        <f aca="false">#REF!</f>
        <v>#REF!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 t="n">
        <f aca="false">IFERROR(SUM(C18:P18),"")</f>
        <v>0</v>
      </c>
      <c r="R18" s="86" t="str">
        <f aca="false">IFERROR(AVERAGE(C18:P18),"")</f>
        <v/>
      </c>
      <c r="S18" s="86" t="n">
        <f aca="false">IFERROR(RANK(Q18,$Q$3:$Q$36),"")</f>
        <v>1</v>
      </c>
    </row>
    <row r="19" customFormat="false" ht="19.5" hidden="false" customHeight="true" outlineLevel="0" collapsed="false">
      <c r="A19" s="57" t="n">
        <f aca="false">14级建施1班!A19</f>
        <v>17</v>
      </c>
      <c r="B19" s="58" t="e">
        <f aca="false">#REF!</f>
        <v>#REF!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6" t="n">
        <f aca="false">IFERROR(SUM(C19:P19),"")</f>
        <v>0</v>
      </c>
      <c r="R19" s="86" t="str">
        <f aca="false">IFERROR(AVERAGE(C19:P19),"")</f>
        <v/>
      </c>
      <c r="S19" s="86" t="n">
        <f aca="false">IFERROR(RANK(Q19,$Q$3:$Q$36),"")</f>
        <v>1</v>
      </c>
    </row>
    <row r="20" customFormat="false" ht="19.5" hidden="false" customHeight="true" outlineLevel="0" collapsed="false">
      <c r="A20" s="57" t="n">
        <f aca="false">14级建施1班!A20</f>
        <v>18</v>
      </c>
      <c r="B20" s="58" t="e">
        <f aca="false">#REF!</f>
        <v>#REF!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6" t="n">
        <f aca="false">IFERROR(SUM(C20:P20),"")</f>
        <v>0</v>
      </c>
      <c r="R20" s="86" t="str">
        <f aca="false">IFERROR(AVERAGE(C20:P20),"")</f>
        <v/>
      </c>
      <c r="S20" s="86" t="n">
        <f aca="false">IFERROR(RANK(Q20,$Q$3:$Q$36),"")</f>
        <v>1</v>
      </c>
    </row>
    <row r="21" customFormat="false" ht="19.5" hidden="false" customHeight="true" outlineLevel="0" collapsed="false">
      <c r="A21" s="57" t="n">
        <f aca="false">14级建施1班!A21</f>
        <v>19</v>
      </c>
      <c r="B21" s="58" t="e">
        <f aca="false">#REF!</f>
        <v>#REF!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6" t="n">
        <f aca="false">IFERROR(SUM(C21:P21),"")</f>
        <v>0</v>
      </c>
      <c r="R21" s="86" t="str">
        <f aca="false">IFERROR(AVERAGE(C21:P21),"")</f>
        <v/>
      </c>
      <c r="S21" s="86" t="n">
        <f aca="false">IFERROR(RANK(Q21,$Q$3:$Q$36),"")</f>
        <v>1</v>
      </c>
    </row>
    <row r="22" customFormat="false" ht="19.5" hidden="false" customHeight="true" outlineLevel="0" collapsed="false">
      <c r="A22" s="57" t="n">
        <f aca="false">14级建施1班!A22</f>
        <v>20</v>
      </c>
      <c r="B22" s="58" t="e">
        <f aca="false">#REF!</f>
        <v>#REF!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6" t="n">
        <f aca="false">IFERROR(SUM(C22:P22),"")</f>
        <v>0</v>
      </c>
      <c r="R22" s="86" t="str">
        <f aca="false">IFERROR(AVERAGE(C22:P22),"")</f>
        <v/>
      </c>
      <c r="S22" s="86" t="n">
        <f aca="false">IFERROR(RANK(Q22,$Q$3:$Q$36),"")</f>
        <v>1</v>
      </c>
    </row>
    <row r="23" customFormat="false" ht="19.5" hidden="false" customHeight="true" outlineLevel="0" collapsed="false">
      <c r="A23" s="57" t="n">
        <f aca="false">14级建施1班!A23</f>
        <v>21</v>
      </c>
      <c r="B23" s="58" t="e">
        <f aca="false">#REF!</f>
        <v>#REF!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6" t="n">
        <f aca="false">IFERROR(SUM(C23:P23),"")</f>
        <v>0</v>
      </c>
      <c r="R23" s="86" t="str">
        <f aca="false">IFERROR(AVERAGE(C23:P23),"")</f>
        <v/>
      </c>
      <c r="S23" s="86" t="n">
        <f aca="false">IFERROR(RANK(Q23,$Q$3:$Q$36),"")</f>
        <v>1</v>
      </c>
    </row>
    <row r="24" customFormat="false" ht="14.25" hidden="false" customHeight="false" outlineLevel="0" collapsed="false">
      <c r="A24" s="57" t="n">
        <f aca="false">14级建施1班!A24</f>
        <v>22</v>
      </c>
      <c r="B24" s="58" t="e">
        <f aca="false">#REF!</f>
        <v>#REF!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7" t="n">
        <f aca="false">IFERROR(SUM(C24:P24),"")</f>
        <v>0</v>
      </c>
      <c r="R24" s="87" t="str">
        <f aca="false">IFERROR(AVERAGE(C24:P24),"")</f>
        <v/>
      </c>
      <c r="S24" s="87" t="n">
        <f aca="false">IFERROR(RANK(Q24,$Q$3:$Q$36),"")</f>
        <v>1</v>
      </c>
    </row>
    <row r="25" customFormat="false" ht="14.25" hidden="false" customHeight="false" outlineLevel="0" collapsed="false">
      <c r="A25" s="57" t="n">
        <f aca="false">14级建施1班!A25</f>
        <v>23</v>
      </c>
      <c r="B25" s="58" t="e">
        <f aca="false">#REF!</f>
        <v>#REF!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7" t="n">
        <f aca="false">IFERROR(SUM(C25:P25),"")</f>
        <v>0</v>
      </c>
      <c r="R25" s="87" t="str">
        <f aca="false">IFERROR(AVERAGE(C25:P25),"")</f>
        <v/>
      </c>
      <c r="S25" s="87" t="n">
        <f aca="false">IFERROR(RANK(Q25,$Q$3:$Q$36),"")</f>
        <v>1</v>
      </c>
    </row>
    <row r="26" customFormat="false" ht="14.25" hidden="false" customHeight="false" outlineLevel="0" collapsed="false">
      <c r="A26" s="57" t="n">
        <f aca="false">14级建施1班!A26</f>
        <v>24</v>
      </c>
      <c r="B26" s="58" t="e">
        <f aca="false">#REF!</f>
        <v>#REF!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7" t="n">
        <f aca="false">IFERROR(SUM(C26:P26),"")</f>
        <v>0</v>
      </c>
      <c r="R26" s="87" t="str">
        <f aca="false">IFERROR(AVERAGE(C26:P26),"")</f>
        <v/>
      </c>
      <c r="S26" s="87" t="n">
        <f aca="false">IFERROR(RANK(Q26,$Q$3:$Q$36),"")</f>
        <v>1</v>
      </c>
    </row>
    <row r="27" customFormat="false" ht="14.25" hidden="false" customHeight="false" outlineLevel="0" collapsed="false">
      <c r="A27" s="57" t="e">
        <f aca="false">#REF!</f>
        <v>#REF!</v>
      </c>
      <c r="B27" s="58" t="e">
        <f aca="false">#REF!</f>
        <v>#REF!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7" t="n">
        <f aca="false">IFERROR(SUM(C27:P27),"")</f>
        <v>0</v>
      </c>
      <c r="R27" s="87" t="str">
        <f aca="false">IFERROR(AVERAGE(C27:P27),"")</f>
        <v/>
      </c>
      <c r="S27" s="87" t="n">
        <f aca="false">IFERROR(RANK(Q27,$Q$3:$Q$36),"")</f>
        <v>1</v>
      </c>
    </row>
    <row r="28" customFormat="false" ht="14.25" hidden="false" customHeight="false" outlineLevel="0" collapsed="false">
      <c r="A28" s="57" t="n">
        <f aca="false">14级建施1班!A27</f>
        <v>26</v>
      </c>
      <c r="B28" s="58" t="e">
        <f aca="false">#REF!</f>
        <v>#REF!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7" t="n">
        <f aca="false">IFERROR(SUM(C28:P28),"")</f>
        <v>0</v>
      </c>
      <c r="R28" s="87" t="str">
        <f aca="false">IFERROR(AVERAGE(C28:P28),"")</f>
        <v/>
      </c>
      <c r="S28" s="87" t="n">
        <f aca="false">IFERROR(RANK(Q28,$Q$3:$Q$36),"")</f>
        <v>1</v>
      </c>
    </row>
    <row r="29" customFormat="false" ht="14.25" hidden="false" customHeight="false" outlineLevel="0" collapsed="false">
      <c r="A29" s="57" t="e">
        <f aca="false">#REF!</f>
        <v>#REF!</v>
      </c>
      <c r="B29" s="58" t="e">
        <f aca="false">#REF!</f>
        <v>#REF!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7" t="n">
        <f aca="false">IFERROR(SUM(C29:P29),"")</f>
        <v>0</v>
      </c>
      <c r="R29" s="87" t="str">
        <f aca="false">IFERROR(AVERAGE(C29:P29),"")</f>
        <v/>
      </c>
      <c r="S29" s="87" t="n">
        <f aca="false">IFERROR(RANK(Q29,$Q$3:$Q$36),"")</f>
        <v>1</v>
      </c>
    </row>
    <row r="30" customFormat="false" ht="14.25" hidden="false" customHeight="false" outlineLevel="0" collapsed="false">
      <c r="A30" s="57" t="n">
        <f aca="false">14级建施1班!A28</f>
        <v>28</v>
      </c>
      <c r="B30" s="58" t="e">
        <f aca="false">#REF!</f>
        <v>#REF!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7" t="n">
        <f aca="false">IFERROR(SUM(C30:P30),"")</f>
        <v>0</v>
      </c>
      <c r="R30" s="87" t="str">
        <f aca="false">IFERROR(AVERAGE(C30:P30),"")</f>
        <v/>
      </c>
      <c r="S30" s="87" t="n">
        <f aca="false">IFERROR(RANK(Q30,$Q$3:$Q$36),"")</f>
        <v>1</v>
      </c>
    </row>
    <row r="31" customFormat="false" ht="14.25" hidden="false" customHeight="false" outlineLevel="0" collapsed="false">
      <c r="A31" s="57" t="n">
        <f aca="false">14级建施1班!A29</f>
        <v>29</v>
      </c>
      <c r="B31" s="58" t="e">
        <f aca="false">#REF!</f>
        <v>#REF!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7" t="n">
        <f aca="false">IFERROR(SUM(C31:P31),"")</f>
        <v>0</v>
      </c>
      <c r="R31" s="87" t="str">
        <f aca="false">IFERROR(AVERAGE(C31:P31),"")</f>
        <v/>
      </c>
      <c r="S31" s="87" t="n">
        <f aca="false">IFERROR(RANK(Q31,$Q$3:$Q$36),"")</f>
        <v>1</v>
      </c>
    </row>
    <row r="32" customFormat="false" ht="14.25" hidden="false" customHeight="false" outlineLevel="0" collapsed="false">
      <c r="A32" s="57" t="n">
        <f aca="false">14级建施1班!A30</f>
        <v>30</v>
      </c>
      <c r="B32" s="58" t="e">
        <f aca="false">#REF!</f>
        <v>#REF!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7" t="n">
        <f aca="false">IFERROR(SUM(C32:P32),"")</f>
        <v>0</v>
      </c>
      <c r="R32" s="87" t="str">
        <f aca="false">IFERROR(AVERAGE(C32:P32),"")</f>
        <v/>
      </c>
      <c r="S32" s="87" t="n">
        <f aca="false">IFERROR(RANK(Q32,$Q$3:$Q$36),"")</f>
        <v>1</v>
      </c>
    </row>
    <row r="33" customFormat="false" ht="14.25" hidden="false" customHeight="false" outlineLevel="0" collapsed="false">
      <c r="A33" s="57" t="n">
        <f aca="false">14级建施1班!A31</f>
        <v>31</v>
      </c>
      <c r="B33" s="58" t="e">
        <f aca="false">#REF!</f>
        <v>#REF!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7" t="n">
        <f aca="false">IFERROR(SUM(C33:P33),"")</f>
        <v>0</v>
      </c>
      <c r="R33" s="87" t="str">
        <f aca="false">IFERROR(AVERAGE(C33:P33),"")</f>
        <v/>
      </c>
      <c r="S33" s="87" t="n">
        <f aca="false">IFERROR(RANK(Q33,$Q$3:$Q$36),"")</f>
        <v>1</v>
      </c>
    </row>
    <row r="34" customFormat="false" ht="14.25" hidden="false" customHeight="false" outlineLevel="0" collapsed="false">
      <c r="A34" s="57" t="n">
        <f aca="false">14级建施1班!A32</f>
        <v>32</v>
      </c>
      <c r="B34" s="58" t="e">
        <f aca="false">#REF!</f>
        <v>#REF!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7" t="n">
        <f aca="false">IFERROR(SUM(C34:P34),"")</f>
        <v>0</v>
      </c>
      <c r="R34" s="87" t="str">
        <f aca="false">IFERROR(AVERAGE(C34:P34),"")</f>
        <v/>
      </c>
      <c r="S34" s="87" t="n">
        <f aca="false">IFERROR(RANK(Q34,$Q$3:$Q$36),"")</f>
        <v>1</v>
      </c>
    </row>
    <row r="35" customFormat="false" ht="14.25" hidden="false" customHeight="false" outlineLevel="0" collapsed="false">
      <c r="A35" s="57" t="n">
        <f aca="false">14级建施1班!A33</f>
        <v>33</v>
      </c>
      <c r="B35" s="58" t="e">
        <f aca="false">#REF!</f>
        <v>#REF!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7" t="n">
        <f aca="false">IFERROR(SUM(C35:P35),"")</f>
        <v>0</v>
      </c>
      <c r="R35" s="87" t="str">
        <f aca="false">IFERROR(AVERAGE(C35:P35),"")</f>
        <v/>
      </c>
      <c r="S35" s="87" t="n">
        <f aca="false">IFERROR(RANK(Q35,$Q$3:$Q$36),"")</f>
        <v>1</v>
      </c>
    </row>
    <row r="36" customFormat="false" ht="14.25" hidden="false" customHeight="false" outlineLevel="0" collapsed="false">
      <c r="A36" s="57" t="n">
        <f aca="false">14级建施1班!A34</f>
        <v>34</v>
      </c>
      <c r="B36" s="58" t="e">
        <f aca="false">#REF!</f>
        <v>#REF!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7" t="n">
        <f aca="false">IFERROR(SUM(C36:P36),"")</f>
        <v>0</v>
      </c>
      <c r="R36" s="87" t="str">
        <f aca="false">IFERROR(AVERAGE(C36:P36),"")</f>
        <v/>
      </c>
      <c r="S36" s="87" t="n">
        <f aca="false">IFERROR(RANK(Q36,$Q$3:$Q$36),"")</f>
        <v>1</v>
      </c>
    </row>
  </sheetData>
  <sheetProtection sheet="true" password="edbb"/>
  <mergeCells count="1">
    <mergeCell ref="A1:S1"/>
  </mergeCells>
  <conditionalFormatting sqref="Q3:Q23">
    <cfRule type="cellIs" priority="2" operator="lessThan" aboveAverage="0" equalAverage="0" bottom="0" percent="0" rank="0" text="" dxfId="23">
      <formula>60</formula>
    </cfRule>
  </conditionalFormatting>
  <conditionalFormatting sqref="C3:P36">
    <cfRule type="expression" priority="3" aboveAverage="0" equalAverage="0" bottom="0" percent="0" rank="0" text="" dxfId="24">
      <formula>C3&lt;6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1.99"/>
    <col collapsed="false" customWidth="true" hidden="false" outlineLevel="0" max="3" min="3" style="0" width="11.5"/>
    <col collapsed="false" customWidth="true" hidden="false" outlineLevel="0" max="4" min="4" style="0" width="2.24"/>
    <col collapsed="false" customWidth="true" hidden="false" outlineLevel="0" max="5" min="5" style="0" width="7.87"/>
    <col collapsed="false" customWidth="true" hidden="false" outlineLevel="0" max="6" min="6" style="0" width="19.49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89" t="s">
        <v>360</v>
      </c>
      <c r="B1" s="0" t="s">
        <v>361</v>
      </c>
    </row>
    <row r="2" customFormat="false" ht="14.25" hidden="false" customHeight="false" outlineLevel="0" collapsed="false">
      <c r="A2" s="90" t="s">
        <v>362</v>
      </c>
      <c r="B2" s="90"/>
      <c r="C2" s="90"/>
      <c r="D2" s="90"/>
      <c r="E2" s="90"/>
      <c r="F2" s="90"/>
      <c r="G2" s="90"/>
    </row>
    <row r="3" customFormat="false" ht="14.25" hidden="false" customHeight="false" outlineLevel="0" collapsed="false">
      <c r="A3" s="91" t="s">
        <v>363</v>
      </c>
      <c r="B3" s="92" t="s">
        <v>364</v>
      </c>
      <c r="C3" s="92" t="s">
        <v>365</v>
      </c>
      <c r="D3" s="93"/>
      <c r="E3" s="92" t="s">
        <v>363</v>
      </c>
      <c r="F3" s="92" t="s">
        <v>366</v>
      </c>
      <c r="G3" s="92" t="s">
        <v>365</v>
      </c>
    </row>
    <row r="4" customFormat="false" ht="14.25" hidden="false" customHeight="false" outlineLevel="0" collapsed="false">
      <c r="A4" s="94" t="n">
        <v>1</v>
      </c>
      <c r="B4" s="95" t="s">
        <v>367</v>
      </c>
      <c r="C4" s="94"/>
      <c r="D4" s="96"/>
      <c r="E4" s="94" t="n">
        <v>1</v>
      </c>
      <c r="F4" s="95" t="s">
        <v>368</v>
      </c>
      <c r="G4" s="94"/>
    </row>
    <row r="5" customFormat="false" ht="14.25" hidden="false" customHeight="false" outlineLevel="0" collapsed="false">
      <c r="A5" s="94" t="n">
        <v>2</v>
      </c>
      <c r="B5" s="95" t="s">
        <v>369</v>
      </c>
      <c r="C5" s="94"/>
      <c r="D5" s="96"/>
      <c r="E5" s="94" t="n">
        <v>2</v>
      </c>
      <c r="F5" s="95" t="s">
        <v>370</v>
      </c>
      <c r="G5" s="94"/>
    </row>
    <row r="6" customFormat="false" ht="14.25" hidden="false" customHeight="false" outlineLevel="0" collapsed="false">
      <c r="A6" s="94" t="n">
        <v>3</v>
      </c>
      <c r="B6" s="95" t="s">
        <v>371</v>
      </c>
      <c r="C6" s="94"/>
      <c r="D6" s="96"/>
      <c r="E6" s="94" t="n">
        <v>3</v>
      </c>
      <c r="F6" s="95" t="s">
        <v>372</v>
      </c>
      <c r="G6" s="94"/>
    </row>
    <row r="7" customFormat="false" ht="14.25" hidden="false" customHeight="false" outlineLevel="0" collapsed="false">
      <c r="A7" s="94" t="n">
        <v>4</v>
      </c>
      <c r="B7" s="94"/>
      <c r="C7" s="94"/>
      <c r="D7" s="97"/>
      <c r="E7" s="94" t="n">
        <v>4</v>
      </c>
      <c r="F7" s="95" t="s">
        <v>373</v>
      </c>
      <c r="G7" s="94"/>
    </row>
    <row r="8" customFormat="false" ht="14.25" hidden="false" customHeight="false" outlineLevel="0" collapsed="false">
      <c r="A8" s="94" t="n">
        <v>5</v>
      </c>
      <c r="B8" s="94"/>
      <c r="C8" s="94"/>
      <c r="D8" s="97"/>
      <c r="E8" s="94" t="n">
        <v>5</v>
      </c>
      <c r="F8" s="95" t="s">
        <v>374</v>
      </c>
      <c r="G8" s="94"/>
    </row>
    <row r="9" customFormat="false" ht="14.25" hidden="false" customHeight="false" outlineLevel="0" collapsed="false">
      <c r="A9" s="94" t="n">
        <v>6</v>
      </c>
      <c r="B9" s="94"/>
      <c r="C9" s="94"/>
      <c r="D9" s="97"/>
      <c r="E9" s="94" t="n">
        <v>6</v>
      </c>
      <c r="F9" s="94"/>
      <c r="G9" s="94"/>
    </row>
    <row r="10" customFormat="false" ht="14.25" hidden="false" customHeight="false" outlineLevel="0" collapsed="false">
      <c r="A10" s="94" t="n">
        <v>7</v>
      </c>
      <c r="B10" s="94"/>
      <c r="C10" s="94"/>
      <c r="D10" s="97"/>
      <c r="E10" s="94" t="n">
        <v>7</v>
      </c>
      <c r="F10" s="94"/>
      <c r="G10" s="94"/>
    </row>
    <row r="11" customFormat="false" ht="14.25" hidden="false" customHeight="false" outlineLevel="0" collapsed="false">
      <c r="A11" s="98"/>
      <c r="B11" s="98"/>
      <c r="C11" s="98"/>
      <c r="D11" s="98"/>
      <c r="E11" s="98"/>
      <c r="F11" s="98"/>
      <c r="G11" s="98"/>
    </row>
    <row r="12" customFormat="false" ht="14.25" hidden="true" customHeight="false" outlineLevel="0" collapsed="false">
      <c r="A12" s="99" t="s">
        <v>375</v>
      </c>
      <c r="B12" s="99"/>
      <c r="C12" s="99"/>
      <c r="D12" s="99"/>
      <c r="E12" s="99"/>
      <c r="F12" s="99"/>
      <c r="G12" s="99"/>
    </row>
    <row r="13" customFormat="false" ht="14.25" hidden="true" customHeight="false" outlineLevel="0" collapsed="false">
      <c r="A13" s="91" t="s">
        <v>363</v>
      </c>
      <c r="B13" s="92" t="s">
        <v>364</v>
      </c>
      <c r="C13" s="92" t="s">
        <v>365</v>
      </c>
      <c r="D13" s="93"/>
      <c r="E13" s="92" t="s">
        <v>363</v>
      </c>
      <c r="F13" s="92" t="s">
        <v>366</v>
      </c>
      <c r="G13" s="92" t="s">
        <v>365</v>
      </c>
    </row>
    <row r="14" customFormat="false" ht="14.25" hidden="true" customHeight="false" outlineLevel="0" collapsed="false">
      <c r="A14" s="94" t="n">
        <v>1</v>
      </c>
      <c r="B14" s="94"/>
      <c r="C14" s="94"/>
      <c r="D14" s="96"/>
      <c r="E14" s="94" t="n">
        <v>1</v>
      </c>
      <c r="F14" s="94"/>
      <c r="G14" s="94"/>
    </row>
    <row r="15" customFormat="false" ht="14.25" hidden="true" customHeight="false" outlineLevel="0" collapsed="false">
      <c r="A15" s="94" t="n">
        <v>2</v>
      </c>
      <c r="B15" s="94"/>
      <c r="C15" s="94"/>
      <c r="D15" s="96"/>
      <c r="E15" s="94" t="n">
        <v>2</v>
      </c>
      <c r="F15" s="94"/>
      <c r="G15" s="94"/>
    </row>
    <row r="16" customFormat="false" ht="14.25" hidden="true" customHeight="false" outlineLevel="0" collapsed="false">
      <c r="A16" s="94" t="n">
        <v>3</v>
      </c>
      <c r="B16" s="94"/>
      <c r="C16" s="94"/>
      <c r="D16" s="96"/>
      <c r="E16" s="94" t="n">
        <v>3</v>
      </c>
      <c r="F16" s="94"/>
      <c r="G16" s="94"/>
    </row>
    <row r="17" customFormat="false" ht="14.25" hidden="true" customHeight="false" outlineLevel="0" collapsed="false">
      <c r="A17" s="94" t="n">
        <v>4</v>
      </c>
      <c r="B17" s="94"/>
      <c r="C17" s="94"/>
      <c r="D17" s="97"/>
      <c r="E17" s="94" t="n">
        <v>4</v>
      </c>
      <c r="F17" s="94"/>
      <c r="G17" s="94"/>
    </row>
    <row r="18" customFormat="false" ht="14.25" hidden="true" customHeight="false" outlineLevel="0" collapsed="false">
      <c r="A18" s="94" t="n">
        <v>5</v>
      </c>
      <c r="B18" s="94"/>
      <c r="C18" s="94"/>
      <c r="D18" s="97"/>
      <c r="E18" s="94" t="n">
        <v>5</v>
      </c>
      <c r="F18" s="94"/>
      <c r="G18" s="94"/>
    </row>
    <row r="19" customFormat="false" ht="14.25" hidden="true" customHeight="false" outlineLevel="0" collapsed="false">
      <c r="A19" s="94" t="n">
        <v>6</v>
      </c>
      <c r="B19" s="94"/>
      <c r="C19" s="94"/>
      <c r="D19" s="97"/>
      <c r="E19" s="94" t="n">
        <v>6</v>
      </c>
      <c r="F19" s="94"/>
      <c r="G19" s="94"/>
    </row>
    <row r="20" customFormat="false" ht="14.25" hidden="true" customHeight="false" outlineLevel="0" collapsed="false">
      <c r="A20" s="94" t="n">
        <v>7</v>
      </c>
      <c r="B20" s="94"/>
      <c r="C20" s="94"/>
      <c r="D20" s="97"/>
      <c r="E20" s="94" t="n">
        <v>7</v>
      </c>
      <c r="F20" s="94"/>
      <c r="G20" s="94"/>
    </row>
    <row r="21" customFormat="false" ht="14.25" hidden="false" customHeight="false" outlineLevel="0" collapsed="false">
      <c r="A21" s="98"/>
      <c r="B21" s="98"/>
      <c r="C21" s="98"/>
      <c r="D21" s="98"/>
      <c r="E21" s="98"/>
      <c r="F21" s="98"/>
      <c r="G21" s="98"/>
    </row>
    <row r="22" customFormat="false" ht="14.25" hidden="false" customHeight="false" outlineLevel="0" collapsed="false">
      <c r="A22" s="99" t="s">
        <v>376</v>
      </c>
      <c r="B22" s="99"/>
      <c r="C22" s="99"/>
      <c r="D22" s="99"/>
      <c r="E22" s="99"/>
      <c r="F22" s="99"/>
      <c r="G22" s="99"/>
    </row>
    <row r="23" customFormat="false" ht="14.25" hidden="false" customHeight="false" outlineLevel="0" collapsed="false">
      <c r="A23" s="91" t="s">
        <v>363</v>
      </c>
      <c r="B23" s="92" t="s">
        <v>364</v>
      </c>
      <c r="C23" s="92" t="s">
        <v>365</v>
      </c>
      <c r="D23" s="93"/>
      <c r="E23" s="92" t="s">
        <v>363</v>
      </c>
      <c r="F23" s="92" t="s">
        <v>366</v>
      </c>
      <c r="G23" s="92" t="s">
        <v>365</v>
      </c>
    </row>
    <row r="24" customFormat="false" ht="14.25" hidden="false" customHeight="false" outlineLevel="0" collapsed="false">
      <c r="A24" s="94" t="n">
        <v>1</v>
      </c>
      <c r="B24" s="95" t="s">
        <v>377</v>
      </c>
      <c r="C24" s="94"/>
      <c r="D24" s="96"/>
      <c r="E24" s="94" t="n">
        <v>1</v>
      </c>
      <c r="F24" s="95" t="s">
        <v>378</v>
      </c>
      <c r="G24" s="94"/>
    </row>
    <row r="25" customFormat="false" ht="14.25" hidden="false" customHeight="false" outlineLevel="0" collapsed="false">
      <c r="A25" s="94" t="n">
        <v>2</v>
      </c>
      <c r="B25" s="95" t="s">
        <v>379</v>
      </c>
      <c r="C25" s="94"/>
      <c r="D25" s="96"/>
      <c r="E25" s="94" t="n">
        <v>2</v>
      </c>
      <c r="F25" s="95" t="s">
        <v>380</v>
      </c>
      <c r="G25" s="94"/>
    </row>
    <row r="26" customFormat="false" ht="14.25" hidden="false" customHeight="false" outlineLevel="0" collapsed="false">
      <c r="A26" s="94" t="n">
        <v>3</v>
      </c>
      <c r="B26" s="95" t="s">
        <v>368</v>
      </c>
      <c r="C26" s="94"/>
      <c r="D26" s="96"/>
      <c r="E26" s="94" t="n">
        <v>3</v>
      </c>
      <c r="F26" s="95" t="s">
        <v>381</v>
      </c>
      <c r="G26" s="94"/>
    </row>
    <row r="27" customFormat="false" ht="14.25" hidden="false" customHeight="false" outlineLevel="0" collapsed="false">
      <c r="A27" s="94" t="n">
        <v>4</v>
      </c>
      <c r="B27" s="94"/>
      <c r="C27" s="94"/>
      <c r="D27" s="97"/>
      <c r="E27" s="94" t="n">
        <v>4</v>
      </c>
      <c r="F27" s="95" t="s">
        <v>374</v>
      </c>
      <c r="G27" s="94"/>
    </row>
    <row r="28" customFormat="false" ht="14.25" hidden="false" customHeight="false" outlineLevel="0" collapsed="false">
      <c r="A28" s="94" t="n">
        <v>5</v>
      </c>
      <c r="B28" s="94"/>
      <c r="C28" s="94"/>
      <c r="D28" s="97"/>
      <c r="E28" s="94" t="n">
        <v>5</v>
      </c>
      <c r="F28" s="94"/>
      <c r="G28" s="94"/>
    </row>
    <row r="29" customFormat="false" ht="14.25" hidden="false" customHeight="false" outlineLevel="0" collapsed="false">
      <c r="A29" s="94" t="n">
        <v>6</v>
      </c>
      <c r="B29" s="94"/>
      <c r="C29" s="94"/>
      <c r="D29" s="97"/>
      <c r="E29" s="94" t="n">
        <v>6</v>
      </c>
      <c r="F29" s="94"/>
      <c r="G29" s="94"/>
    </row>
    <row r="30" customFormat="false" ht="14.25" hidden="false" customHeight="false" outlineLevel="0" collapsed="false">
      <c r="A30" s="94" t="n">
        <v>7</v>
      </c>
      <c r="B30" s="94"/>
      <c r="C30" s="94"/>
      <c r="D30" s="97"/>
      <c r="E30" s="94" t="n">
        <v>7</v>
      </c>
      <c r="F30" s="94"/>
      <c r="G30" s="94"/>
    </row>
    <row r="31" customFormat="false" ht="14.25" hidden="false" customHeight="false" outlineLevel="0" collapsed="false">
      <c r="A31" s="98"/>
      <c r="B31" s="98"/>
      <c r="C31" s="98"/>
      <c r="D31" s="98"/>
      <c r="E31" s="98"/>
      <c r="F31" s="98"/>
      <c r="G31" s="98"/>
    </row>
    <row r="32" customFormat="false" ht="14.25" hidden="true" customHeight="false" outlineLevel="0" collapsed="false">
      <c r="A32" s="99" t="s">
        <v>382</v>
      </c>
      <c r="B32" s="99"/>
      <c r="C32" s="99"/>
      <c r="D32" s="99"/>
      <c r="E32" s="99"/>
      <c r="F32" s="99"/>
      <c r="G32" s="99"/>
    </row>
    <row r="33" customFormat="false" ht="14.25" hidden="true" customHeight="false" outlineLevel="0" collapsed="false">
      <c r="A33" s="91" t="s">
        <v>363</v>
      </c>
      <c r="B33" s="92" t="s">
        <v>364</v>
      </c>
      <c r="C33" s="92" t="s">
        <v>365</v>
      </c>
      <c r="D33" s="93"/>
      <c r="E33" s="92" t="s">
        <v>363</v>
      </c>
      <c r="F33" s="92" t="s">
        <v>366</v>
      </c>
      <c r="G33" s="92" t="s">
        <v>365</v>
      </c>
    </row>
    <row r="34" customFormat="false" ht="14.25" hidden="true" customHeight="false" outlineLevel="0" collapsed="false">
      <c r="A34" s="94" t="n">
        <v>1</v>
      </c>
      <c r="B34" s="94"/>
      <c r="C34" s="94"/>
      <c r="D34" s="96"/>
      <c r="E34" s="94" t="n">
        <v>1</v>
      </c>
      <c r="F34" s="94"/>
      <c r="G34" s="94"/>
    </row>
    <row r="35" customFormat="false" ht="14.25" hidden="true" customHeight="false" outlineLevel="0" collapsed="false">
      <c r="A35" s="94" t="n">
        <v>2</v>
      </c>
      <c r="B35" s="94"/>
      <c r="C35" s="94"/>
      <c r="D35" s="96"/>
      <c r="E35" s="94" t="n">
        <v>2</v>
      </c>
      <c r="F35" s="94"/>
      <c r="G35" s="94"/>
    </row>
    <row r="36" customFormat="false" ht="14.25" hidden="true" customHeight="false" outlineLevel="0" collapsed="false">
      <c r="A36" s="94" t="n">
        <v>3</v>
      </c>
      <c r="B36" s="94"/>
      <c r="C36" s="94"/>
      <c r="D36" s="96"/>
      <c r="E36" s="94" t="n">
        <v>3</v>
      </c>
      <c r="F36" s="94"/>
      <c r="G36" s="94"/>
    </row>
    <row r="37" customFormat="false" ht="14.25" hidden="true" customHeight="false" outlineLevel="0" collapsed="false">
      <c r="A37" s="94" t="n">
        <v>4</v>
      </c>
      <c r="B37" s="94"/>
      <c r="C37" s="94"/>
      <c r="D37" s="97"/>
      <c r="E37" s="94" t="n">
        <v>4</v>
      </c>
      <c r="F37" s="94"/>
      <c r="G37" s="94"/>
    </row>
    <row r="38" customFormat="false" ht="14.25" hidden="true" customHeight="false" outlineLevel="0" collapsed="false">
      <c r="A38" s="94" t="n">
        <v>5</v>
      </c>
      <c r="B38" s="94"/>
      <c r="C38" s="94"/>
      <c r="D38" s="97"/>
      <c r="E38" s="94" t="n">
        <v>5</v>
      </c>
      <c r="F38" s="94"/>
      <c r="G38" s="94"/>
    </row>
    <row r="39" customFormat="false" ht="14.25" hidden="true" customHeight="false" outlineLevel="0" collapsed="false">
      <c r="A39" s="94" t="n">
        <v>6</v>
      </c>
      <c r="B39" s="94"/>
      <c r="C39" s="94"/>
      <c r="D39" s="97"/>
      <c r="E39" s="94" t="n">
        <v>6</v>
      </c>
      <c r="F39" s="94"/>
      <c r="G39" s="94"/>
    </row>
    <row r="40" customFormat="false" ht="14.25" hidden="true" customHeight="false" outlineLevel="0" collapsed="false">
      <c r="A40" s="94" t="n">
        <v>7</v>
      </c>
      <c r="B40" s="94"/>
      <c r="C40" s="94"/>
      <c r="D40" s="97"/>
      <c r="E40" s="94" t="n">
        <v>7</v>
      </c>
      <c r="F40" s="94"/>
      <c r="G40" s="94"/>
    </row>
    <row r="41" customFormat="false" ht="14.25" hidden="true" customHeight="false" outlineLevel="0" collapsed="false"/>
    <row r="42" customFormat="false" ht="14.25" hidden="true" customHeight="false" outlineLevel="0" collapsed="false">
      <c r="A42" s="100" t="s">
        <v>383</v>
      </c>
      <c r="B42" s="100"/>
      <c r="C42" s="100"/>
      <c r="D42" s="100"/>
      <c r="E42" s="100"/>
      <c r="F42" s="100"/>
      <c r="G42" s="100"/>
    </row>
    <row r="43" customFormat="false" ht="14.25" hidden="true" customHeight="false" outlineLevel="0" collapsed="false">
      <c r="A43" s="91" t="s">
        <v>363</v>
      </c>
      <c r="B43" s="92" t="s">
        <v>364</v>
      </c>
      <c r="C43" s="92" t="s">
        <v>365</v>
      </c>
      <c r="D43" s="93"/>
      <c r="E43" s="92" t="s">
        <v>363</v>
      </c>
      <c r="F43" s="92" t="s">
        <v>366</v>
      </c>
      <c r="G43" s="92" t="s">
        <v>365</v>
      </c>
    </row>
    <row r="44" customFormat="false" ht="14.25" hidden="true" customHeight="false" outlineLevel="0" collapsed="false">
      <c r="A44" s="94" t="n">
        <v>1</v>
      </c>
      <c r="B44" s="94"/>
      <c r="C44" s="94"/>
      <c r="D44" s="96"/>
      <c r="E44" s="94" t="n">
        <v>1</v>
      </c>
      <c r="F44" s="94"/>
      <c r="G44" s="94"/>
    </row>
    <row r="45" customFormat="false" ht="14.25" hidden="true" customHeight="false" outlineLevel="0" collapsed="false">
      <c r="A45" s="94" t="n">
        <v>2</v>
      </c>
      <c r="B45" s="94"/>
      <c r="C45" s="94"/>
      <c r="D45" s="96"/>
      <c r="E45" s="94" t="n">
        <v>2</v>
      </c>
      <c r="F45" s="94"/>
      <c r="G45" s="94"/>
    </row>
    <row r="46" customFormat="false" ht="14.25" hidden="true" customHeight="false" outlineLevel="0" collapsed="false">
      <c r="A46" s="94" t="n">
        <v>3</v>
      </c>
      <c r="B46" s="94"/>
      <c r="C46" s="94"/>
      <c r="D46" s="96"/>
      <c r="E46" s="94" t="n">
        <v>3</v>
      </c>
      <c r="F46" s="94"/>
      <c r="G46" s="94"/>
    </row>
    <row r="47" customFormat="false" ht="14.25" hidden="true" customHeight="false" outlineLevel="0" collapsed="false">
      <c r="A47" s="94" t="n">
        <v>4</v>
      </c>
      <c r="B47" s="94"/>
      <c r="C47" s="94"/>
      <c r="D47" s="97"/>
      <c r="E47" s="94" t="n">
        <v>4</v>
      </c>
      <c r="F47" s="94"/>
      <c r="G47" s="94"/>
    </row>
    <row r="48" customFormat="false" ht="14.25" hidden="true" customHeight="false" outlineLevel="0" collapsed="false">
      <c r="A48" s="94" t="n">
        <v>5</v>
      </c>
      <c r="B48" s="94"/>
      <c r="C48" s="94"/>
      <c r="D48" s="97"/>
      <c r="E48" s="94" t="n">
        <v>5</v>
      </c>
      <c r="F48" s="94"/>
      <c r="G48" s="94"/>
    </row>
    <row r="49" customFormat="false" ht="14.25" hidden="true" customHeight="false" outlineLevel="0" collapsed="false">
      <c r="A49" s="94" t="n">
        <v>6</v>
      </c>
      <c r="B49" s="94"/>
      <c r="C49" s="94"/>
      <c r="D49" s="97"/>
      <c r="E49" s="94" t="n">
        <v>6</v>
      </c>
      <c r="F49" s="94"/>
      <c r="G49" s="94"/>
    </row>
    <row r="50" customFormat="false" ht="14.25" hidden="true" customHeight="false" outlineLevel="0" collapsed="false">
      <c r="A50" s="94" t="n">
        <v>7</v>
      </c>
      <c r="B50" s="94"/>
      <c r="C50" s="94"/>
      <c r="D50" s="97"/>
      <c r="E50" s="94" t="n">
        <v>7</v>
      </c>
      <c r="F50" s="94"/>
      <c r="G50" s="94"/>
    </row>
  </sheetData>
  <mergeCells count="5">
    <mergeCell ref="A2:G2"/>
    <mergeCell ref="A12:G12"/>
    <mergeCell ref="A22:G22"/>
    <mergeCell ref="A32:G32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S46" activeCellId="0" sqref="S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2" width="8.62"/>
    <col collapsed="false" customWidth="true" hidden="false" outlineLevel="0" max="3" min="3" style="12" width="4.62"/>
    <col collapsed="false" customWidth="true" hidden="false" outlineLevel="0" max="14" min="4" style="0" width="4.62"/>
    <col collapsed="false" customWidth="true" hidden="false" outlineLevel="0" max="16" min="15" style="0" width="8.62"/>
  </cols>
  <sheetData>
    <row r="1" customFormat="false" ht="21" hidden="false" customHeight="true" outlineLevel="0" collapsed="false">
      <c r="A1" s="2" t="str">
        <f aca="false">14级建施1班!A1:P1</f>
        <v>2014级学生第四学期成绩登记表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2" customFormat="true" ht="22.5" hidden="false" customHeight="true" outlineLevel="0" collapsed="false">
      <c r="A2" s="3" t="s">
        <v>60</v>
      </c>
      <c r="B2" s="4"/>
      <c r="C2" s="5"/>
      <c r="D2" s="5"/>
      <c r="E2" s="6" t="s">
        <v>1</v>
      </c>
      <c r="F2" s="6"/>
      <c r="G2" s="6"/>
      <c r="H2" s="7"/>
      <c r="I2" s="7"/>
      <c r="J2" s="7"/>
      <c r="K2" s="8" t="s">
        <v>2</v>
      </c>
      <c r="L2" s="9"/>
      <c r="M2" s="10" t="s">
        <v>3</v>
      </c>
      <c r="N2" s="10"/>
      <c r="O2" s="11"/>
      <c r="P2" s="11"/>
    </row>
    <row r="3" s="12" customFormat="true" ht="21.75" hidden="false" customHeight="true" outlineLevel="0" collapsed="false">
      <c r="A3" s="13"/>
      <c r="B3" s="13"/>
      <c r="C3" s="13"/>
      <c r="D3" s="15" t="s">
        <v>4</v>
      </c>
      <c r="E3" s="15"/>
      <c r="F3" s="15"/>
      <c r="G3" s="15"/>
      <c r="H3" s="15"/>
      <c r="I3" s="15"/>
      <c r="J3" s="15"/>
      <c r="K3" s="15"/>
      <c r="L3" s="15" t="s">
        <v>5</v>
      </c>
      <c r="M3" s="15"/>
      <c r="N3" s="15"/>
      <c r="O3" s="16"/>
      <c r="P3" s="16"/>
    </row>
    <row r="4" s="12" customFormat="true" ht="21.75" hidden="false" customHeight="true" outlineLevel="0" collapsed="false">
      <c r="A4" s="15" t="s">
        <v>6</v>
      </c>
      <c r="B4" s="15" t="s">
        <v>7</v>
      </c>
      <c r="C4" s="15" t="s">
        <v>8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</row>
    <row r="5" s="12" customFormat="true" ht="15" hidden="false" customHeight="true" outlineLevel="0" collapsed="false">
      <c r="A5" s="14" t="n">
        <v>1</v>
      </c>
      <c r="B5" s="19" t="s">
        <v>61</v>
      </c>
      <c r="C5" s="19" t="s">
        <v>6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2" customFormat="true" ht="15" hidden="false" customHeight="true" outlineLevel="0" collapsed="false">
      <c r="A6" s="14" t="n">
        <v>2</v>
      </c>
      <c r="B6" s="19" t="s">
        <v>63</v>
      </c>
      <c r="C6" s="19" t="s">
        <v>1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2" customFormat="true" ht="15" hidden="false" customHeight="true" outlineLevel="0" collapsed="false">
      <c r="A7" s="14" t="n">
        <v>3</v>
      </c>
      <c r="B7" s="19" t="s">
        <v>64</v>
      </c>
      <c r="C7" s="19" t="s">
        <v>1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2" customFormat="true" ht="15" hidden="false" customHeight="true" outlineLevel="0" collapsed="false">
      <c r="A8" s="14" t="n">
        <v>4</v>
      </c>
      <c r="B8" s="19" t="s">
        <v>65</v>
      </c>
      <c r="C8" s="19" t="s">
        <v>1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2" customFormat="true" ht="15" hidden="false" customHeight="true" outlineLevel="0" collapsed="false">
      <c r="A9" s="14" t="n">
        <v>5</v>
      </c>
      <c r="B9" s="19" t="s">
        <v>66</v>
      </c>
      <c r="C9" s="19" t="s">
        <v>1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2" customFormat="true" ht="15" hidden="false" customHeight="true" outlineLevel="0" collapsed="false">
      <c r="A10" s="14" t="n">
        <v>6</v>
      </c>
      <c r="B10" s="25" t="s">
        <v>67</v>
      </c>
      <c r="C10" s="25" t="s">
        <v>1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2" customFormat="true" ht="15" hidden="false" customHeight="true" outlineLevel="0" collapsed="false">
      <c r="A11" s="14" t="n">
        <v>7</v>
      </c>
      <c r="B11" s="19" t="s">
        <v>68</v>
      </c>
      <c r="C11" s="19" t="s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2" customFormat="true" ht="15" hidden="false" customHeight="true" outlineLevel="0" collapsed="false">
      <c r="A12" s="14" t="n">
        <v>8</v>
      </c>
      <c r="B12" s="19" t="s">
        <v>69</v>
      </c>
      <c r="C12" s="19" t="s">
        <v>1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2" customFormat="true" ht="15" hidden="false" customHeight="true" outlineLevel="0" collapsed="false">
      <c r="A13" s="14" t="n">
        <v>9</v>
      </c>
      <c r="B13" s="19" t="s">
        <v>70</v>
      </c>
      <c r="C13" s="19" t="s">
        <v>1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2" customFormat="true" ht="15" hidden="false" customHeight="true" outlineLevel="0" collapsed="false">
      <c r="A14" s="14" t="n">
        <v>10</v>
      </c>
      <c r="B14" s="19" t="s">
        <v>71</v>
      </c>
      <c r="C14" s="19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2" customFormat="true" ht="15" hidden="false" customHeight="true" outlineLevel="0" collapsed="false">
      <c r="A15" s="14" t="n">
        <v>11</v>
      </c>
      <c r="B15" s="19" t="s">
        <v>72</v>
      </c>
      <c r="C15" s="19" t="s">
        <v>15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2" customFormat="true" ht="15" hidden="false" customHeight="true" outlineLevel="0" collapsed="false">
      <c r="A16" s="14" t="n">
        <v>12</v>
      </c>
      <c r="B16" s="25" t="s">
        <v>73</v>
      </c>
      <c r="C16" s="25" t="s">
        <v>15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2" customFormat="true" ht="15" hidden="false" customHeight="true" outlineLevel="0" collapsed="false">
      <c r="A17" s="14" t="n">
        <v>13</v>
      </c>
      <c r="B17" s="19" t="s">
        <v>74</v>
      </c>
      <c r="C17" s="19" t="s">
        <v>15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12" customFormat="true" ht="15" hidden="false" customHeight="true" outlineLevel="0" collapsed="false">
      <c r="A18" s="14" t="n">
        <v>14</v>
      </c>
      <c r="B18" s="19" t="s">
        <v>75</v>
      </c>
      <c r="C18" s="19" t="s">
        <v>1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2" customFormat="true" ht="15" hidden="false" customHeight="true" outlineLevel="0" collapsed="false">
      <c r="A19" s="14" t="n">
        <v>15</v>
      </c>
      <c r="B19" s="28" t="s">
        <v>76</v>
      </c>
      <c r="C19" s="19" t="s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12" customFormat="true" ht="15" hidden="false" customHeight="true" outlineLevel="0" collapsed="false">
      <c r="A20" s="14" t="n">
        <v>16</v>
      </c>
      <c r="B20" s="19" t="s">
        <v>77</v>
      </c>
      <c r="C20" s="19" t="s">
        <v>1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12" customFormat="true" ht="15" hidden="false" customHeight="true" outlineLevel="0" collapsed="false">
      <c r="A21" s="14" t="n">
        <v>17</v>
      </c>
      <c r="B21" s="19" t="s">
        <v>78</v>
      </c>
      <c r="C21" s="19" t="s">
        <v>1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12" customFormat="true" ht="15" hidden="false" customHeight="true" outlineLevel="0" collapsed="false">
      <c r="A22" s="14" t="n">
        <v>18</v>
      </c>
      <c r="B22" s="15" t="s">
        <v>79</v>
      </c>
      <c r="C22" s="15" t="s">
        <v>1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2" customFormat="true" ht="15" hidden="false" customHeight="true" outlineLevel="0" collapsed="false">
      <c r="A23" s="14" t="n">
        <v>19</v>
      </c>
      <c r="B23" s="25" t="s">
        <v>80</v>
      </c>
      <c r="C23" s="25" t="s">
        <v>15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2" customFormat="true" ht="15" hidden="false" customHeight="true" outlineLevel="0" collapsed="false">
      <c r="A24" s="14" t="n">
        <v>20</v>
      </c>
      <c r="B24" s="19" t="s">
        <v>81</v>
      </c>
      <c r="C24" s="19" t="s">
        <v>1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2" customFormat="true" ht="15" hidden="false" customHeight="true" outlineLevel="0" collapsed="false">
      <c r="A25" s="14" t="n">
        <v>21</v>
      </c>
      <c r="B25" s="19" t="s">
        <v>82</v>
      </c>
      <c r="C25" s="19" t="s">
        <v>15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2" customFormat="true" ht="15" hidden="false" customHeight="true" outlineLevel="0" collapsed="false">
      <c r="A26" s="14" t="n">
        <v>22</v>
      </c>
      <c r="B26" s="19" t="s">
        <v>83</v>
      </c>
      <c r="C26" s="19" t="s">
        <v>15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12" customFormat="true" ht="15" hidden="false" customHeight="true" outlineLevel="0" collapsed="false">
      <c r="A27" s="14" t="n">
        <v>23</v>
      </c>
      <c r="B27" s="19" t="s">
        <v>84</v>
      </c>
      <c r="C27" s="19" t="s">
        <v>1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2" customFormat="true" ht="15" hidden="false" customHeight="true" outlineLevel="0" collapsed="false">
      <c r="A28" s="14" t="n">
        <v>24</v>
      </c>
      <c r="B28" s="19" t="s">
        <v>85</v>
      </c>
      <c r="C28" s="19" t="s">
        <v>1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2" customFormat="true" ht="15" hidden="false" customHeight="true" outlineLevel="0" collapsed="false">
      <c r="A29" s="14" t="n">
        <v>25</v>
      </c>
      <c r="B29" s="19" t="s">
        <v>86</v>
      </c>
      <c r="C29" s="19" t="s">
        <v>15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12" customFormat="true" ht="15" hidden="false" customHeight="true" outlineLevel="0" collapsed="false">
      <c r="A30" s="14" t="n">
        <v>26</v>
      </c>
      <c r="B30" s="19" t="s">
        <v>87</v>
      </c>
      <c r="C30" s="19" t="s">
        <v>1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12" customFormat="true" ht="15" hidden="false" customHeight="true" outlineLevel="0" collapsed="false">
      <c r="A31" s="14" t="n">
        <v>27</v>
      </c>
      <c r="B31" s="19" t="s">
        <v>88</v>
      </c>
      <c r="C31" s="19" t="s">
        <v>1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12" customFormat="true" ht="15" hidden="false" customHeight="true" outlineLevel="0" collapsed="false">
      <c r="A32" s="14" t="n">
        <v>28</v>
      </c>
      <c r="B32" s="19" t="s">
        <v>89</v>
      </c>
      <c r="C32" s="19" t="s">
        <v>1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12" customFormat="true" ht="15" hidden="false" customHeight="true" outlineLevel="0" collapsed="false">
      <c r="A33" s="14" t="n">
        <v>29</v>
      </c>
      <c r="B33" s="19" t="s">
        <v>90</v>
      </c>
      <c r="C33" s="19" t="s">
        <v>15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12" customFormat="true" ht="15" hidden="false" customHeight="true" outlineLevel="0" collapsed="false">
      <c r="A34" s="14" t="n">
        <v>30</v>
      </c>
      <c r="B34" s="25" t="s">
        <v>91</v>
      </c>
      <c r="C34" s="25" t="s">
        <v>15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26" customFormat="true" ht="15" hidden="false" customHeight="true" outlineLevel="0" collapsed="false">
      <c r="A35" s="14" t="n">
        <v>31</v>
      </c>
      <c r="B35" s="19" t="s">
        <v>92</v>
      </c>
      <c r="C35" s="19" t="s">
        <v>15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2"/>
    </row>
    <row r="36" s="26" customFormat="true" ht="15" hidden="false" customHeight="true" outlineLevel="0" collapsed="false">
      <c r="A36" s="14" t="n">
        <v>32</v>
      </c>
      <c r="B36" s="19" t="s">
        <v>93</v>
      </c>
      <c r="C36" s="19" t="s">
        <v>15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12" customFormat="true" ht="15" hidden="false" customHeight="true" outlineLevel="0" collapsed="false">
      <c r="A37" s="14" t="n">
        <v>33</v>
      </c>
      <c r="B37" s="19" t="s">
        <v>94</v>
      </c>
      <c r="C37" s="19" t="s">
        <v>15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26"/>
    </row>
    <row r="38" s="12" customFormat="true" ht="15" hidden="false" customHeight="true" outlineLevel="0" collapsed="false">
      <c r="A38" s="14" t="n">
        <v>34</v>
      </c>
      <c r="B38" s="19" t="s">
        <v>95</v>
      </c>
      <c r="C38" s="19" t="s">
        <v>15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26"/>
    </row>
    <row r="39" s="12" customFormat="true" ht="15" hidden="false" customHeight="true" outlineLevel="0" collapsed="false">
      <c r="A39" s="22" t="n">
        <v>35</v>
      </c>
      <c r="B39" s="21" t="s">
        <v>96</v>
      </c>
      <c r="C39" s="21" t="s">
        <v>15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26"/>
    </row>
    <row r="40" s="12" customFormat="true" ht="15" hidden="false" customHeight="true" outlineLevel="0" collapsed="false">
      <c r="A40" s="14" t="n">
        <v>36</v>
      </c>
      <c r="B40" s="19" t="s">
        <v>97</v>
      </c>
      <c r="C40" s="19" t="s">
        <v>15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26"/>
    </row>
    <row r="41" s="12" customFormat="true" ht="15" hidden="false" customHeight="true" outlineLevel="0" collapsed="false">
      <c r="A41" s="14" t="n">
        <v>37</v>
      </c>
      <c r="B41" s="19" t="s">
        <v>98</v>
      </c>
      <c r="C41" s="19" t="s">
        <v>15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26"/>
    </row>
    <row r="42" s="12" customFormat="true" ht="15" hidden="false" customHeight="true" outlineLevel="0" collapsed="false">
      <c r="A42" s="14" t="n">
        <v>38</v>
      </c>
      <c r="B42" s="19" t="s">
        <v>99</v>
      </c>
      <c r="C42" s="19" t="s">
        <v>15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26"/>
    </row>
    <row r="43" s="12" customFormat="true" ht="15" hidden="false" customHeight="true" outlineLevel="0" collapsed="false">
      <c r="A43" s="14" t="n">
        <v>39</v>
      </c>
      <c r="B43" s="19" t="s">
        <v>100</v>
      </c>
      <c r="C43" s="19" t="s">
        <v>15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s="12" customFormat="true" ht="15" hidden="false" customHeight="true" outlineLevel="0" collapsed="false">
      <c r="A44" s="14" t="n">
        <v>40</v>
      </c>
      <c r="B44" s="19" t="s">
        <v>101</v>
      </c>
      <c r="C44" s="19" t="s">
        <v>62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24" customFormat="true" ht="15" hidden="true" customHeight="true" outlineLevel="0" collapsed="false">
      <c r="A45" s="22" t="n">
        <v>41</v>
      </c>
      <c r="B45" s="21" t="s">
        <v>102</v>
      </c>
      <c r="C45" s="21" t="s">
        <v>15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5" hidden="false" customHeight="true" outlineLevel="0" collapsed="false">
      <c r="A46" s="14" t="n">
        <v>42</v>
      </c>
      <c r="B46" s="29" t="s">
        <v>103</v>
      </c>
      <c r="C46" s="29" t="s">
        <v>15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5" hidden="false" customHeight="true" outlineLevel="0" collapsed="false">
      <c r="A47" s="14" t="n">
        <v>43</v>
      </c>
      <c r="B47" s="19" t="s">
        <v>104</v>
      </c>
      <c r="C47" s="19" t="s">
        <v>15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5" hidden="false" customHeight="true" outlineLevel="0" collapsed="false">
      <c r="A48" s="14" t="n">
        <v>44</v>
      </c>
      <c r="B48" s="30" t="s">
        <v>105</v>
      </c>
      <c r="C48" s="30" t="s">
        <v>15</v>
      </c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" hidden="false" customHeight="true" outlineLevel="0" collapsed="false">
      <c r="A49" s="14" t="n">
        <v>45</v>
      </c>
      <c r="B49" s="19" t="s">
        <v>106</v>
      </c>
      <c r="C49" s="19" t="s">
        <v>15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5" hidden="false" customHeight="true" outlineLevel="0" collapsed="false">
      <c r="A50" s="14" t="n">
        <v>46</v>
      </c>
      <c r="B50" s="19" t="s">
        <v>107</v>
      </c>
      <c r="C50" s="19" t="s">
        <v>15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5" hidden="false" customHeight="true" outlineLevel="0" collapsed="false">
      <c r="A51" s="14" t="n">
        <v>47</v>
      </c>
      <c r="B51" s="19" t="s">
        <v>108</v>
      </c>
      <c r="C51" s="19" t="s">
        <v>15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50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46" activeCellId="0" sqref="S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4" min="3" style="0" width="4.62"/>
    <col collapsed="false" customWidth="true" hidden="false" outlineLevel="0" max="15" min="15" style="0" width="8.62"/>
  </cols>
  <sheetData>
    <row r="1" customFormat="false" ht="19.5" hidden="false" customHeight="true" outlineLevel="0" collapsed="false">
      <c r="A1" s="2" t="str">
        <f aca="false">14级建施2班!A1:P1</f>
        <v>2014级学生第四学期成绩登记表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2" customFormat="true" ht="24.75" hidden="false" customHeight="true" outlineLevel="0" collapsed="false">
      <c r="A2" s="3" t="s">
        <v>109</v>
      </c>
      <c r="B2" s="4"/>
      <c r="C2" s="5"/>
      <c r="D2" s="5"/>
      <c r="E2" s="6" t="s">
        <v>1</v>
      </c>
      <c r="F2" s="6"/>
      <c r="G2" s="6"/>
      <c r="H2" s="7"/>
      <c r="I2" s="7"/>
      <c r="J2" s="7"/>
      <c r="K2" s="8" t="s">
        <v>2</v>
      </c>
      <c r="L2" s="9"/>
      <c r="M2" s="10" t="s">
        <v>3</v>
      </c>
      <c r="N2" s="10"/>
      <c r="O2" s="11"/>
      <c r="P2" s="11"/>
    </row>
    <row r="3" s="12" customFormat="true" ht="18" hidden="false" customHeight="true" outlineLevel="0" collapsed="false">
      <c r="A3" s="13"/>
      <c r="B3" s="13"/>
      <c r="C3" s="13"/>
      <c r="D3" s="15" t="s">
        <v>4</v>
      </c>
      <c r="E3" s="15"/>
      <c r="F3" s="15"/>
      <c r="G3" s="15"/>
      <c r="H3" s="15"/>
      <c r="I3" s="15"/>
      <c r="J3" s="15"/>
      <c r="K3" s="15"/>
      <c r="L3" s="15" t="s">
        <v>5</v>
      </c>
      <c r="M3" s="15"/>
      <c r="N3" s="15"/>
      <c r="O3" s="16"/>
      <c r="P3" s="16"/>
    </row>
    <row r="4" s="12" customFormat="true" ht="21" hidden="false" customHeight="true" outlineLevel="0" collapsed="false">
      <c r="A4" s="15" t="s">
        <v>6</v>
      </c>
      <c r="B4" s="34" t="s">
        <v>7</v>
      </c>
      <c r="C4" s="34" t="s">
        <v>8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</row>
    <row r="5" s="12" customFormat="true" ht="15" hidden="false" customHeight="true" outlineLevel="0" collapsed="false">
      <c r="A5" s="14" t="n">
        <v>1</v>
      </c>
      <c r="B5" s="19" t="s">
        <v>110</v>
      </c>
      <c r="C5" s="19" t="s">
        <v>15</v>
      </c>
      <c r="D5" s="35"/>
      <c r="E5" s="14"/>
      <c r="F5" s="14"/>
      <c r="G5" s="14"/>
      <c r="H5" s="14"/>
      <c r="I5" s="14"/>
      <c r="J5" s="14"/>
      <c r="K5" s="16"/>
      <c r="L5" s="16"/>
      <c r="M5" s="16"/>
      <c r="N5" s="16"/>
      <c r="O5" s="16"/>
      <c r="P5" s="16"/>
    </row>
    <row r="6" s="12" customFormat="true" ht="15" hidden="false" customHeight="true" outlineLevel="0" collapsed="false">
      <c r="A6" s="14" t="n">
        <v>2</v>
      </c>
      <c r="B6" s="19" t="s">
        <v>111</v>
      </c>
      <c r="C6" s="19" t="s">
        <v>15</v>
      </c>
      <c r="D6" s="36"/>
      <c r="E6" s="16"/>
      <c r="F6" s="16"/>
      <c r="G6" s="16"/>
      <c r="H6" s="16"/>
      <c r="I6" s="16"/>
      <c r="J6" s="16"/>
      <c r="K6" s="14"/>
      <c r="L6" s="14"/>
      <c r="M6" s="14"/>
      <c r="N6" s="14"/>
      <c r="O6" s="14"/>
      <c r="P6" s="14"/>
    </row>
    <row r="7" s="12" customFormat="true" ht="15" hidden="false" customHeight="true" outlineLevel="0" collapsed="false">
      <c r="A7" s="14" t="n">
        <v>3</v>
      </c>
      <c r="B7" s="19" t="s">
        <v>112</v>
      </c>
      <c r="C7" s="19" t="s">
        <v>15</v>
      </c>
      <c r="D7" s="3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2" customFormat="true" ht="15" hidden="false" customHeight="true" outlineLevel="0" collapsed="false">
      <c r="A8" s="14" t="n">
        <v>4</v>
      </c>
      <c r="B8" s="19" t="s">
        <v>113</v>
      </c>
      <c r="C8" s="19" t="s">
        <v>15</v>
      </c>
      <c r="D8" s="3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2" customFormat="true" ht="15" hidden="false" customHeight="true" outlineLevel="0" collapsed="false">
      <c r="A9" s="14" t="n">
        <v>5</v>
      </c>
      <c r="B9" s="19" t="s">
        <v>114</v>
      </c>
      <c r="C9" s="19" t="s">
        <v>15</v>
      </c>
      <c r="D9" s="35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2" customFormat="true" ht="15" hidden="false" customHeight="true" outlineLevel="0" collapsed="false">
      <c r="A10" s="14" t="n">
        <v>6</v>
      </c>
      <c r="B10" s="25" t="s">
        <v>115</v>
      </c>
      <c r="C10" s="25" t="s">
        <v>15</v>
      </c>
      <c r="D10" s="36"/>
      <c r="E10" s="16"/>
      <c r="F10" s="16"/>
      <c r="G10" s="16"/>
      <c r="H10" s="16"/>
      <c r="I10" s="16"/>
      <c r="J10" s="16"/>
      <c r="K10" s="14"/>
      <c r="L10" s="14"/>
      <c r="M10" s="14"/>
      <c r="N10" s="14"/>
      <c r="O10" s="14"/>
      <c r="P10" s="14"/>
    </row>
    <row r="11" s="12" customFormat="true" ht="15" hidden="false" customHeight="true" outlineLevel="0" collapsed="false">
      <c r="A11" s="14" t="n">
        <v>7</v>
      </c>
      <c r="B11" s="19" t="s">
        <v>116</v>
      </c>
      <c r="C11" s="19" t="s">
        <v>15</v>
      </c>
      <c r="D11" s="36"/>
      <c r="E11" s="16"/>
      <c r="F11" s="16"/>
      <c r="G11" s="16"/>
      <c r="H11" s="16"/>
      <c r="I11" s="16"/>
      <c r="J11" s="16"/>
      <c r="K11" s="14"/>
      <c r="L11" s="14"/>
      <c r="M11" s="14"/>
      <c r="N11" s="14"/>
      <c r="O11" s="14"/>
      <c r="P11" s="14"/>
    </row>
    <row r="12" s="12" customFormat="true" ht="15" hidden="false" customHeight="true" outlineLevel="0" collapsed="false">
      <c r="A12" s="14" t="n">
        <v>8</v>
      </c>
      <c r="B12" s="19" t="s">
        <v>117</v>
      </c>
      <c r="C12" s="19" t="s">
        <v>15</v>
      </c>
      <c r="D12" s="3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24" customFormat="true" ht="15" hidden="true" customHeight="true" outlineLevel="0" collapsed="false">
      <c r="A13" s="22" t="n">
        <v>9</v>
      </c>
      <c r="B13" s="21" t="s">
        <v>118</v>
      </c>
      <c r="C13" s="21" t="s">
        <v>62</v>
      </c>
      <c r="D13" s="3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s="12" customFormat="true" ht="15" hidden="false" customHeight="true" outlineLevel="0" collapsed="false">
      <c r="A14" s="14" t="n">
        <v>10</v>
      </c>
      <c r="B14" s="19" t="s">
        <v>119</v>
      </c>
      <c r="C14" s="19" t="s">
        <v>15</v>
      </c>
      <c r="D14" s="3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2" customFormat="true" ht="15" hidden="false" customHeight="true" outlineLevel="0" collapsed="false">
      <c r="A15" s="14" t="n">
        <v>11</v>
      </c>
      <c r="B15" s="19" t="s">
        <v>120</v>
      </c>
      <c r="C15" s="19" t="s">
        <v>15</v>
      </c>
      <c r="D15" s="3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2" customFormat="true" ht="15" hidden="false" customHeight="true" outlineLevel="0" collapsed="false">
      <c r="A16" s="14" t="n">
        <v>12</v>
      </c>
      <c r="B16" s="19" t="s">
        <v>121</v>
      </c>
      <c r="C16" s="19" t="s">
        <v>15</v>
      </c>
      <c r="D16" s="35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2" customFormat="true" ht="15" hidden="false" customHeight="true" outlineLevel="0" collapsed="false">
      <c r="A17" s="14" t="n">
        <v>13</v>
      </c>
      <c r="B17" s="19" t="s">
        <v>122</v>
      </c>
      <c r="C17" s="19" t="s">
        <v>15</v>
      </c>
      <c r="D17" s="35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12" customFormat="true" ht="15" hidden="false" customHeight="true" outlineLevel="0" collapsed="false">
      <c r="A18" s="14" t="n">
        <v>14</v>
      </c>
      <c r="B18" s="19" t="s">
        <v>123</v>
      </c>
      <c r="C18" s="19" t="s">
        <v>15</v>
      </c>
      <c r="D18" s="36"/>
      <c r="E18" s="16"/>
      <c r="F18" s="16"/>
      <c r="G18" s="16"/>
      <c r="H18" s="16"/>
      <c r="I18" s="16"/>
      <c r="J18" s="16"/>
      <c r="K18" s="14"/>
      <c r="L18" s="14"/>
      <c r="M18" s="14"/>
      <c r="N18" s="14"/>
      <c r="O18" s="14"/>
      <c r="P18" s="14"/>
    </row>
    <row r="19" s="12" customFormat="true" ht="15" hidden="false" customHeight="true" outlineLevel="0" collapsed="false">
      <c r="A19" s="14" t="n">
        <v>15</v>
      </c>
      <c r="B19" s="19" t="s">
        <v>124</v>
      </c>
      <c r="C19" s="19" t="s">
        <v>15</v>
      </c>
      <c r="D19" s="35"/>
      <c r="E19" s="14"/>
      <c r="F19" s="14"/>
      <c r="G19" s="14"/>
      <c r="H19" s="14"/>
      <c r="I19" s="14"/>
      <c r="J19" s="14"/>
      <c r="K19" s="16"/>
      <c r="L19" s="16"/>
      <c r="M19" s="16"/>
      <c r="N19" s="16"/>
      <c r="O19" s="16"/>
      <c r="P19" s="16"/>
    </row>
    <row r="20" s="12" customFormat="true" ht="15" hidden="false" customHeight="true" outlineLevel="0" collapsed="false">
      <c r="A20" s="14" t="n">
        <v>16</v>
      </c>
      <c r="B20" s="19" t="s">
        <v>125</v>
      </c>
      <c r="C20" s="19" t="s">
        <v>15</v>
      </c>
      <c r="D20" s="35"/>
      <c r="E20" s="14"/>
      <c r="F20" s="14"/>
      <c r="G20" s="14"/>
      <c r="H20" s="14"/>
      <c r="I20" s="14"/>
      <c r="J20" s="14"/>
      <c r="K20" s="16"/>
      <c r="L20" s="16"/>
      <c r="M20" s="16"/>
      <c r="N20" s="16"/>
      <c r="O20" s="16"/>
      <c r="P20" s="16"/>
    </row>
    <row r="21" s="12" customFormat="true" ht="15" hidden="false" customHeight="true" outlineLevel="0" collapsed="false">
      <c r="A21" s="14" t="n">
        <v>17</v>
      </c>
      <c r="B21" s="19" t="s">
        <v>126</v>
      </c>
      <c r="C21" s="19" t="s">
        <v>15</v>
      </c>
      <c r="D21" s="35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12" customFormat="true" ht="15" hidden="false" customHeight="true" outlineLevel="0" collapsed="false">
      <c r="A22" s="14" t="n">
        <v>18</v>
      </c>
      <c r="B22" s="19" t="s">
        <v>127</v>
      </c>
      <c r="C22" s="19" t="s">
        <v>15</v>
      </c>
      <c r="D22" s="3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2" customFormat="true" ht="15" hidden="false" customHeight="true" outlineLevel="0" collapsed="false">
      <c r="A23" s="14" t="n">
        <v>19</v>
      </c>
      <c r="B23" s="15" t="s">
        <v>128</v>
      </c>
      <c r="C23" s="15" t="s">
        <v>15</v>
      </c>
      <c r="D23" s="35"/>
      <c r="E23" s="14"/>
      <c r="F23" s="14"/>
      <c r="G23" s="14"/>
      <c r="H23" s="14"/>
      <c r="I23" s="14"/>
      <c r="J23" s="14"/>
      <c r="K23" s="16"/>
      <c r="L23" s="16"/>
      <c r="M23" s="16"/>
      <c r="N23" s="16"/>
      <c r="O23" s="16"/>
      <c r="P23" s="16"/>
    </row>
    <row r="24" s="12" customFormat="true" ht="15" hidden="false" customHeight="true" outlineLevel="0" collapsed="false">
      <c r="A24" s="14" t="n">
        <v>20</v>
      </c>
      <c r="B24" s="19" t="s">
        <v>129</v>
      </c>
      <c r="C24" s="19" t="s">
        <v>15</v>
      </c>
      <c r="D24" s="35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2" customFormat="true" ht="15" hidden="false" customHeight="true" outlineLevel="0" collapsed="false">
      <c r="A25" s="14" t="n">
        <v>21</v>
      </c>
      <c r="B25" s="19" t="s">
        <v>130</v>
      </c>
      <c r="C25" s="19" t="s">
        <v>15</v>
      </c>
      <c r="D25" s="3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2" customFormat="true" ht="15" hidden="false" customHeight="true" outlineLevel="0" collapsed="false">
      <c r="A26" s="14" t="n">
        <v>22</v>
      </c>
      <c r="B26" s="19" t="s">
        <v>131</v>
      </c>
      <c r="C26" s="19" t="s">
        <v>15</v>
      </c>
      <c r="D26" s="3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12" customFormat="true" ht="15" hidden="false" customHeight="true" outlineLevel="0" collapsed="false">
      <c r="A27" s="14" t="n">
        <v>23</v>
      </c>
      <c r="B27" s="25" t="s">
        <v>132</v>
      </c>
      <c r="C27" s="25" t="s">
        <v>15</v>
      </c>
      <c r="D27" s="35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2" customFormat="true" ht="15" hidden="false" customHeight="true" outlineLevel="0" collapsed="false">
      <c r="A28" s="14" t="n">
        <v>24</v>
      </c>
      <c r="B28" s="19" t="s">
        <v>133</v>
      </c>
      <c r="C28" s="19" t="s">
        <v>15</v>
      </c>
      <c r="D28" s="35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2" customFormat="true" ht="15" hidden="false" customHeight="true" outlineLevel="0" collapsed="false">
      <c r="A29" s="14" t="n">
        <v>25</v>
      </c>
      <c r="B29" s="19" t="s">
        <v>134</v>
      </c>
      <c r="C29" s="19" t="s">
        <v>15</v>
      </c>
      <c r="D29" s="35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24" customFormat="true" ht="15" hidden="true" customHeight="true" outlineLevel="0" collapsed="false">
      <c r="A30" s="22" t="n">
        <v>26</v>
      </c>
      <c r="B30" s="21" t="s">
        <v>135</v>
      </c>
      <c r="C30" s="21" t="s">
        <v>15</v>
      </c>
      <c r="D30" s="37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s="12" customFormat="true" ht="15" hidden="false" customHeight="true" outlineLevel="0" collapsed="false">
      <c r="A31" s="14" t="n">
        <v>27</v>
      </c>
      <c r="B31" s="19" t="s">
        <v>136</v>
      </c>
      <c r="C31" s="19" t="s">
        <v>15</v>
      </c>
      <c r="D31" s="35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24" customFormat="true" ht="15" hidden="true" customHeight="true" outlineLevel="0" collapsed="false">
      <c r="A32" s="22" t="n">
        <v>28</v>
      </c>
      <c r="B32" s="21" t="s">
        <v>137</v>
      </c>
      <c r="C32" s="21" t="s">
        <v>62</v>
      </c>
      <c r="D32" s="3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s="24" customFormat="true" ht="15" hidden="true" customHeight="true" outlineLevel="0" collapsed="false">
      <c r="A33" s="22" t="n">
        <v>29</v>
      </c>
      <c r="B33" s="21" t="s">
        <v>138</v>
      </c>
      <c r="C33" s="21" t="s">
        <v>15</v>
      </c>
      <c r="D33" s="37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s="26" customFormat="true" ht="15" hidden="false" customHeight="true" outlineLevel="0" collapsed="false">
      <c r="A34" s="14" t="n">
        <v>30</v>
      </c>
      <c r="B34" s="19" t="s">
        <v>139</v>
      </c>
      <c r="C34" s="19" t="s">
        <v>15</v>
      </c>
      <c r="D34" s="35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26" customFormat="true" ht="15" hidden="false" customHeight="true" outlineLevel="0" collapsed="false">
      <c r="A35" s="14" t="n">
        <v>31</v>
      </c>
      <c r="B35" s="25" t="s">
        <v>140</v>
      </c>
      <c r="C35" s="25" t="s">
        <v>15</v>
      </c>
      <c r="D35" s="35"/>
      <c r="E35" s="14"/>
      <c r="F35" s="14"/>
      <c r="G35" s="14"/>
      <c r="H35" s="14"/>
      <c r="I35" s="14"/>
      <c r="J35" s="14"/>
      <c r="K35" s="16"/>
      <c r="L35" s="16"/>
      <c r="M35" s="16"/>
      <c r="N35" s="16"/>
      <c r="O35" s="16"/>
      <c r="P35" s="16"/>
    </row>
    <row r="36" s="26" customFormat="true" ht="15" hidden="false" customHeight="true" outlineLevel="0" collapsed="false">
      <c r="A36" s="14" t="n">
        <v>32</v>
      </c>
      <c r="B36" s="19" t="s">
        <v>141</v>
      </c>
      <c r="C36" s="19" t="s">
        <v>15</v>
      </c>
      <c r="D36" s="35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12" customFormat="true" ht="15" hidden="false" customHeight="true" outlineLevel="0" collapsed="false">
      <c r="A37" s="14" t="n">
        <v>33</v>
      </c>
      <c r="B37" s="19" t="s">
        <v>142</v>
      </c>
      <c r="C37" s="19" t="s">
        <v>15</v>
      </c>
      <c r="D37" s="35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s="12" customFormat="true" ht="15" hidden="false" customHeight="true" outlineLevel="0" collapsed="false">
      <c r="A38" s="14" t="n">
        <v>34</v>
      </c>
      <c r="B38" s="19" t="s">
        <v>143</v>
      </c>
      <c r="C38" s="19" t="s">
        <v>15</v>
      </c>
      <c r="D38" s="35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12" customFormat="true" ht="15" hidden="false" customHeight="true" outlineLevel="0" collapsed="false">
      <c r="A39" s="14" t="n">
        <v>35</v>
      </c>
      <c r="B39" s="19" t="s">
        <v>144</v>
      </c>
      <c r="C39" s="19" t="s">
        <v>15</v>
      </c>
      <c r="D39" s="35"/>
      <c r="E39" s="14"/>
      <c r="F39" s="14"/>
      <c r="G39" s="14"/>
      <c r="H39" s="14"/>
      <c r="I39" s="14"/>
      <c r="J39" s="14"/>
      <c r="K39" s="16"/>
      <c r="L39" s="16"/>
      <c r="M39" s="16"/>
      <c r="N39" s="16"/>
      <c r="O39" s="16"/>
      <c r="P39" s="16"/>
    </row>
    <row r="40" s="12" customFormat="true" ht="15" hidden="false" customHeight="true" outlineLevel="0" collapsed="false">
      <c r="A40" s="14" t="n">
        <v>36</v>
      </c>
      <c r="B40" s="34" t="s">
        <v>145</v>
      </c>
      <c r="C40" s="34" t="s">
        <v>15</v>
      </c>
      <c r="D40" s="35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s="12" customFormat="true" ht="15" hidden="false" customHeight="true" outlineLevel="0" collapsed="false">
      <c r="A41" s="14" t="n">
        <v>37</v>
      </c>
      <c r="B41" s="25" t="s">
        <v>146</v>
      </c>
      <c r="C41" s="25" t="s">
        <v>15</v>
      </c>
      <c r="D41" s="36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</row>
    <row r="42" s="12" customFormat="true" ht="15" hidden="false" customHeight="true" outlineLevel="0" collapsed="false">
      <c r="A42" s="14" t="n">
        <v>38</v>
      </c>
      <c r="B42" s="19" t="s">
        <v>147</v>
      </c>
      <c r="C42" s="19" t="s">
        <v>15</v>
      </c>
      <c r="D42" s="35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s="12" customFormat="true" ht="15" hidden="false" customHeight="true" outlineLevel="0" collapsed="false">
      <c r="A43" s="14" t="n">
        <v>39</v>
      </c>
      <c r="B43" s="19" t="s">
        <v>148</v>
      </c>
      <c r="C43" s="19" t="s">
        <v>15</v>
      </c>
      <c r="D43" s="36"/>
      <c r="E43" s="16"/>
      <c r="F43" s="16"/>
      <c r="G43" s="16"/>
      <c r="H43" s="16"/>
      <c r="I43" s="16"/>
      <c r="J43" s="16"/>
      <c r="K43" s="14"/>
      <c r="L43" s="14"/>
      <c r="M43" s="14"/>
      <c r="N43" s="14"/>
      <c r="O43" s="14"/>
      <c r="P43" s="14"/>
    </row>
    <row r="44" s="24" customFormat="true" ht="15" hidden="true" customHeight="true" outlineLevel="0" collapsed="false">
      <c r="A44" s="22" t="n">
        <v>40</v>
      </c>
      <c r="B44" s="21" t="s">
        <v>149</v>
      </c>
      <c r="C44" s="21" t="s">
        <v>15</v>
      </c>
      <c r="D44" s="37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s="12" customFormat="true" ht="15" hidden="false" customHeight="true" outlineLevel="0" collapsed="false">
      <c r="A45" s="14" t="n">
        <v>41</v>
      </c>
      <c r="B45" s="19" t="s">
        <v>150</v>
      </c>
      <c r="C45" s="19" t="s">
        <v>15</v>
      </c>
      <c r="D45" s="35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s="12" customFormat="true" ht="15" hidden="false" customHeight="true" outlineLevel="0" collapsed="false">
      <c r="A46" s="14" t="n">
        <v>42</v>
      </c>
      <c r="B46" s="19" t="s">
        <v>151</v>
      </c>
      <c r="C46" s="19" t="s">
        <v>15</v>
      </c>
      <c r="D46" s="35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5" hidden="false" customHeight="true" outlineLevel="0" collapsed="false">
      <c r="A47" s="14" t="n">
        <v>43</v>
      </c>
      <c r="B47" s="25" t="s">
        <v>152</v>
      </c>
      <c r="C47" s="25" t="s">
        <v>15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5" hidden="false" customHeight="true" outlineLevel="0" collapsed="false">
      <c r="A48" s="14" t="n">
        <v>44</v>
      </c>
      <c r="B48" s="19" t="s">
        <v>153</v>
      </c>
      <c r="C48" s="19" t="s">
        <v>15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</row>
    <row r="49" customFormat="false" ht="15" hidden="false" customHeight="true" outlineLevel="0" collapsed="false">
      <c r="A49" s="14" t="n">
        <v>45</v>
      </c>
      <c r="B49" s="25" t="s">
        <v>154</v>
      </c>
      <c r="C49" s="25" t="s">
        <v>15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5" hidden="false" customHeight="true" outlineLevel="0" collapsed="false">
      <c r="A50" s="14" t="n">
        <v>46</v>
      </c>
      <c r="B50" s="19" t="s">
        <v>155</v>
      </c>
      <c r="C50" s="19" t="s">
        <v>15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</sheetData>
  <sheetProtection sheet="true" password="edbb"/>
  <protectedRanges>
    <protectedRange name="区域1" sqref="H2 L2 O2 D5:P60 A55:C60 A51:C54"/>
  </protectedRanges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46 C50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46" activeCellId="0" sqref="S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14" min="4" style="0" width="4.37"/>
    <col collapsed="false" customWidth="true" hidden="false" outlineLevel="0" max="15" min="15" style="0" width="8.62"/>
  </cols>
  <sheetData>
    <row r="1" customFormat="false" ht="24" hidden="false" customHeight="true" outlineLevel="0" collapsed="false">
      <c r="A1" s="2" t="str">
        <f aca="false">14级建施3班!A1:P1</f>
        <v>2014级学生第四学期成绩登记表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2" customFormat="true" ht="24" hidden="false" customHeight="true" outlineLevel="0" collapsed="false">
      <c r="A2" s="3" t="s">
        <v>156</v>
      </c>
      <c r="B2" s="4"/>
      <c r="C2" s="5"/>
      <c r="D2" s="5"/>
      <c r="E2" s="6" t="s">
        <v>1</v>
      </c>
      <c r="F2" s="6"/>
      <c r="G2" s="6"/>
      <c r="H2" s="7"/>
      <c r="I2" s="7"/>
      <c r="J2" s="7"/>
      <c r="K2" s="8" t="s">
        <v>2</v>
      </c>
      <c r="L2" s="9"/>
      <c r="M2" s="10" t="s">
        <v>3</v>
      </c>
      <c r="N2" s="10"/>
      <c r="O2" s="11"/>
      <c r="P2" s="11"/>
    </row>
    <row r="3" s="12" customFormat="true" ht="24" hidden="false" customHeight="true" outlineLevel="0" collapsed="false">
      <c r="A3" s="13"/>
      <c r="B3" s="13"/>
      <c r="C3" s="13"/>
      <c r="D3" s="15" t="s">
        <v>4</v>
      </c>
      <c r="E3" s="15"/>
      <c r="F3" s="15"/>
      <c r="G3" s="15"/>
      <c r="H3" s="15"/>
      <c r="I3" s="15"/>
      <c r="J3" s="15"/>
      <c r="K3" s="15"/>
      <c r="L3" s="15" t="s">
        <v>5</v>
      </c>
      <c r="M3" s="15"/>
      <c r="N3" s="15"/>
      <c r="O3" s="16"/>
      <c r="P3" s="16"/>
    </row>
    <row r="4" s="12" customFormat="true" ht="24" hidden="false" customHeight="true" outlineLevel="0" collapsed="false">
      <c r="A4" s="15" t="s">
        <v>6</v>
      </c>
      <c r="B4" s="34" t="s">
        <v>7</v>
      </c>
      <c r="C4" s="34" t="s">
        <v>8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</row>
    <row r="5" s="12" customFormat="true" ht="15" hidden="false" customHeight="true" outlineLevel="0" collapsed="false">
      <c r="A5" s="14" t="n">
        <v>1</v>
      </c>
      <c r="B5" s="19" t="s">
        <v>157</v>
      </c>
      <c r="C5" s="19" t="s">
        <v>15</v>
      </c>
      <c r="D5" s="39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2" customFormat="true" ht="15" hidden="false" customHeight="true" outlineLevel="0" collapsed="false">
      <c r="A6" s="14" t="n">
        <v>2</v>
      </c>
      <c r="B6" s="19" t="s">
        <v>158</v>
      </c>
      <c r="C6" s="19" t="s">
        <v>15</v>
      </c>
      <c r="D6" s="39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2" customFormat="true" ht="15" hidden="false" customHeight="true" outlineLevel="0" collapsed="false">
      <c r="A7" s="14" t="n">
        <v>3</v>
      </c>
      <c r="B7" s="19" t="s">
        <v>159</v>
      </c>
      <c r="C7" s="19" t="s">
        <v>15</v>
      </c>
      <c r="D7" s="39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2" customFormat="true" ht="15" hidden="false" customHeight="true" outlineLevel="0" collapsed="false">
      <c r="A8" s="14" t="n">
        <v>4</v>
      </c>
      <c r="B8" s="19" t="s">
        <v>160</v>
      </c>
      <c r="C8" s="19" t="s">
        <v>15</v>
      </c>
      <c r="D8" s="39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2" customFormat="true" ht="15" hidden="false" customHeight="true" outlineLevel="0" collapsed="false">
      <c r="A9" s="14" t="n">
        <v>5</v>
      </c>
      <c r="B9" s="19" t="s">
        <v>161</v>
      </c>
      <c r="C9" s="19" t="s">
        <v>15</v>
      </c>
      <c r="D9" s="39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24" customFormat="true" ht="15" hidden="true" customHeight="true" outlineLevel="0" collapsed="false">
      <c r="A10" s="22" t="n">
        <v>6</v>
      </c>
      <c r="B10" s="21" t="s">
        <v>162</v>
      </c>
      <c r="C10" s="21" t="s">
        <v>15</v>
      </c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12" customFormat="true" ht="15" hidden="false" customHeight="true" outlineLevel="0" collapsed="false">
      <c r="A11" s="14" t="n">
        <v>7</v>
      </c>
      <c r="B11" s="19" t="s">
        <v>163</v>
      </c>
      <c r="C11" s="19" t="s">
        <v>15</v>
      </c>
      <c r="D11" s="39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2" customFormat="true" ht="15" hidden="false" customHeight="true" outlineLevel="0" collapsed="false">
      <c r="A12" s="14" t="n">
        <v>8</v>
      </c>
      <c r="B12" s="19" t="s">
        <v>164</v>
      </c>
      <c r="C12" s="19" t="s">
        <v>15</v>
      </c>
      <c r="D12" s="39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2" customFormat="true" ht="15" hidden="false" customHeight="true" outlineLevel="0" collapsed="false">
      <c r="A13" s="14" t="n">
        <v>9</v>
      </c>
      <c r="B13" s="19" t="s">
        <v>165</v>
      </c>
      <c r="C13" s="19" t="s">
        <v>15</v>
      </c>
      <c r="D13" s="39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2" customFormat="true" ht="15" hidden="false" customHeight="true" outlineLevel="0" collapsed="false">
      <c r="A14" s="14" t="n">
        <v>10</v>
      </c>
      <c r="B14" s="19" t="s">
        <v>166</v>
      </c>
      <c r="C14" s="19" t="s">
        <v>15</v>
      </c>
      <c r="D14" s="39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2" customFormat="true" ht="15" hidden="false" customHeight="true" outlineLevel="0" collapsed="false">
      <c r="A15" s="14" t="n">
        <v>11</v>
      </c>
      <c r="B15" s="19" t="s">
        <v>167</v>
      </c>
      <c r="C15" s="19" t="s">
        <v>62</v>
      </c>
      <c r="D15" s="39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2" customFormat="true" ht="15" hidden="false" customHeight="true" outlineLevel="0" collapsed="false">
      <c r="A16" s="14" t="n">
        <v>12</v>
      </c>
      <c r="B16" s="19" t="s">
        <v>168</v>
      </c>
      <c r="C16" s="19" t="s">
        <v>15</v>
      </c>
      <c r="D16" s="39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2" customFormat="true" ht="15" hidden="false" customHeight="true" outlineLevel="0" collapsed="false">
      <c r="A17" s="14" t="n">
        <v>13</v>
      </c>
      <c r="B17" s="25" t="s">
        <v>169</v>
      </c>
      <c r="C17" s="25" t="s">
        <v>62</v>
      </c>
      <c r="D17" s="39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12" customFormat="true" ht="15" hidden="false" customHeight="true" outlineLevel="0" collapsed="false">
      <c r="A18" s="14" t="n">
        <v>14</v>
      </c>
      <c r="B18" s="19" t="s">
        <v>170</v>
      </c>
      <c r="C18" s="19" t="s">
        <v>15</v>
      </c>
      <c r="D18" s="3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2" customFormat="true" ht="15" hidden="false" customHeight="true" outlineLevel="0" collapsed="false">
      <c r="A19" s="14" t="n">
        <v>15</v>
      </c>
      <c r="B19" s="19" t="s">
        <v>171</v>
      </c>
      <c r="C19" s="19" t="s">
        <v>15</v>
      </c>
      <c r="D19" s="3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12" customFormat="true" ht="15" hidden="false" customHeight="true" outlineLevel="0" collapsed="false">
      <c r="A20" s="14" t="n">
        <v>16</v>
      </c>
      <c r="B20" s="19" t="s">
        <v>172</v>
      </c>
      <c r="C20" s="19" t="s">
        <v>15</v>
      </c>
      <c r="D20" s="39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12" customFormat="true" ht="15" hidden="false" customHeight="true" outlineLevel="0" collapsed="false">
      <c r="A21" s="14" t="n">
        <v>17</v>
      </c>
      <c r="B21" s="28" t="s">
        <v>173</v>
      </c>
      <c r="C21" s="19" t="s">
        <v>15</v>
      </c>
      <c r="D21" s="39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12" customFormat="true" ht="15" hidden="false" customHeight="true" outlineLevel="0" collapsed="false">
      <c r="A22" s="14" t="n">
        <v>19</v>
      </c>
      <c r="B22" s="19" t="s">
        <v>174</v>
      </c>
      <c r="C22" s="19" t="s">
        <v>15</v>
      </c>
      <c r="D22" s="39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2" customFormat="true" ht="15" hidden="false" customHeight="true" outlineLevel="0" collapsed="false">
      <c r="A23" s="14" t="n">
        <v>20</v>
      </c>
      <c r="B23" s="19" t="s">
        <v>175</v>
      </c>
      <c r="C23" s="19" t="s">
        <v>15</v>
      </c>
      <c r="D23" s="3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2" customFormat="true" ht="15" hidden="false" customHeight="true" outlineLevel="0" collapsed="false">
      <c r="A24" s="14" t="n">
        <v>21</v>
      </c>
      <c r="B24" s="19" t="s">
        <v>176</v>
      </c>
      <c r="C24" s="15" t="s">
        <v>15</v>
      </c>
      <c r="D24" s="3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2" customFormat="true" ht="15" hidden="false" customHeight="true" outlineLevel="0" collapsed="false">
      <c r="A25" s="14" t="n">
        <v>22</v>
      </c>
      <c r="B25" s="15" t="s">
        <v>177</v>
      </c>
      <c r="C25" s="19" t="s">
        <v>15</v>
      </c>
      <c r="D25" s="39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24" customFormat="true" ht="15" hidden="true" customHeight="true" outlineLevel="0" collapsed="false">
      <c r="A26" s="22" t="n">
        <v>23</v>
      </c>
      <c r="B26" s="21" t="s">
        <v>178</v>
      </c>
      <c r="C26" s="21" t="s">
        <v>15</v>
      </c>
      <c r="D26" s="20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12" customFormat="true" ht="15" hidden="false" customHeight="true" outlineLevel="0" collapsed="false">
      <c r="A27" s="14" t="n">
        <v>24</v>
      </c>
      <c r="B27" s="19" t="s">
        <v>179</v>
      </c>
      <c r="C27" s="19" t="s">
        <v>15</v>
      </c>
      <c r="D27" s="39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2" customFormat="true" ht="15" hidden="false" customHeight="true" outlineLevel="0" collapsed="false">
      <c r="A28" s="14" t="n">
        <v>25</v>
      </c>
      <c r="B28" s="19" t="s">
        <v>180</v>
      </c>
      <c r="C28" s="19" t="s">
        <v>15</v>
      </c>
      <c r="D28" s="39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2" customFormat="true" ht="15" hidden="false" customHeight="true" outlineLevel="0" collapsed="false">
      <c r="A29" s="14" t="n">
        <v>26</v>
      </c>
      <c r="B29" s="19" t="s">
        <v>181</v>
      </c>
      <c r="C29" s="19" t="s">
        <v>15</v>
      </c>
      <c r="D29" s="39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26" customFormat="true" ht="15" hidden="false" customHeight="true" outlineLevel="0" collapsed="false">
      <c r="A30" s="14" t="n">
        <v>27</v>
      </c>
      <c r="B30" s="19" t="s">
        <v>182</v>
      </c>
      <c r="C30" s="19" t="s">
        <v>15</v>
      </c>
      <c r="D30" s="39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26" customFormat="true" ht="15" hidden="false" customHeight="true" outlineLevel="0" collapsed="false">
      <c r="A31" s="14" t="n">
        <v>28</v>
      </c>
      <c r="B31" s="19" t="s">
        <v>183</v>
      </c>
      <c r="C31" s="19" t="s">
        <v>15</v>
      </c>
      <c r="D31" s="39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12" customFormat="true" ht="15" hidden="false" customHeight="true" outlineLevel="0" collapsed="false">
      <c r="A32" s="14" t="n">
        <v>29</v>
      </c>
      <c r="B32" s="19" t="s">
        <v>184</v>
      </c>
      <c r="C32" s="19" t="s">
        <v>15</v>
      </c>
      <c r="D32" s="39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12" customFormat="true" ht="15" hidden="false" customHeight="true" outlineLevel="0" collapsed="false">
      <c r="A33" s="14" t="n">
        <v>30</v>
      </c>
      <c r="B33" s="19" t="s">
        <v>185</v>
      </c>
      <c r="C33" s="19" t="s">
        <v>15</v>
      </c>
      <c r="D33" s="39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12" customFormat="true" ht="15" hidden="false" customHeight="true" outlineLevel="0" collapsed="false">
      <c r="A34" s="14" t="n">
        <v>31</v>
      </c>
      <c r="B34" s="19" t="s">
        <v>186</v>
      </c>
      <c r="C34" s="19" t="s">
        <v>15</v>
      </c>
      <c r="D34" s="39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12" customFormat="true" ht="15" hidden="false" customHeight="true" outlineLevel="0" collapsed="false">
      <c r="A35" s="14" t="n">
        <v>32</v>
      </c>
      <c r="B35" s="19" t="s">
        <v>187</v>
      </c>
      <c r="C35" s="19" t="s">
        <v>15</v>
      </c>
      <c r="D35" s="39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s="12" customFormat="true" ht="15" hidden="false" customHeight="true" outlineLevel="0" collapsed="false">
      <c r="A36" s="14" t="n">
        <v>33</v>
      </c>
      <c r="B36" s="19" t="s">
        <v>188</v>
      </c>
      <c r="C36" s="19" t="s">
        <v>15</v>
      </c>
      <c r="D36" s="39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12" customFormat="true" ht="15" hidden="false" customHeight="true" outlineLevel="0" collapsed="false">
      <c r="A37" s="14" t="n">
        <v>34</v>
      </c>
      <c r="B37" s="19" t="s">
        <v>189</v>
      </c>
      <c r="C37" s="19" t="s">
        <v>15</v>
      </c>
      <c r="D37" s="39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s="12" customFormat="true" ht="15" hidden="false" customHeight="true" outlineLevel="0" collapsed="false">
      <c r="A38" s="14" t="n">
        <v>35</v>
      </c>
      <c r="B38" s="19" t="s">
        <v>190</v>
      </c>
      <c r="C38" s="19" t="s">
        <v>15</v>
      </c>
      <c r="D38" s="39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12" customFormat="true" ht="15" hidden="false" customHeight="true" outlineLevel="0" collapsed="false">
      <c r="A39" s="14" t="n">
        <v>36</v>
      </c>
      <c r="B39" s="19" t="s">
        <v>191</v>
      </c>
      <c r="C39" s="19" t="s">
        <v>15</v>
      </c>
      <c r="D39" s="39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s="12" customFormat="true" ht="15" hidden="false" customHeight="true" outlineLevel="0" collapsed="false">
      <c r="A40" s="14" t="n">
        <v>37</v>
      </c>
      <c r="B40" s="19" t="s">
        <v>192</v>
      </c>
      <c r="C40" s="19" t="s">
        <v>15</v>
      </c>
      <c r="D40" s="39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s="12" customFormat="true" ht="15" hidden="false" customHeight="true" outlineLevel="0" collapsed="false">
      <c r="A41" s="14" t="n">
        <v>38</v>
      </c>
      <c r="B41" s="19" t="s">
        <v>193</v>
      </c>
      <c r="C41" s="19" t="s">
        <v>15</v>
      </c>
      <c r="D41" s="39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s="12" customFormat="true" ht="15" hidden="false" customHeight="true" outlineLevel="0" collapsed="false">
      <c r="A42" s="14" t="n">
        <v>39</v>
      </c>
      <c r="B42" s="19" t="s">
        <v>194</v>
      </c>
      <c r="C42" s="19" t="s">
        <v>15</v>
      </c>
      <c r="D42" s="39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s="12" customFormat="true" ht="15" hidden="false" customHeight="true" outlineLevel="0" collapsed="false">
      <c r="A43" s="14" t="n">
        <v>40</v>
      </c>
      <c r="B43" s="19" t="s">
        <v>195</v>
      </c>
      <c r="C43" s="30" t="s">
        <v>15</v>
      </c>
      <c r="D43" s="39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s="12" customFormat="true" ht="15" hidden="false" customHeight="true" outlineLevel="0" collapsed="false">
      <c r="A44" s="14" t="n">
        <v>41</v>
      </c>
      <c r="B44" s="30" t="s">
        <v>196</v>
      </c>
      <c r="C44" s="19" t="s">
        <v>15</v>
      </c>
      <c r="D44" s="39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12" customFormat="true" ht="15" hidden="false" customHeight="true" outlineLevel="0" collapsed="false">
      <c r="A45" s="14" t="n">
        <v>42</v>
      </c>
      <c r="B45" s="19" t="s">
        <v>197</v>
      </c>
      <c r="C45" s="19" t="s">
        <v>15</v>
      </c>
      <c r="D45" s="39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s="12" customFormat="true" ht="15" hidden="false" customHeight="true" outlineLevel="0" collapsed="false">
      <c r="A46" s="14" t="n">
        <v>43</v>
      </c>
      <c r="B46" s="19" t="s">
        <v>198</v>
      </c>
      <c r="C46" s="25" t="s">
        <v>15</v>
      </c>
      <c r="D46" s="39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s="12" customFormat="true" ht="15" hidden="false" customHeight="true" outlineLevel="0" collapsed="false">
      <c r="A47" s="14" t="n">
        <v>44</v>
      </c>
      <c r="B47" s="25" t="s">
        <v>199</v>
      </c>
      <c r="C47" s="19" t="s">
        <v>15</v>
      </c>
      <c r="D47" s="39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s="12" customFormat="true" ht="15" hidden="false" customHeight="true" outlineLevel="0" collapsed="false">
      <c r="A48" s="14" t="n">
        <v>45</v>
      </c>
      <c r="B48" s="19" t="s">
        <v>200</v>
      </c>
      <c r="C48" s="19" t="s">
        <v>15</v>
      </c>
      <c r="D48" s="39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5" hidden="false" customHeight="true" outlineLevel="0" collapsed="false">
      <c r="A49" s="14" t="n">
        <v>46</v>
      </c>
      <c r="B49" s="19" t="s">
        <v>201</v>
      </c>
      <c r="C49" s="19" t="s">
        <v>15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5" hidden="false" customHeight="true" outlineLevel="0" collapsed="false">
      <c r="A50" s="40" t="n">
        <v>47</v>
      </c>
      <c r="B50" s="41" t="s">
        <v>202</v>
      </c>
      <c r="C50" s="19" t="s">
        <v>15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</sheetData>
  <sheetProtection sheet="true" password="edbb"/>
  <protectedRanges>
    <protectedRange name="区域1" sqref="H2 L2 O2 A54:C59 D5:P59 A51:C53"/>
  </protectedRanges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6:C47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46" activeCellId="0" sqref="S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14" min="3" style="0" width="4.62"/>
  </cols>
  <sheetData>
    <row r="1" customFormat="false" ht="16.5" hidden="false" customHeight="true" outlineLevel="0" collapsed="false">
      <c r="A1" s="2" t="str">
        <f aca="false">14级建施4班!A1:P1</f>
        <v>2014级学生第四学期成绩登记表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2" customFormat="true" ht="13.5" hidden="false" customHeight="true" outlineLevel="0" collapsed="false">
      <c r="A2" s="3" t="s">
        <v>203</v>
      </c>
      <c r="B2" s="4"/>
      <c r="C2" s="5"/>
      <c r="D2" s="5"/>
      <c r="E2" s="6" t="s">
        <v>1</v>
      </c>
      <c r="F2" s="6"/>
      <c r="G2" s="6"/>
      <c r="H2" s="7"/>
      <c r="I2" s="7"/>
      <c r="J2" s="7"/>
      <c r="K2" s="8" t="s">
        <v>2</v>
      </c>
      <c r="L2" s="9"/>
      <c r="M2" s="10" t="s">
        <v>3</v>
      </c>
      <c r="N2" s="10"/>
      <c r="O2" s="11"/>
      <c r="P2" s="11"/>
    </row>
    <row r="3" s="12" customFormat="true" ht="11.25" hidden="false" customHeight="true" outlineLevel="0" collapsed="false">
      <c r="A3" s="13"/>
      <c r="B3" s="13"/>
      <c r="C3" s="13"/>
      <c r="D3" s="15" t="s">
        <v>4</v>
      </c>
      <c r="E3" s="15"/>
      <c r="F3" s="15"/>
      <c r="G3" s="15"/>
      <c r="H3" s="15"/>
      <c r="I3" s="15"/>
      <c r="J3" s="15"/>
      <c r="K3" s="15"/>
      <c r="L3" s="15" t="s">
        <v>5</v>
      </c>
      <c r="M3" s="15"/>
      <c r="N3" s="15"/>
      <c r="O3" s="16"/>
      <c r="P3" s="16"/>
    </row>
    <row r="4" s="12" customFormat="true" ht="14.25" hidden="false" customHeight="true" outlineLevel="0" collapsed="false">
      <c r="A4" s="15" t="s">
        <v>6</v>
      </c>
      <c r="B4" s="34" t="s">
        <v>7</v>
      </c>
      <c r="C4" s="34" t="s">
        <v>8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</row>
    <row r="5" s="12" customFormat="true" ht="15" hidden="false" customHeight="true" outlineLevel="0" collapsed="false">
      <c r="A5" s="14" t="n">
        <v>1</v>
      </c>
      <c r="B5" s="19" t="s">
        <v>204</v>
      </c>
      <c r="C5" s="19" t="s">
        <v>15</v>
      </c>
      <c r="D5" s="35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2" customFormat="true" ht="15" hidden="false" customHeight="true" outlineLevel="0" collapsed="false">
      <c r="A6" s="14" t="n">
        <v>2</v>
      </c>
      <c r="B6" s="19" t="s">
        <v>205</v>
      </c>
      <c r="C6" s="19" t="s">
        <v>15</v>
      </c>
      <c r="D6" s="3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2" customFormat="true" ht="15" hidden="false" customHeight="true" outlineLevel="0" collapsed="false">
      <c r="A7" s="14" t="n">
        <v>3</v>
      </c>
      <c r="B7" s="19" t="s">
        <v>206</v>
      </c>
      <c r="C7" s="19" t="s">
        <v>15</v>
      </c>
      <c r="D7" s="3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2" customFormat="true" ht="15" hidden="false" customHeight="true" outlineLevel="0" collapsed="false">
      <c r="A8" s="14" t="n">
        <v>4</v>
      </c>
      <c r="B8" s="19" t="s">
        <v>207</v>
      </c>
      <c r="C8" s="19" t="s">
        <v>15</v>
      </c>
      <c r="D8" s="3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2" customFormat="true" ht="15" hidden="false" customHeight="true" outlineLevel="0" collapsed="false">
      <c r="A9" s="14" t="n">
        <v>5</v>
      </c>
      <c r="B9" s="19" t="s">
        <v>208</v>
      </c>
      <c r="C9" s="19" t="s">
        <v>15</v>
      </c>
      <c r="D9" s="3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12" customFormat="true" ht="15" hidden="false" customHeight="true" outlineLevel="0" collapsed="false">
      <c r="A10" s="14" t="n">
        <v>7</v>
      </c>
      <c r="B10" s="19" t="s">
        <v>209</v>
      </c>
      <c r="C10" s="19" t="s">
        <v>15</v>
      </c>
      <c r="D10" s="3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2" customFormat="true" ht="15" hidden="false" customHeight="true" outlineLevel="0" collapsed="false">
      <c r="A11" s="14" t="n">
        <v>8</v>
      </c>
      <c r="B11" s="19" t="s">
        <v>210</v>
      </c>
      <c r="C11" s="19" t="s">
        <v>15</v>
      </c>
      <c r="D11" s="3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2" customFormat="true" ht="15" hidden="false" customHeight="true" outlineLevel="0" collapsed="false">
      <c r="A12" s="14" t="n">
        <v>9</v>
      </c>
      <c r="B12" s="19" t="s">
        <v>211</v>
      </c>
      <c r="C12" s="19" t="s">
        <v>15</v>
      </c>
      <c r="D12" s="3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2" customFormat="true" ht="15" hidden="false" customHeight="true" outlineLevel="0" collapsed="false">
      <c r="A13" s="14" t="n">
        <v>10</v>
      </c>
      <c r="B13" s="19" t="s">
        <v>212</v>
      </c>
      <c r="C13" s="19" t="s">
        <v>15</v>
      </c>
      <c r="D13" s="35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2" customFormat="true" ht="15" hidden="false" customHeight="true" outlineLevel="0" collapsed="false">
      <c r="A14" s="14" t="n">
        <v>11</v>
      </c>
      <c r="B14" s="19" t="s">
        <v>213</v>
      </c>
      <c r="C14" s="19" t="s">
        <v>15</v>
      </c>
      <c r="D14" s="3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2" customFormat="true" ht="15" hidden="false" customHeight="true" outlineLevel="0" collapsed="false">
      <c r="A15" s="14" t="n">
        <v>12</v>
      </c>
      <c r="B15" s="19" t="s">
        <v>214</v>
      </c>
      <c r="C15" s="19" t="s">
        <v>15</v>
      </c>
      <c r="D15" s="3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2" customFormat="true" ht="15" hidden="false" customHeight="true" outlineLevel="0" collapsed="false">
      <c r="A16" s="14" t="n">
        <v>13</v>
      </c>
      <c r="B16" s="19" t="s">
        <v>215</v>
      </c>
      <c r="C16" s="19" t="s">
        <v>15</v>
      </c>
      <c r="D16" s="35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2" customFormat="true" ht="15" hidden="false" customHeight="true" outlineLevel="0" collapsed="false">
      <c r="A17" s="14" t="n">
        <v>14</v>
      </c>
      <c r="B17" s="19" t="s">
        <v>216</v>
      </c>
      <c r="C17" s="19" t="s">
        <v>15</v>
      </c>
      <c r="D17" s="35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12" customFormat="true" ht="15" hidden="false" customHeight="true" outlineLevel="0" collapsed="false">
      <c r="A18" s="14" t="n">
        <v>15</v>
      </c>
      <c r="B18" s="19" t="s">
        <v>217</v>
      </c>
      <c r="C18" s="19" t="s">
        <v>15</v>
      </c>
      <c r="D18" s="35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2" customFormat="true" ht="15" hidden="false" customHeight="true" outlineLevel="0" collapsed="false">
      <c r="A19" s="14" t="n">
        <v>16</v>
      </c>
      <c r="B19" s="19" t="s">
        <v>218</v>
      </c>
      <c r="C19" s="19" t="s">
        <v>15</v>
      </c>
      <c r="D19" s="35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12" customFormat="true" ht="15" hidden="false" customHeight="true" outlineLevel="0" collapsed="false">
      <c r="A20" s="14" t="n">
        <v>17</v>
      </c>
      <c r="B20" s="19" t="s">
        <v>219</v>
      </c>
      <c r="C20" s="19" t="s">
        <v>15</v>
      </c>
      <c r="D20" s="35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12" customFormat="true" ht="15" hidden="false" customHeight="true" outlineLevel="0" collapsed="false">
      <c r="A21" s="14" t="n">
        <v>18</v>
      </c>
      <c r="B21" s="15" t="s">
        <v>220</v>
      </c>
      <c r="C21" s="15" t="s">
        <v>15</v>
      </c>
      <c r="D21" s="35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12" customFormat="true" ht="15" hidden="false" customHeight="true" outlineLevel="0" collapsed="false">
      <c r="A22" s="14" t="n">
        <v>19</v>
      </c>
      <c r="B22" s="19" t="s">
        <v>221</v>
      </c>
      <c r="C22" s="19" t="s">
        <v>15</v>
      </c>
      <c r="D22" s="3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s="12" customFormat="true" ht="15" hidden="false" customHeight="true" outlineLevel="0" collapsed="false">
      <c r="A23" s="14" t="n">
        <v>20</v>
      </c>
      <c r="B23" s="19" t="s">
        <v>222</v>
      </c>
      <c r="C23" s="19" t="s">
        <v>15</v>
      </c>
      <c r="D23" s="3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2" customFormat="true" ht="15" hidden="false" customHeight="true" outlineLevel="0" collapsed="false">
      <c r="A24" s="14" t="n">
        <v>21</v>
      </c>
      <c r="B24" s="15" t="s">
        <v>223</v>
      </c>
      <c r="C24" s="15" t="s">
        <v>15</v>
      </c>
      <c r="D24" s="35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2" customFormat="true" ht="15" hidden="false" customHeight="true" outlineLevel="0" collapsed="false">
      <c r="A25" s="14" t="n">
        <v>22</v>
      </c>
      <c r="B25" s="19" t="s">
        <v>224</v>
      </c>
      <c r="C25" s="19" t="s">
        <v>15</v>
      </c>
      <c r="D25" s="3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2" customFormat="true" ht="15" hidden="false" customHeight="true" outlineLevel="0" collapsed="false">
      <c r="A26" s="14" t="n">
        <v>23</v>
      </c>
      <c r="B26" s="19" t="s">
        <v>225</v>
      </c>
      <c r="C26" s="19" t="s">
        <v>15</v>
      </c>
      <c r="D26" s="3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12" customFormat="true" ht="15" hidden="false" customHeight="true" outlineLevel="0" collapsed="false">
      <c r="A27" s="14" t="n">
        <v>24</v>
      </c>
      <c r="B27" s="19" t="s">
        <v>226</v>
      </c>
      <c r="C27" s="19" t="s">
        <v>15</v>
      </c>
      <c r="D27" s="35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2" customFormat="true" ht="15" hidden="false" customHeight="true" outlineLevel="0" collapsed="false">
      <c r="A28" s="14" t="n">
        <v>25</v>
      </c>
      <c r="B28" s="19" t="s">
        <v>227</v>
      </c>
      <c r="C28" s="19" t="s">
        <v>15</v>
      </c>
      <c r="D28" s="35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2" customFormat="true" ht="15" hidden="false" customHeight="true" outlineLevel="0" collapsed="false">
      <c r="A29" s="14" t="n">
        <v>26</v>
      </c>
      <c r="B29" s="19" t="s">
        <v>228</v>
      </c>
      <c r="C29" s="19" t="s">
        <v>15</v>
      </c>
      <c r="D29" s="3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s="12" customFormat="true" ht="15" hidden="false" customHeight="true" outlineLevel="0" collapsed="false">
      <c r="A30" s="14" t="n">
        <v>27</v>
      </c>
      <c r="B30" s="19" t="s">
        <v>229</v>
      </c>
      <c r="C30" s="19" t="s">
        <v>15</v>
      </c>
      <c r="D30" s="35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26" customFormat="true" ht="15" hidden="false" customHeight="true" outlineLevel="0" collapsed="false">
      <c r="A31" s="14" t="n">
        <v>28</v>
      </c>
      <c r="B31" s="19" t="s">
        <v>230</v>
      </c>
      <c r="C31" s="19" t="s">
        <v>15</v>
      </c>
      <c r="D31" s="35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26" customFormat="true" ht="15" hidden="false" customHeight="true" outlineLevel="0" collapsed="false">
      <c r="A32" s="14" t="n">
        <v>29</v>
      </c>
      <c r="B32" s="15" t="s">
        <v>231</v>
      </c>
      <c r="C32" s="15" t="s">
        <v>15</v>
      </c>
      <c r="D32" s="35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26" customFormat="true" ht="15" hidden="false" customHeight="true" outlineLevel="0" collapsed="false">
      <c r="A33" s="14" t="n">
        <v>30</v>
      </c>
      <c r="B33" s="25" t="s">
        <v>232</v>
      </c>
      <c r="C33" s="25" t="s">
        <v>62</v>
      </c>
      <c r="D33" s="3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12" customFormat="true" ht="15" hidden="false" customHeight="true" outlineLevel="0" collapsed="false">
      <c r="A34" s="14" t="n">
        <v>31</v>
      </c>
      <c r="B34" s="19" t="s">
        <v>233</v>
      </c>
      <c r="C34" s="19" t="s">
        <v>15</v>
      </c>
      <c r="D34" s="35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12" customFormat="true" ht="15" hidden="false" customHeight="true" outlineLevel="0" collapsed="false">
      <c r="A35" s="14" t="n">
        <v>32</v>
      </c>
      <c r="B35" s="19" t="s">
        <v>234</v>
      </c>
      <c r="C35" s="19" t="s">
        <v>15</v>
      </c>
      <c r="D35" s="35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s="12" customFormat="true" ht="15" hidden="false" customHeight="true" outlineLevel="0" collapsed="false">
      <c r="A36" s="14" t="n">
        <v>33</v>
      </c>
      <c r="B36" s="19" t="s">
        <v>235</v>
      </c>
      <c r="C36" s="19" t="s">
        <v>15</v>
      </c>
      <c r="D36" s="35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12" customFormat="true" ht="15" hidden="false" customHeight="true" outlineLevel="0" collapsed="false">
      <c r="A37" s="14" t="n">
        <v>34</v>
      </c>
      <c r="B37" s="19" t="s">
        <v>236</v>
      </c>
      <c r="C37" s="19" t="s">
        <v>15</v>
      </c>
      <c r="D37" s="35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s="12" customFormat="true" ht="15" hidden="false" customHeight="true" outlineLevel="0" collapsed="false">
      <c r="A38" s="14" t="n">
        <v>35</v>
      </c>
      <c r="B38" s="19" t="s">
        <v>237</v>
      </c>
      <c r="C38" s="19" t="s">
        <v>15</v>
      </c>
      <c r="D38" s="35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12" customFormat="true" ht="15" hidden="false" customHeight="true" outlineLevel="0" collapsed="false">
      <c r="A39" s="14" t="n">
        <v>36</v>
      </c>
      <c r="B39" s="19" t="s">
        <v>238</v>
      </c>
      <c r="C39" s="19" t="s">
        <v>15</v>
      </c>
      <c r="D39" s="35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s="12" customFormat="true" ht="15" hidden="false" customHeight="true" outlineLevel="0" collapsed="false">
      <c r="A40" s="14" t="n">
        <v>37</v>
      </c>
      <c r="B40" s="15" t="s">
        <v>239</v>
      </c>
      <c r="C40" s="15" t="s">
        <v>15</v>
      </c>
      <c r="D40" s="35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s="12" customFormat="true" ht="15" hidden="false" customHeight="true" outlineLevel="0" collapsed="false">
      <c r="A41" s="14" t="n">
        <v>38</v>
      </c>
      <c r="B41" s="19" t="s">
        <v>240</v>
      </c>
      <c r="C41" s="19" t="s">
        <v>15</v>
      </c>
      <c r="D41" s="35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s="12" customFormat="true" ht="15" hidden="false" customHeight="true" outlineLevel="0" collapsed="false">
      <c r="A42" s="14" t="n">
        <v>39</v>
      </c>
      <c r="B42" s="19" t="s">
        <v>241</v>
      </c>
      <c r="C42" s="19" t="s">
        <v>15</v>
      </c>
      <c r="D42" s="35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s="12" customFormat="true" ht="15" hidden="false" customHeight="true" outlineLevel="0" collapsed="false">
      <c r="A43" s="14" t="n">
        <v>40</v>
      </c>
      <c r="B43" s="19" t="s">
        <v>242</v>
      </c>
      <c r="C43" s="19" t="s">
        <v>15</v>
      </c>
      <c r="D43" s="35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s="12" customFormat="true" ht="15" hidden="false" customHeight="true" outlineLevel="0" collapsed="false">
      <c r="A44" s="14" t="n">
        <v>41</v>
      </c>
      <c r="B44" s="19" t="s">
        <v>243</v>
      </c>
      <c r="C44" s="19" t="s">
        <v>15</v>
      </c>
      <c r="D44" s="35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12" customFormat="true" ht="15" hidden="false" customHeight="true" outlineLevel="0" collapsed="false">
      <c r="A45" s="14" t="n">
        <v>42</v>
      </c>
      <c r="B45" s="19" t="s">
        <v>244</v>
      </c>
      <c r="C45" s="19" t="s">
        <v>15</v>
      </c>
      <c r="D45" s="35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s="12" customFormat="true" ht="15" hidden="false" customHeight="true" outlineLevel="0" collapsed="false">
      <c r="A46" s="14" t="n">
        <v>43</v>
      </c>
      <c r="B46" s="19" t="s">
        <v>245</v>
      </c>
      <c r="C46" s="19" t="s">
        <v>15</v>
      </c>
      <c r="D46" s="35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s="12" customFormat="true" ht="15" hidden="false" customHeight="true" outlineLevel="0" collapsed="false">
      <c r="A47" s="14" t="n">
        <v>44</v>
      </c>
      <c r="B47" s="19" t="s">
        <v>246</v>
      </c>
      <c r="C47" s="19" t="s">
        <v>15</v>
      </c>
      <c r="D47" s="35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s="12" customFormat="true" ht="15" hidden="false" customHeight="true" outlineLevel="0" collapsed="false">
      <c r="A48" s="14" t="n">
        <v>45</v>
      </c>
      <c r="B48" s="19" t="s">
        <v>247</v>
      </c>
      <c r="C48" s="19" t="s">
        <v>15</v>
      </c>
      <c r="D48" s="35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s="12" customFormat="true" ht="15" hidden="false" customHeight="true" outlineLevel="0" collapsed="false">
      <c r="A49" s="14" t="n">
        <v>46</v>
      </c>
      <c r="B49" s="19" t="s">
        <v>248</v>
      </c>
      <c r="C49" s="19" t="s">
        <v>62</v>
      </c>
      <c r="D49" s="35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5" hidden="false" customHeight="true" outlineLevel="0" collapsed="false">
      <c r="A50" s="33" t="n">
        <v>47</v>
      </c>
      <c r="B50" s="19" t="s">
        <v>249</v>
      </c>
      <c r="C50" s="19" t="s">
        <v>15</v>
      </c>
      <c r="D50" s="33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5" hidden="false" customHeight="true" outlineLevel="0" collapsed="false">
      <c r="A51" s="14" t="n">
        <v>48</v>
      </c>
      <c r="B51" s="19" t="s">
        <v>250</v>
      </c>
      <c r="C51" s="19" t="s">
        <v>15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21" hidden="false" customHeight="true" outlineLevel="0" collapsed="false">
      <c r="A52" s="17" t="n">
        <v>49</v>
      </c>
      <c r="B52" s="19" t="s">
        <v>137</v>
      </c>
      <c r="C52" s="19" t="s">
        <v>62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</sheetData>
  <sheetProtection sheet="true" password="edbb"/>
  <protectedRanges>
    <protectedRange name="区域1" sqref="H2 L2 O2 A54:C59 D5:P59 A53:C53"/>
  </protectedRanges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24 C26:C48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46" activeCellId="0" sqref="S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14" min="3" style="0" width="4.62"/>
    <col collapsed="false" customWidth="true" hidden="false" outlineLevel="0" max="16" min="15" style="0" width="8.87"/>
  </cols>
  <sheetData>
    <row r="1" customFormat="false" ht="19.5" hidden="false" customHeight="true" outlineLevel="0" collapsed="false">
      <c r="A1" s="2" t="str">
        <f aca="false">14级建施5班!A1:P1</f>
        <v>2014级学生第四学期成绩登记表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8.75" hidden="false" customHeight="true" outlineLevel="0" collapsed="false">
      <c r="A2" s="3" t="s">
        <v>251</v>
      </c>
      <c r="B2" s="4"/>
      <c r="C2" s="5"/>
      <c r="D2" s="5"/>
      <c r="E2" s="6" t="s">
        <v>1</v>
      </c>
      <c r="F2" s="6"/>
      <c r="G2" s="6"/>
      <c r="H2" s="7"/>
      <c r="I2" s="7"/>
      <c r="J2" s="7"/>
      <c r="K2" s="8" t="s">
        <v>2</v>
      </c>
      <c r="L2" s="9"/>
      <c r="M2" s="10" t="s">
        <v>3</v>
      </c>
      <c r="N2" s="10"/>
      <c r="O2" s="11"/>
      <c r="P2" s="11"/>
    </row>
    <row r="3" s="1" customFormat="true" ht="15.75" hidden="false" customHeight="true" outlineLevel="0" collapsed="false">
      <c r="A3" s="14"/>
      <c r="B3" s="14"/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5" t="s">
        <v>5</v>
      </c>
      <c r="M3" s="15"/>
      <c r="N3" s="15"/>
      <c r="O3" s="14"/>
      <c r="P3" s="14"/>
    </row>
    <row r="4" s="1" customFormat="true" ht="20.25" hidden="false" customHeight="true" outlineLevel="0" collapsed="false">
      <c r="A4" s="15" t="s">
        <v>6</v>
      </c>
      <c r="B4" s="34" t="s">
        <v>7</v>
      </c>
      <c r="C4" s="34" t="s">
        <v>8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</row>
    <row r="5" s="1" customFormat="true" ht="14.25" hidden="false" customHeight="true" outlineLevel="0" collapsed="false">
      <c r="A5" s="42" t="n">
        <v>1</v>
      </c>
      <c r="B5" s="15" t="s">
        <v>252</v>
      </c>
      <c r="C5" s="15" t="s">
        <v>15</v>
      </c>
      <c r="D5" s="35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" customFormat="true" ht="14.25" hidden="false" customHeight="true" outlineLevel="0" collapsed="false">
      <c r="A6" s="42" t="n">
        <v>2</v>
      </c>
      <c r="B6" s="19" t="s">
        <v>253</v>
      </c>
      <c r="C6" s="19" t="s">
        <v>15</v>
      </c>
      <c r="D6" s="3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" customFormat="true" ht="14.25" hidden="false" customHeight="true" outlineLevel="0" collapsed="false">
      <c r="A7" s="42" t="n">
        <v>3</v>
      </c>
      <c r="B7" s="19" t="s">
        <v>254</v>
      </c>
      <c r="C7" s="19" t="s">
        <v>15</v>
      </c>
      <c r="D7" s="3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" customFormat="true" ht="14.25" hidden="false" customHeight="true" outlineLevel="0" collapsed="false">
      <c r="A8" s="42" t="n">
        <v>4</v>
      </c>
      <c r="B8" s="19" t="s">
        <v>255</v>
      </c>
      <c r="C8" s="19" t="s">
        <v>15</v>
      </c>
      <c r="D8" s="3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" customFormat="true" ht="14.25" hidden="false" customHeight="true" outlineLevel="0" collapsed="false">
      <c r="A9" s="42" t="n">
        <v>5</v>
      </c>
      <c r="B9" s="25" t="s">
        <v>256</v>
      </c>
      <c r="C9" s="25" t="s">
        <v>15</v>
      </c>
      <c r="D9" s="35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" customFormat="true" ht="14.25" hidden="false" customHeight="true" outlineLevel="0" collapsed="false">
      <c r="A10" s="42" t="n">
        <v>6</v>
      </c>
      <c r="B10" s="19" t="s">
        <v>257</v>
      </c>
      <c r="C10" s="19" t="s">
        <v>15</v>
      </c>
      <c r="D10" s="3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" customFormat="true" ht="14.25" hidden="false" customHeight="true" outlineLevel="0" collapsed="false">
      <c r="A11" s="42" t="n">
        <v>7</v>
      </c>
      <c r="B11" s="19" t="s">
        <v>258</v>
      </c>
      <c r="C11" s="19" t="s">
        <v>15</v>
      </c>
      <c r="D11" s="4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s="1" customFormat="true" ht="14.25" hidden="false" customHeight="true" outlineLevel="0" collapsed="false">
      <c r="A12" s="42" t="n">
        <v>8</v>
      </c>
      <c r="B12" s="19" t="s">
        <v>259</v>
      </c>
      <c r="C12" s="19" t="s">
        <v>15</v>
      </c>
      <c r="D12" s="3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" customFormat="true" ht="14.25" hidden="false" customHeight="true" outlineLevel="0" collapsed="false">
      <c r="A13" s="42" t="n">
        <v>9</v>
      </c>
      <c r="B13" s="25" t="s">
        <v>260</v>
      </c>
      <c r="C13" s="25" t="s">
        <v>15</v>
      </c>
      <c r="D13" s="35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" customFormat="true" ht="14.25" hidden="false" customHeight="true" outlineLevel="0" collapsed="false">
      <c r="A14" s="42" t="n">
        <v>10</v>
      </c>
      <c r="B14" s="19" t="s">
        <v>261</v>
      </c>
      <c r="C14" s="19" t="s">
        <v>15</v>
      </c>
      <c r="D14" s="3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" customFormat="true" ht="14.25" hidden="false" customHeight="true" outlineLevel="0" collapsed="false">
      <c r="A15" s="42" t="n">
        <v>11</v>
      </c>
      <c r="B15" s="19" t="s">
        <v>262</v>
      </c>
      <c r="C15" s="19" t="s">
        <v>15</v>
      </c>
      <c r="D15" s="3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" customFormat="true" ht="14.25" hidden="false" customHeight="true" outlineLevel="0" collapsed="false">
      <c r="A16" s="42" t="n">
        <v>12</v>
      </c>
      <c r="B16" s="19" t="s">
        <v>263</v>
      </c>
      <c r="C16" s="19" t="s">
        <v>15</v>
      </c>
      <c r="D16" s="35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" customFormat="true" ht="14.25" hidden="false" customHeight="true" outlineLevel="0" collapsed="false">
      <c r="A17" s="42" t="n">
        <v>13</v>
      </c>
      <c r="B17" s="19" t="s">
        <v>264</v>
      </c>
      <c r="C17" s="19" t="s">
        <v>15</v>
      </c>
      <c r="D17" s="35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1" customFormat="true" ht="14.25" hidden="false" customHeight="true" outlineLevel="0" collapsed="false">
      <c r="A18" s="42" t="n">
        <v>14</v>
      </c>
      <c r="B18" s="19" t="s">
        <v>265</v>
      </c>
      <c r="C18" s="19" t="s">
        <v>15</v>
      </c>
      <c r="D18" s="35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" customFormat="true" ht="14.25" hidden="false" customHeight="true" outlineLevel="0" collapsed="false">
      <c r="A19" s="42" t="n">
        <v>15</v>
      </c>
      <c r="B19" s="19" t="s">
        <v>266</v>
      </c>
      <c r="C19" s="19" t="s">
        <v>15</v>
      </c>
      <c r="D19" s="35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1" customFormat="true" ht="14.25" hidden="false" customHeight="true" outlineLevel="0" collapsed="false">
      <c r="A20" s="42" t="n">
        <v>16</v>
      </c>
      <c r="B20" s="19" t="s">
        <v>267</v>
      </c>
      <c r="C20" s="19" t="s">
        <v>15</v>
      </c>
      <c r="D20" s="35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1" customFormat="true" ht="14.25" hidden="false" customHeight="true" outlineLevel="0" collapsed="false">
      <c r="A21" s="42" t="n">
        <v>17</v>
      </c>
      <c r="B21" s="19" t="s">
        <v>268</v>
      </c>
      <c r="C21" s="19" t="s">
        <v>15</v>
      </c>
      <c r="D21" s="35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1" customFormat="true" ht="14.25" hidden="false" customHeight="true" outlineLevel="0" collapsed="false">
      <c r="A22" s="42" t="n">
        <v>18</v>
      </c>
      <c r="B22" s="19" t="s">
        <v>269</v>
      </c>
      <c r="C22" s="19" t="s">
        <v>15</v>
      </c>
      <c r="D22" s="3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" customFormat="true" ht="14.25" hidden="false" customHeight="true" outlineLevel="0" collapsed="false">
      <c r="A23" s="42" t="n">
        <v>19</v>
      </c>
      <c r="B23" s="19" t="s">
        <v>270</v>
      </c>
      <c r="C23" s="19" t="s">
        <v>15</v>
      </c>
      <c r="D23" s="3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" customFormat="true" ht="14.25" hidden="false" customHeight="true" outlineLevel="0" collapsed="false">
      <c r="A24" s="42" t="n">
        <v>20</v>
      </c>
      <c r="B24" s="19" t="s">
        <v>271</v>
      </c>
      <c r="C24" s="19" t="s">
        <v>15</v>
      </c>
      <c r="D24" s="35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" customFormat="true" ht="14.25" hidden="false" customHeight="true" outlineLevel="0" collapsed="false">
      <c r="A25" s="42" t="n">
        <v>21</v>
      </c>
      <c r="B25" s="19" t="s">
        <v>272</v>
      </c>
      <c r="C25" s="19" t="s">
        <v>15</v>
      </c>
      <c r="D25" s="3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" customFormat="true" ht="14.25" hidden="false" customHeight="true" outlineLevel="0" collapsed="false">
      <c r="A26" s="42" t="n">
        <v>22</v>
      </c>
      <c r="B26" s="19" t="s">
        <v>273</v>
      </c>
      <c r="C26" s="19" t="s">
        <v>15</v>
      </c>
      <c r="D26" s="3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44" customFormat="true" ht="14.25" hidden="false" customHeight="true" outlineLevel="0" collapsed="false">
      <c r="A27" s="42" t="n">
        <v>23</v>
      </c>
      <c r="B27" s="19" t="s">
        <v>274</v>
      </c>
      <c r="C27" s="19" t="s">
        <v>15</v>
      </c>
      <c r="D27" s="35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" customFormat="true" ht="14.25" hidden="false" customHeight="true" outlineLevel="0" collapsed="false">
      <c r="A28" s="42" t="n">
        <v>24</v>
      </c>
      <c r="B28" s="15" t="s">
        <v>275</v>
      </c>
      <c r="C28" s="15" t="s">
        <v>15</v>
      </c>
      <c r="D28" s="35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" customFormat="true" ht="14.25" hidden="false" customHeight="true" outlineLevel="0" collapsed="false">
      <c r="A29" s="42" t="n">
        <v>25</v>
      </c>
      <c r="B29" s="19" t="s">
        <v>276</v>
      </c>
      <c r="C29" s="19" t="s">
        <v>15</v>
      </c>
      <c r="D29" s="35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1" customFormat="true" ht="14.25" hidden="false" customHeight="true" outlineLevel="0" collapsed="false">
      <c r="A30" s="42" t="n">
        <v>26</v>
      </c>
      <c r="B30" s="19" t="s">
        <v>277</v>
      </c>
      <c r="C30" s="19" t="s">
        <v>15</v>
      </c>
      <c r="D30" s="35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1" customFormat="true" ht="14.25" hidden="false" customHeight="true" outlineLevel="0" collapsed="false">
      <c r="A31" s="42" t="n">
        <v>27</v>
      </c>
      <c r="B31" s="25" t="s">
        <v>278</v>
      </c>
      <c r="C31" s="25" t="s">
        <v>15</v>
      </c>
      <c r="D31" s="35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1" customFormat="true" ht="14.25" hidden="false" customHeight="true" outlineLevel="0" collapsed="false">
      <c r="A32" s="42" t="n">
        <v>28</v>
      </c>
      <c r="B32" s="19" t="s">
        <v>279</v>
      </c>
      <c r="C32" s="19" t="s">
        <v>15</v>
      </c>
      <c r="D32" s="35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1" customFormat="true" ht="14.25" hidden="false" customHeight="true" outlineLevel="0" collapsed="false">
      <c r="A33" s="42" t="n">
        <v>29</v>
      </c>
      <c r="B33" s="19" t="s">
        <v>280</v>
      </c>
      <c r="C33" s="19" t="s">
        <v>15</v>
      </c>
      <c r="D33" s="3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1" customFormat="true" ht="14.25" hidden="false" customHeight="true" outlineLevel="0" collapsed="false">
      <c r="A34" s="42" t="n">
        <v>30</v>
      </c>
      <c r="B34" s="19" t="s">
        <v>281</v>
      </c>
      <c r="C34" s="19" t="s">
        <v>15</v>
      </c>
      <c r="D34" s="35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1" customFormat="true" ht="14.25" hidden="false" customHeight="true" outlineLevel="0" collapsed="false">
      <c r="A35" s="42" t="n">
        <v>31</v>
      </c>
      <c r="B35" s="19" t="s">
        <v>282</v>
      </c>
      <c r="C35" s="19" t="s">
        <v>15</v>
      </c>
      <c r="D35" s="35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s="1" customFormat="true" ht="14.25" hidden="false" customHeight="true" outlineLevel="0" collapsed="false">
      <c r="A36" s="42" t="n">
        <v>32</v>
      </c>
      <c r="B36" s="19" t="s">
        <v>283</v>
      </c>
      <c r="C36" s="19" t="s">
        <v>15</v>
      </c>
      <c r="D36" s="35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1" customFormat="true" ht="14.25" hidden="false" customHeight="true" outlineLevel="0" collapsed="false">
      <c r="A37" s="42" t="n">
        <v>33</v>
      </c>
      <c r="B37" s="19" t="s">
        <v>284</v>
      </c>
      <c r="C37" s="19" t="s">
        <v>15</v>
      </c>
      <c r="D37" s="35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s="1" customFormat="true" ht="14.25" hidden="false" customHeight="true" outlineLevel="0" collapsed="false">
      <c r="A38" s="42" t="n">
        <v>34</v>
      </c>
      <c r="B38" s="19" t="s">
        <v>285</v>
      </c>
      <c r="C38" s="19" t="s">
        <v>15</v>
      </c>
      <c r="D38" s="35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1" customFormat="true" ht="14.25" hidden="false" customHeight="true" outlineLevel="0" collapsed="false">
      <c r="A39" s="42" t="n">
        <v>35</v>
      </c>
      <c r="B39" s="25" t="s">
        <v>286</v>
      </c>
      <c r="C39" s="25" t="s">
        <v>15</v>
      </c>
      <c r="D39" s="35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s="1" customFormat="true" ht="14.25" hidden="false" customHeight="true" outlineLevel="0" collapsed="false">
      <c r="A40" s="42" t="n">
        <v>36</v>
      </c>
      <c r="B40" s="19" t="s">
        <v>287</v>
      </c>
      <c r="C40" s="19" t="s">
        <v>15</v>
      </c>
      <c r="D40" s="35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s="1" customFormat="true" ht="14.25" hidden="false" customHeight="true" outlineLevel="0" collapsed="false">
      <c r="A41" s="42" t="n">
        <v>37</v>
      </c>
      <c r="B41" s="19" t="s">
        <v>288</v>
      </c>
      <c r="C41" s="19" t="s">
        <v>15</v>
      </c>
      <c r="D41" s="35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s="1" customFormat="true" ht="14.25" hidden="false" customHeight="true" outlineLevel="0" collapsed="false">
      <c r="A42" s="42" t="n">
        <v>38</v>
      </c>
      <c r="B42" s="19" t="s">
        <v>289</v>
      </c>
      <c r="C42" s="19" t="s">
        <v>15</v>
      </c>
      <c r="D42" s="35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s="1" customFormat="true" ht="14.25" hidden="false" customHeight="true" outlineLevel="0" collapsed="false">
      <c r="A43" s="42" t="n">
        <v>39</v>
      </c>
      <c r="B43" s="19" t="s">
        <v>290</v>
      </c>
      <c r="C43" s="19" t="s">
        <v>15</v>
      </c>
      <c r="D43" s="35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s="1" customFormat="true" ht="14.25" hidden="false" customHeight="true" outlineLevel="0" collapsed="false">
      <c r="A44" s="42" t="n">
        <v>40</v>
      </c>
      <c r="B44" s="19" t="s">
        <v>291</v>
      </c>
      <c r="C44" s="19" t="s">
        <v>15</v>
      </c>
      <c r="D44" s="35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1" customFormat="true" ht="14.25" hidden="false" customHeight="true" outlineLevel="0" collapsed="false">
      <c r="A45" s="42" t="n">
        <v>41</v>
      </c>
      <c r="B45" s="19" t="s">
        <v>292</v>
      </c>
      <c r="C45" s="19" t="s">
        <v>62</v>
      </c>
      <c r="D45" s="35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s="1" customFormat="true" ht="14.25" hidden="false" customHeight="true" outlineLevel="0" collapsed="false">
      <c r="A46" s="42" t="n">
        <v>42</v>
      </c>
      <c r="B46" s="25" t="s">
        <v>293</v>
      </c>
      <c r="C46" s="25" t="s">
        <v>15</v>
      </c>
      <c r="D46" s="35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s="1" customFormat="true" ht="14.25" hidden="false" customHeight="true" outlineLevel="0" collapsed="false">
      <c r="A47" s="42" t="n">
        <v>43</v>
      </c>
      <c r="B47" s="19" t="s">
        <v>294</v>
      </c>
      <c r="C47" s="19" t="s">
        <v>15</v>
      </c>
      <c r="D47" s="35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s="1" customFormat="true" ht="14.25" hidden="false" customHeight="true" outlineLevel="0" collapsed="false">
      <c r="A48" s="42" t="n">
        <v>44</v>
      </c>
      <c r="B48" s="19" t="s">
        <v>295</v>
      </c>
      <c r="C48" s="19" t="s">
        <v>15</v>
      </c>
      <c r="D48" s="35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s="1" customFormat="true" ht="14.25" hidden="false" customHeight="true" outlineLevel="0" collapsed="false">
      <c r="A49" s="42" t="n">
        <v>45</v>
      </c>
      <c r="B49" s="19" t="s">
        <v>296</v>
      </c>
      <c r="C49" s="19" t="s">
        <v>15</v>
      </c>
      <c r="D49" s="35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s="1" customFormat="true" ht="14.25" hidden="false" customHeight="true" outlineLevel="0" collapsed="false">
      <c r="A50" s="42" t="n">
        <v>46</v>
      </c>
      <c r="B50" s="19" t="s">
        <v>297</v>
      </c>
      <c r="C50" s="19" t="s">
        <v>15</v>
      </c>
      <c r="D50" s="35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s="1" customFormat="true" ht="14.25" hidden="false" customHeight="true" outlineLevel="0" collapsed="false">
      <c r="A51" s="42" t="n">
        <v>47</v>
      </c>
      <c r="B51" s="19" t="s">
        <v>298</v>
      </c>
      <c r="C51" s="19" t="s">
        <v>15</v>
      </c>
      <c r="D51" s="35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s="1" customFormat="true" ht="14.25" hidden="false" customHeight="true" outlineLevel="0" collapsed="false">
      <c r="A52" s="42" t="n">
        <v>48</v>
      </c>
      <c r="B52" s="25" t="s">
        <v>299</v>
      </c>
      <c r="C52" s="25" t="s">
        <v>15</v>
      </c>
      <c r="D52" s="35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4.25" hidden="false" customHeight="true" outlineLevel="0" collapsed="false">
      <c r="A53" s="42" t="n">
        <v>49</v>
      </c>
      <c r="B53" s="19" t="s">
        <v>300</v>
      </c>
      <c r="C53" s="19" t="s">
        <v>62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s="24" customFormat="true" ht="14.25" hidden="true" customHeight="true" outlineLevel="0" collapsed="false">
      <c r="A54" s="45" t="n">
        <v>50</v>
      </c>
      <c r="B54" s="21" t="s">
        <v>301</v>
      </c>
      <c r="C54" s="21" t="s">
        <v>15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21" hidden="false" customHeight="tru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21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</sheetData>
  <sheetProtection sheet="true" password="edbb"/>
  <protectedRanges>
    <protectedRange name="区域1" sqref="H2 L2 O2 D5:P60 A55:C60"/>
  </protectedRanges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24 C26:C27 C42:C44 C47:C51 C5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S46" activeCellId="0" sqref="S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14" min="3" style="0" width="4.62"/>
    <col collapsed="false" customWidth="true" hidden="false" outlineLevel="0" max="16" min="15" style="0" width="8.62"/>
  </cols>
  <sheetData>
    <row r="1" customFormat="false" ht="24" hidden="false" customHeight="true" outlineLevel="0" collapsed="false">
      <c r="A1" s="2" t="str">
        <f aca="false">'14级建施6班 '!A1:P1</f>
        <v>2014级学生第四学期成绩登记表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302</v>
      </c>
      <c r="B2" s="4"/>
      <c r="C2" s="5"/>
      <c r="D2" s="5"/>
      <c r="E2" s="6" t="s">
        <v>1</v>
      </c>
      <c r="F2" s="6"/>
      <c r="G2" s="6"/>
      <c r="H2" s="7"/>
      <c r="I2" s="7"/>
      <c r="J2" s="7"/>
      <c r="K2" s="8" t="s">
        <v>2</v>
      </c>
      <c r="L2" s="9"/>
      <c r="M2" s="10" t="s">
        <v>3</v>
      </c>
      <c r="N2" s="10"/>
      <c r="O2" s="11"/>
      <c r="P2" s="11"/>
    </row>
    <row r="3" customFormat="false" ht="24" hidden="false" customHeight="true" outlineLevel="0" collapsed="false">
      <c r="A3" s="13"/>
      <c r="B3" s="13"/>
      <c r="C3" s="13"/>
      <c r="D3" s="15" t="s">
        <v>4</v>
      </c>
      <c r="E3" s="15"/>
      <c r="F3" s="15"/>
      <c r="G3" s="15"/>
      <c r="H3" s="15"/>
      <c r="I3" s="15"/>
      <c r="J3" s="15"/>
      <c r="K3" s="15"/>
      <c r="L3" s="15" t="s">
        <v>5</v>
      </c>
      <c r="M3" s="15"/>
      <c r="N3" s="15"/>
      <c r="O3" s="16"/>
      <c r="P3" s="16"/>
    </row>
    <row r="4" customFormat="false" ht="24" hidden="false" customHeight="true" outlineLevel="0" collapsed="false">
      <c r="A4" s="15" t="s">
        <v>6</v>
      </c>
      <c r="B4" s="34" t="s">
        <v>7</v>
      </c>
      <c r="C4" s="34" t="s">
        <v>8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</row>
    <row r="5" customFormat="false" ht="14.25" hidden="false" customHeight="true" outlineLevel="0" collapsed="false">
      <c r="A5" s="14" t="n">
        <v>1</v>
      </c>
      <c r="B5" s="19" t="s">
        <v>303</v>
      </c>
      <c r="C5" s="19" t="s">
        <v>62</v>
      </c>
      <c r="D5" s="35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4.25" hidden="false" customHeight="true" outlineLevel="0" collapsed="false">
      <c r="A6" s="14" t="n">
        <v>2</v>
      </c>
      <c r="B6" s="25" t="s">
        <v>304</v>
      </c>
      <c r="C6" s="25" t="s">
        <v>15</v>
      </c>
      <c r="D6" s="3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4.25" hidden="false" customHeight="true" outlineLevel="0" collapsed="false">
      <c r="A7" s="14" t="n">
        <v>3</v>
      </c>
      <c r="B7" s="19" t="s">
        <v>305</v>
      </c>
      <c r="C7" s="19" t="s">
        <v>62</v>
      </c>
      <c r="D7" s="3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4.25" hidden="false" customHeight="true" outlineLevel="0" collapsed="false">
      <c r="A8" s="14" t="n">
        <v>4</v>
      </c>
      <c r="B8" s="19" t="s">
        <v>306</v>
      </c>
      <c r="C8" s="19" t="s">
        <v>15</v>
      </c>
      <c r="D8" s="3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24" customFormat="true" ht="14.25" hidden="true" customHeight="true" outlineLevel="0" collapsed="false">
      <c r="A9" s="22" t="n">
        <v>5</v>
      </c>
      <c r="B9" s="21" t="s">
        <v>307</v>
      </c>
      <c r="C9" s="21" t="s">
        <v>15</v>
      </c>
      <c r="D9" s="37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4.25" hidden="false" customHeight="true" outlineLevel="0" collapsed="false">
      <c r="A10" s="14" t="n">
        <v>6</v>
      </c>
      <c r="B10" s="19" t="s">
        <v>308</v>
      </c>
      <c r="C10" s="19" t="s">
        <v>15</v>
      </c>
      <c r="D10" s="3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4.25" hidden="false" customHeight="true" outlineLevel="0" collapsed="false">
      <c r="A11" s="14" t="n">
        <v>7</v>
      </c>
      <c r="B11" s="19" t="s">
        <v>309</v>
      </c>
      <c r="C11" s="19" t="s">
        <v>62</v>
      </c>
      <c r="D11" s="3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4.25" hidden="false" customHeight="true" outlineLevel="0" collapsed="false">
      <c r="A12" s="14" t="n">
        <v>8</v>
      </c>
      <c r="B12" s="19" t="s">
        <v>310</v>
      </c>
      <c r="C12" s="19" t="s">
        <v>15</v>
      </c>
      <c r="D12" s="3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24" customFormat="true" ht="14.25" hidden="true" customHeight="true" outlineLevel="0" collapsed="false">
      <c r="A13" s="22" t="n">
        <v>9</v>
      </c>
      <c r="B13" s="46" t="s">
        <v>311</v>
      </c>
      <c r="C13" s="46" t="s">
        <v>15</v>
      </c>
      <c r="D13" s="3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4.25" hidden="false" customHeight="true" outlineLevel="0" collapsed="false">
      <c r="A14" s="14" t="n">
        <v>10</v>
      </c>
      <c r="B14" s="15" t="s">
        <v>312</v>
      </c>
      <c r="C14" s="15" t="s">
        <v>15</v>
      </c>
      <c r="D14" s="3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A15" s="14" t="n">
        <v>11</v>
      </c>
      <c r="B15" s="19" t="s">
        <v>313</v>
      </c>
      <c r="C15" s="19" t="s">
        <v>62</v>
      </c>
      <c r="D15" s="36"/>
      <c r="E15" s="16"/>
      <c r="F15" s="16"/>
      <c r="G15" s="16"/>
      <c r="H15" s="16"/>
      <c r="I15" s="16"/>
      <c r="J15" s="38"/>
      <c r="K15" s="38"/>
      <c r="L15" s="38"/>
      <c r="M15" s="38"/>
      <c r="N15" s="38"/>
      <c r="O15" s="38"/>
      <c r="P15" s="38"/>
    </row>
    <row r="16" customFormat="false" ht="14.25" hidden="false" customHeight="true" outlineLevel="0" collapsed="false">
      <c r="A16" s="14" t="n">
        <v>12</v>
      </c>
      <c r="B16" s="19" t="s">
        <v>314</v>
      </c>
      <c r="C16" s="19" t="s">
        <v>15</v>
      </c>
      <c r="D16" s="35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4.25" hidden="false" customHeight="true" outlineLevel="0" collapsed="false">
      <c r="A17" s="14" t="n">
        <v>13</v>
      </c>
      <c r="B17" s="19" t="s">
        <v>315</v>
      </c>
      <c r="C17" s="19" t="s">
        <v>15</v>
      </c>
      <c r="D17" s="35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true" outlineLevel="0" collapsed="false">
      <c r="A18" s="14" t="n">
        <v>14</v>
      </c>
      <c r="B18" s="19" t="s">
        <v>316</v>
      </c>
      <c r="C18" s="19" t="s">
        <v>15</v>
      </c>
      <c r="D18" s="35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4.25" hidden="false" customHeight="true" outlineLevel="0" collapsed="false">
      <c r="A19" s="14" t="n">
        <v>15</v>
      </c>
      <c r="B19" s="19" t="s">
        <v>317</v>
      </c>
      <c r="C19" s="19" t="s">
        <v>15</v>
      </c>
      <c r="D19" s="36"/>
      <c r="E19" s="16"/>
      <c r="F19" s="16"/>
      <c r="G19" s="16"/>
      <c r="H19" s="16"/>
      <c r="I19" s="16"/>
      <c r="J19" s="38"/>
      <c r="K19" s="38"/>
      <c r="L19" s="38"/>
      <c r="M19" s="38"/>
      <c r="N19" s="38"/>
      <c r="O19" s="38"/>
      <c r="P19" s="38"/>
    </row>
    <row r="20" customFormat="false" ht="14.25" hidden="false" customHeight="true" outlineLevel="0" collapsed="false">
      <c r="A20" s="14" t="n">
        <v>16</v>
      </c>
      <c r="B20" s="19" t="s">
        <v>318</v>
      </c>
      <c r="C20" s="19" t="s">
        <v>15</v>
      </c>
      <c r="D20" s="35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4.25" hidden="false" customHeight="true" outlineLevel="0" collapsed="false">
      <c r="A21" s="14" t="n">
        <v>17</v>
      </c>
      <c r="B21" s="19" t="s">
        <v>319</v>
      </c>
      <c r="C21" s="19" t="s">
        <v>62</v>
      </c>
      <c r="D21" s="35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4.25" hidden="false" customHeight="true" outlineLevel="0" collapsed="false">
      <c r="A22" s="14" t="n">
        <v>18</v>
      </c>
      <c r="B22" s="19" t="s">
        <v>320</v>
      </c>
      <c r="C22" s="19" t="s">
        <v>15</v>
      </c>
      <c r="D22" s="3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4.25" hidden="false" customHeight="true" outlineLevel="0" collapsed="false">
      <c r="A23" s="14" t="n">
        <v>19</v>
      </c>
      <c r="B23" s="19" t="s">
        <v>321</v>
      </c>
      <c r="C23" s="19" t="s">
        <v>62</v>
      </c>
      <c r="D23" s="3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4.25" hidden="false" customHeight="true" outlineLevel="0" collapsed="false">
      <c r="A24" s="14" t="n">
        <v>20</v>
      </c>
      <c r="B24" s="19" t="s">
        <v>322</v>
      </c>
      <c r="C24" s="19" t="s">
        <v>15</v>
      </c>
      <c r="D24" s="35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4.25" hidden="false" customHeight="true" outlineLevel="0" collapsed="false">
      <c r="A25" s="14" t="n">
        <v>21</v>
      </c>
      <c r="B25" s="19" t="s">
        <v>323</v>
      </c>
      <c r="C25" s="19" t="s">
        <v>62</v>
      </c>
      <c r="D25" s="3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true" outlineLevel="0" collapsed="false">
      <c r="A26" s="14" t="n">
        <v>22</v>
      </c>
      <c r="B26" s="25" t="s">
        <v>324</v>
      </c>
      <c r="C26" s="25" t="s">
        <v>15</v>
      </c>
      <c r="D26" s="3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4.25" hidden="false" customHeight="true" outlineLevel="0" collapsed="false">
      <c r="A27" s="14" t="n">
        <v>23</v>
      </c>
      <c r="B27" s="19" t="s">
        <v>325</v>
      </c>
      <c r="C27" s="19" t="s">
        <v>15</v>
      </c>
      <c r="D27" s="35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4.25" hidden="false" customHeight="true" outlineLevel="0" collapsed="false">
      <c r="A28" s="14" t="n">
        <v>24</v>
      </c>
      <c r="B28" s="19" t="s">
        <v>326</v>
      </c>
      <c r="C28" s="19" t="s">
        <v>62</v>
      </c>
      <c r="D28" s="35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4.25" hidden="false" customHeight="true" outlineLevel="0" collapsed="false">
      <c r="A29" s="14" t="n">
        <v>25</v>
      </c>
      <c r="B29" s="19" t="s">
        <v>327</v>
      </c>
      <c r="C29" s="19" t="s">
        <v>62</v>
      </c>
      <c r="D29" s="35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4.25" hidden="false" customHeight="true" outlineLevel="0" collapsed="false">
      <c r="A30" s="14" t="n">
        <v>26</v>
      </c>
      <c r="B30" s="19" t="s">
        <v>328</v>
      </c>
      <c r="C30" s="19" t="s">
        <v>62</v>
      </c>
      <c r="D30" s="47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4.25" hidden="false" customHeight="true" outlineLevel="0" collapsed="false">
      <c r="A31" s="14" t="n">
        <v>27</v>
      </c>
      <c r="B31" s="19" t="s">
        <v>329</v>
      </c>
      <c r="C31" s="19" t="s">
        <v>15</v>
      </c>
      <c r="D31" s="35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4.25" hidden="false" customHeight="true" outlineLevel="0" collapsed="false">
      <c r="A32" s="14" t="n">
        <v>28</v>
      </c>
      <c r="B32" s="19" t="s">
        <v>330</v>
      </c>
      <c r="C32" s="19" t="s">
        <v>62</v>
      </c>
      <c r="D32" s="36"/>
      <c r="E32" s="16"/>
      <c r="F32" s="16"/>
      <c r="G32" s="16"/>
      <c r="H32" s="16"/>
      <c r="I32" s="16"/>
      <c r="J32" s="38"/>
      <c r="K32" s="38"/>
      <c r="L32" s="38"/>
      <c r="M32" s="38"/>
      <c r="N32" s="38"/>
      <c r="O32" s="38"/>
      <c r="P32" s="38"/>
    </row>
    <row r="33" customFormat="false" ht="14.25" hidden="false" customHeight="true" outlineLevel="0" collapsed="false">
      <c r="A33" s="14" t="n">
        <v>29</v>
      </c>
      <c r="B33" s="19" t="s">
        <v>331</v>
      </c>
      <c r="C33" s="19" t="s">
        <v>15</v>
      </c>
      <c r="D33" s="3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4.25" hidden="false" customHeight="true" outlineLevel="0" collapsed="false">
      <c r="A34" s="14" t="n">
        <v>30</v>
      </c>
      <c r="B34" s="19" t="s">
        <v>332</v>
      </c>
      <c r="C34" s="19" t="s">
        <v>62</v>
      </c>
      <c r="D34" s="35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4.25" hidden="false" customHeight="true" outlineLevel="0" collapsed="false">
      <c r="A35" s="14" t="n">
        <v>31</v>
      </c>
      <c r="B35" s="19" t="s">
        <v>333</v>
      </c>
      <c r="C35" s="19" t="s">
        <v>15</v>
      </c>
      <c r="D35" s="35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4.25" hidden="false" customHeight="true" outlineLevel="0" collapsed="false">
      <c r="A36" s="14" t="n">
        <v>32</v>
      </c>
      <c r="B36" s="19" t="s">
        <v>334</v>
      </c>
      <c r="C36" s="19" t="s">
        <v>62</v>
      </c>
      <c r="D36" s="35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4.25" hidden="false" customHeight="true" outlineLevel="0" collapsed="false">
      <c r="A37" s="14" t="n">
        <v>33</v>
      </c>
      <c r="B37" s="19" t="s">
        <v>335</v>
      </c>
      <c r="C37" s="19" t="s">
        <v>15</v>
      </c>
      <c r="D37" s="35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4.25" hidden="false" customHeight="true" outlineLevel="0" collapsed="false">
      <c r="A38" s="14" t="n">
        <v>34</v>
      </c>
      <c r="B38" s="19" t="s">
        <v>336</v>
      </c>
      <c r="C38" s="19" t="s">
        <v>15</v>
      </c>
      <c r="D38" s="35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4.25" hidden="false" customHeight="true" outlineLevel="0" collapsed="false">
      <c r="A39" s="14" t="n">
        <v>35</v>
      </c>
      <c r="B39" s="19" t="s">
        <v>290</v>
      </c>
      <c r="C39" s="19" t="s">
        <v>62</v>
      </c>
      <c r="D39" s="35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4.25" hidden="false" customHeight="true" outlineLevel="0" collapsed="false">
      <c r="A40" s="14" t="n">
        <v>36</v>
      </c>
      <c r="B40" s="19" t="s">
        <v>337</v>
      </c>
      <c r="C40" s="19" t="s">
        <v>62</v>
      </c>
      <c r="D40" s="35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4.25" hidden="false" customHeight="true" outlineLevel="0" collapsed="false">
      <c r="A41" s="14" t="n">
        <v>37</v>
      </c>
      <c r="B41" s="19" t="s">
        <v>338</v>
      </c>
      <c r="C41" s="19" t="s">
        <v>62</v>
      </c>
      <c r="D41" s="35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4.25" hidden="false" customHeight="true" outlineLevel="0" collapsed="false">
      <c r="A42" s="14" t="n">
        <v>38</v>
      </c>
      <c r="B42" s="19" t="s">
        <v>339</v>
      </c>
      <c r="C42" s="19" t="s">
        <v>15</v>
      </c>
      <c r="D42" s="35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4.25" hidden="false" customHeight="true" outlineLevel="0" collapsed="false">
      <c r="A43" s="14" t="n">
        <v>39</v>
      </c>
      <c r="B43" s="15" t="s">
        <v>340</v>
      </c>
      <c r="C43" s="15" t="s">
        <v>15</v>
      </c>
      <c r="D43" s="35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4.25" hidden="false" customHeight="true" outlineLevel="0" collapsed="false">
      <c r="A44" s="14" t="n">
        <v>40</v>
      </c>
      <c r="B44" s="19" t="s">
        <v>341</v>
      </c>
      <c r="C44" s="19" t="s">
        <v>62</v>
      </c>
      <c r="D44" s="35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4.25" hidden="false" customHeight="true" outlineLevel="0" collapsed="false">
      <c r="A45" s="14" t="n">
        <v>41</v>
      </c>
      <c r="B45" s="19" t="s">
        <v>342</v>
      </c>
      <c r="C45" s="19" t="s">
        <v>15</v>
      </c>
      <c r="D45" s="35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4.25" hidden="false" customHeight="true" outlineLevel="0" collapsed="false">
      <c r="A46" s="14" t="n">
        <v>42</v>
      </c>
      <c r="B46" s="19" t="s">
        <v>343</v>
      </c>
      <c r="C46" s="19" t="s">
        <v>62</v>
      </c>
      <c r="D46" s="35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4.25" hidden="false" customHeight="true" outlineLevel="0" collapsed="false">
      <c r="A47" s="14" t="n">
        <v>43</v>
      </c>
      <c r="B47" s="19" t="s">
        <v>344</v>
      </c>
      <c r="C47" s="19" t="s">
        <v>62</v>
      </c>
      <c r="D47" s="35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4.25" hidden="false" customHeight="true" outlineLevel="0" collapsed="false">
      <c r="A48" s="14" t="n">
        <v>44</v>
      </c>
      <c r="B48" s="25" t="s">
        <v>345</v>
      </c>
      <c r="C48" s="25" t="s">
        <v>62</v>
      </c>
      <c r="D48" s="36"/>
      <c r="E48" s="16"/>
      <c r="F48" s="16"/>
      <c r="G48" s="16"/>
      <c r="H48" s="16"/>
      <c r="I48" s="16"/>
      <c r="J48" s="38"/>
      <c r="K48" s="38"/>
      <c r="L48" s="38"/>
      <c r="M48" s="38"/>
      <c r="N48" s="38"/>
      <c r="O48" s="38"/>
      <c r="P48" s="38"/>
    </row>
    <row r="49" customFormat="false" ht="14.25" hidden="false" customHeight="false" outlineLevel="0" collapsed="false">
      <c r="A49" s="26"/>
      <c r="B49" s="44"/>
      <c r="C49" s="44"/>
      <c r="D49" s="26"/>
      <c r="E49" s="26"/>
      <c r="F49" s="12"/>
      <c r="G49" s="12"/>
      <c r="H49" s="12"/>
      <c r="I49" s="12"/>
    </row>
    <row r="50" customFormat="false" ht="14.25" hidden="false" customHeight="false" outlineLevel="0" collapsed="false">
      <c r="A50" s="26"/>
      <c r="B50" s="44"/>
      <c r="C50" s="44"/>
      <c r="D50" s="26"/>
      <c r="E50" s="26"/>
      <c r="F50" s="12"/>
      <c r="G50" s="12"/>
      <c r="H50" s="12"/>
      <c r="I50" s="12"/>
    </row>
    <row r="51" customFormat="false" ht="14.25" hidden="false" customHeight="false" outlineLevel="0" collapsed="false">
      <c r="A51" s="26"/>
      <c r="B51" s="44"/>
      <c r="C51" s="44"/>
      <c r="D51" s="26"/>
      <c r="E51" s="26"/>
      <c r="F51" s="12"/>
      <c r="G51" s="12"/>
      <c r="H51" s="12"/>
      <c r="I51" s="12"/>
    </row>
    <row r="52" customFormat="false" ht="14.25" hidden="false" customHeight="false" outlineLevel="0" collapsed="false">
      <c r="A52" s="26"/>
      <c r="B52" s="44"/>
      <c r="C52" s="44"/>
      <c r="D52" s="26"/>
      <c r="E52" s="26"/>
      <c r="F52" s="12"/>
      <c r="G52" s="12"/>
      <c r="H52" s="12"/>
      <c r="I52" s="12"/>
    </row>
    <row r="53" customFormat="false" ht="14.25" hidden="false" customHeight="false" outlineLevel="0" collapsed="false">
      <c r="A53" s="26"/>
      <c r="B53" s="48"/>
      <c r="C53" s="48"/>
      <c r="D53" s="26"/>
      <c r="E53" s="26"/>
      <c r="F53" s="12"/>
      <c r="G53" s="12"/>
      <c r="H53" s="12"/>
      <c r="I53" s="12"/>
    </row>
    <row r="54" customFormat="false" ht="14.25" hidden="false" customHeight="false" outlineLevel="0" collapsed="false">
      <c r="A54" s="26"/>
      <c r="B54" s="44"/>
      <c r="C54" s="44"/>
      <c r="D54" s="26"/>
      <c r="E54" s="26"/>
      <c r="F54" s="12"/>
      <c r="G54" s="12"/>
      <c r="H54" s="12"/>
      <c r="I54" s="12"/>
    </row>
    <row r="55" customFormat="false" ht="14.25" hidden="false" customHeight="false" outlineLevel="0" collapsed="false">
      <c r="A55" s="26"/>
      <c r="B55" s="44"/>
      <c r="C55" s="44"/>
      <c r="D55" s="26"/>
      <c r="E55" s="26"/>
      <c r="F55" s="12"/>
      <c r="G55" s="12"/>
      <c r="H55" s="12"/>
      <c r="I55" s="12"/>
    </row>
    <row r="56" customFormat="false" ht="14.25" hidden="false" customHeight="false" outlineLevel="0" collapsed="false">
      <c r="A56" s="26"/>
      <c r="B56" s="44"/>
      <c r="C56" s="44"/>
      <c r="D56" s="26"/>
      <c r="E56" s="26"/>
      <c r="F56" s="12"/>
      <c r="G56" s="12"/>
      <c r="H56" s="12"/>
      <c r="I56" s="12"/>
    </row>
    <row r="57" customFormat="false" ht="14.25" hidden="false" customHeight="false" outlineLevel="0" collapsed="false">
      <c r="A57" s="26"/>
      <c r="B57" s="44"/>
      <c r="C57" s="44"/>
      <c r="D57" s="26"/>
      <c r="E57" s="26"/>
      <c r="F57" s="12"/>
      <c r="G57" s="12"/>
      <c r="H57" s="12"/>
      <c r="I57" s="12"/>
    </row>
    <row r="58" customFormat="false" ht="14.25" hidden="false" customHeight="false" outlineLevel="0" collapsed="false">
      <c r="A58" s="26"/>
      <c r="B58" s="44"/>
      <c r="C58" s="44"/>
      <c r="D58" s="26"/>
      <c r="E58" s="26"/>
      <c r="F58" s="12"/>
      <c r="G58" s="12"/>
      <c r="H58" s="12"/>
      <c r="I58" s="12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12"/>
      <c r="G59" s="12"/>
      <c r="H59" s="12"/>
      <c r="I59" s="12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12"/>
      <c r="G60" s="12"/>
      <c r="H60" s="12"/>
      <c r="I60" s="12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12"/>
      <c r="G61" s="12"/>
      <c r="H61" s="12"/>
      <c r="I61" s="12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12"/>
      <c r="G62" s="12"/>
      <c r="H62" s="12"/>
      <c r="I62" s="12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12"/>
      <c r="G63" s="12"/>
      <c r="H63" s="12"/>
      <c r="I63" s="12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12"/>
      <c r="G64" s="12"/>
      <c r="H64" s="12"/>
      <c r="I64" s="12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12"/>
      <c r="G65" s="12"/>
      <c r="H65" s="12"/>
      <c r="I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</sheetData>
  <sheetProtection sheet="true" password="edbb"/>
  <protectedRanges>
    <protectedRange name="区域1" sqref="H2 L2 O2 D5:P60 A55:C60 A49:C54"/>
  </protectedRanges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18 C20:C21 C23:C44 C46:C48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A1:IV16384"/>
    </sheetView>
  </sheetViews>
  <sheetFormatPr defaultColWidth="6.5" defaultRowHeight="14.25" zeroHeight="false" outlineLevelRow="0" outlineLevelCol="0"/>
  <cols>
    <col collapsed="false" customWidth="false" hidden="false" outlineLevel="0" max="1" min="1" style="49" width="6.5"/>
    <col collapsed="false" customWidth="true" hidden="false" outlineLevel="0" max="2" min="2" style="49" width="7.37"/>
    <col collapsed="false" customWidth="false" hidden="false" outlineLevel="0" max="5" min="3" style="49" width="6.5"/>
    <col collapsed="false" customWidth="true" hidden="true" outlineLevel="0" max="6" min="6" style="49" width="4.62"/>
    <col collapsed="false" customWidth="true" hidden="true" outlineLevel="0" max="7" min="7" style="49" width="4.99"/>
    <col collapsed="false" customWidth="true" hidden="true" outlineLevel="0" max="8" min="8" style="49" width="4.75"/>
    <col collapsed="false" customWidth="true" hidden="true" outlineLevel="0" max="9" min="9" style="49" width="4.99"/>
    <col collapsed="false" customWidth="false" hidden="false" outlineLevel="0" max="10" min="10" style="49" width="6.5"/>
    <col collapsed="false" customWidth="true" hidden="false" outlineLevel="0" max="11" min="11" style="49" width="5.36"/>
    <col collapsed="false" customWidth="true" hidden="false" outlineLevel="0" max="13" min="12" style="49" width="7.37"/>
    <col collapsed="false" customWidth="true" hidden="false" outlineLevel="0" max="14" min="14" style="49" width="7.87"/>
    <col collapsed="false" customWidth="true" hidden="true" outlineLevel="0" max="16" min="15" style="49" width="5.11"/>
    <col collapsed="false" customWidth="false" hidden="false" outlineLevel="0" max="17" min="17" style="49" width="6.5"/>
    <col collapsed="false" customWidth="true" hidden="false" outlineLevel="0" max="18" min="18" style="49" width="5.62"/>
    <col collapsed="false" customWidth="true" hidden="false" outlineLevel="0" max="19" min="19" style="49" width="4.99"/>
    <col collapsed="false" customWidth="false" hidden="false" outlineLevel="0" max="257" min="20" style="49" width="6.5"/>
  </cols>
  <sheetData>
    <row r="1" customFormat="false" ht="21" hidden="false" customHeight="true" outlineLevel="0" collapsed="false">
      <c r="A1" s="50" t="s">
        <v>34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35.25" hidden="false" customHeight="true" outlineLevel="0" collapsed="false">
      <c r="A2" s="51" t="s">
        <v>6</v>
      </c>
      <c r="B2" s="51" t="s">
        <v>7</v>
      </c>
      <c r="C2" s="52" t="str">
        <f aca="false">科目表!B4</f>
        <v>定额与预算</v>
      </c>
      <c r="D2" s="52" t="str">
        <f aca="false">科目表!B5</f>
        <v>招投标与合同管理</v>
      </c>
      <c r="E2" s="52" t="str">
        <f aca="false">科目表!B6</f>
        <v>建筑法律法规</v>
      </c>
      <c r="F2" s="52" t="n">
        <f aca="false">科目表!B7</f>
        <v>0</v>
      </c>
      <c r="G2" s="52" t="n">
        <f aca="false">科目表!B8</f>
        <v>0</v>
      </c>
      <c r="H2" s="52" t="n">
        <f aca="false">科目表!B9</f>
        <v>0</v>
      </c>
      <c r="I2" s="52" t="n">
        <f aca="false">科目表!B10</f>
        <v>0</v>
      </c>
      <c r="J2" s="53" t="str">
        <f aca="false">科目表!F4</f>
        <v>施工组织设计</v>
      </c>
      <c r="K2" s="53" t="str">
        <f aca="false">科目表!F5</f>
        <v>建筑工程安全技术</v>
      </c>
      <c r="L2" s="53" t="str">
        <f aca="false">科目表!F6</f>
        <v>职业生涯与</v>
      </c>
      <c r="M2" s="53" t="str">
        <f aca="false">科目表!F7</f>
        <v>资料员毕业设计</v>
      </c>
      <c r="N2" s="53" t="str">
        <f aca="false">科目表!F8</f>
        <v>体育</v>
      </c>
      <c r="O2" s="53" t="n">
        <f aca="false">科目表!F9</f>
        <v>0</v>
      </c>
      <c r="P2" s="54" t="n">
        <f aca="false">科目表!F10</f>
        <v>0</v>
      </c>
      <c r="Q2" s="55" t="s">
        <v>347</v>
      </c>
      <c r="R2" s="56" t="s">
        <v>348</v>
      </c>
      <c r="S2" s="56" t="s">
        <v>349</v>
      </c>
    </row>
    <row r="3" customFormat="false" ht="19.5" hidden="false" customHeight="true" outlineLevel="0" collapsed="false">
      <c r="A3" s="57" t="n">
        <f aca="false">14级建施1班!A5</f>
        <v>1</v>
      </c>
      <c r="B3" s="58" t="str">
        <f aca="false">14级建施1班!B5</f>
        <v>王文彬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n">
        <f aca="false">IFERROR(SUM(C3:P3),"")</f>
        <v>0</v>
      </c>
      <c r="R3" s="61" t="str">
        <f aca="false">IFERROR(AVERAGE(C3:P3),"")</f>
        <v/>
      </c>
      <c r="S3" s="60" t="n">
        <f aca="false">IFERROR(RANK(Q3,$Q$3:$Q$46),"")</f>
        <v>1</v>
      </c>
    </row>
    <row r="4" customFormat="false" ht="19.5" hidden="false" customHeight="true" outlineLevel="0" collapsed="false">
      <c r="A4" s="57" t="n">
        <f aca="false">14级建施1班!A6</f>
        <v>2</v>
      </c>
      <c r="B4" s="58" t="str">
        <f aca="false">14级建施1班!B6</f>
        <v>王华国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 t="n">
        <f aca="false">IFERROR(SUM(C4:P4),"")</f>
        <v>0</v>
      </c>
      <c r="R4" s="61" t="str">
        <f aca="false">IFERROR(AVERAGE(C4:P4),"")</f>
        <v/>
      </c>
      <c r="S4" s="60" t="n">
        <f aca="false">IFERROR(RANK(Q4,$Q$3:$Q$46),"")</f>
        <v>1</v>
      </c>
    </row>
    <row r="5" customFormat="false" ht="19.5" hidden="false" customHeight="true" outlineLevel="0" collapsed="false">
      <c r="A5" s="57" t="n">
        <f aca="false">14级建施1班!A7</f>
        <v>3</v>
      </c>
      <c r="B5" s="58" t="str">
        <f aca="false">14级建施1班!B7</f>
        <v>邓铭希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 t="n">
        <f aca="false">IFERROR(SUM(C5:P5),"")</f>
        <v>0</v>
      </c>
      <c r="R5" s="61" t="str">
        <f aca="false">IFERROR(AVERAGE(C5:P5),"")</f>
        <v/>
      </c>
      <c r="S5" s="60" t="n">
        <f aca="false">IFERROR(RANK(Q5,$Q$3:$Q$46),"")</f>
        <v>1</v>
      </c>
    </row>
    <row r="6" customFormat="false" ht="19.5" hidden="false" customHeight="true" outlineLevel="0" collapsed="false">
      <c r="A6" s="57" t="n">
        <f aca="false">14级建施1班!A8</f>
        <v>4</v>
      </c>
      <c r="B6" s="58" t="str">
        <f aca="false">14级建施1班!B8</f>
        <v>石煜权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 t="n">
        <f aca="false">IFERROR(SUM(C6:P6),"")</f>
        <v>0</v>
      </c>
      <c r="R6" s="61" t="str">
        <f aca="false">IFERROR(AVERAGE(C6:P6),"")</f>
        <v/>
      </c>
      <c r="S6" s="60" t="n">
        <f aca="false">IFERROR(RANK(Q6,$Q$3:$Q$46),"")</f>
        <v>1</v>
      </c>
    </row>
    <row r="7" customFormat="false" ht="19.5" hidden="false" customHeight="true" outlineLevel="0" collapsed="false">
      <c r="A7" s="57" t="n">
        <f aca="false">14级建施1班!A9</f>
        <v>5</v>
      </c>
      <c r="B7" s="58" t="str">
        <f aca="false">14级建施1班!B9</f>
        <v>关星源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 t="n">
        <f aca="false">IFERROR(SUM(C7:P7),"")</f>
        <v>0</v>
      </c>
      <c r="R7" s="61" t="str">
        <f aca="false">IFERROR(AVERAGE(C7:P7),"")</f>
        <v/>
      </c>
      <c r="S7" s="60" t="n">
        <f aca="false">IFERROR(RANK(Q7,$Q$3:$Q$46),"")</f>
        <v>1</v>
      </c>
    </row>
    <row r="8" customFormat="false" ht="19.5" hidden="false" customHeight="true" outlineLevel="0" collapsed="false">
      <c r="A8" s="57" t="n">
        <f aca="false">14级建施1班!A10</f>
        <v>6</v>
      </c>
      <c r="B8" s="58" t="str">
        <f aca="false">14级建施1班!B10</f>
        <v>吕洪溪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60" t="n">
        <f aca="false">IFERROR(SUM(C8:P8),"")</f>
        <v>0</v>
      </c>
      <c r="R8" s="61" t="str">
        <f aca="false">IFERROR(AVERAGE(C8:P8),"")</f>
        <v/>
      </c>
      <c r="S8" s="60" t="n">
        <f aca="false">IFERROR(RANK(Q8,$Q$3:$Q$46),"")</f>
        <v>1</v>
      </c>
    </row>
    <row r="9" customFormat="false" ht="19.5" hidden="false" customHeight="true" outlineLevel="0" collapsed="false">
      <c r="A9" s="57" t="n">
        <f aca="false">14级建施1班!A11</f>
        <v>8</v>
      </c>
      <c r="B9" s="58" t="str">
        <f aca="false">14级建施1班!B11</f>
        <v>吴杰波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0" t="n">
        <f aca="false">IFERROR(SUM(C9:P9),"")</f>
        <v>0</v>
      </c>
      <c r="R9" s="61" t="str">
        <f aca="false">IFERROR(AVERAGE(C9:P9),"")</f>
        <v/>
      </c>
      <c r="S9" s="60" t="n">
        <f aca="false">IFERROR(RANK(Q9,$Q$3:$Q$46),"")</f>
        <v>1</v>
      </c>
    </row>
    <row r="10" customFormat="false" ht="19.5" hidden="true" customHeight="true" outlineLevel="0" collapsed="false">
      <c r="A10" s="57" t="n">
        <f aca="false">14级建施1班!A12</f>
        <v>9</v>
      </c>
      <c r="B10" s="58" t="str">
        <f aca="false">14级建施1班!B12</f>
        <v>吴爱杰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60" t="n">
        <f aca="false">IFERROR(SUM(C10:P10),"")</f>
        <v>0</v>
      </c>
      <c r="R10" s="61" t="str">
        <f aca="false">IFERROR(AVERAGE(C10:P10),"")</f>
        <v/>
      </c>
      <c r="S10" s="60" t="n">
        <f aca="false">IFERROR(RANK(Q10,$Q$3:$Q$46),"")</f>
        <v>1</v>
      </c>
    </row>
    <row r="11" customFormat="false" ht="19.5" hidden="false" customHeight="true" outlineLevel="0" collapsed="false">
      <c r="A11" s="57" t="n">
        <f aca="false">14级建施1班!A13</f>
        <v>10</v>
      </c>
      <c r="B11" s="58" t="str">
        <f aca="false">14级建施1班!B13</f>
        <v>吴家豪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60" t="n">
        <f aca="false">IFERROR(SUM(C11:P11),"")</f>
        <v>0</v>
      </c>
      <c r="R11" s="61" t="str">
        <f aca="false">IFERROR(AVERAGE(C11:P11),"")</f>
        <v/>
      </c>
      <c r="S11" s="60" t="n">
        <f aca="false">IFERROR(RANK(Q11,$Q$3:$Q$46),"")</f>
        <v>1</v>
      </c>
    </row>
    <row r="12" customFormat="false" ht="19.5" hidden="false" customHeight="true" outlineLevel="0" collapsed="false">
      <c r="A12" s="57" t="n">
        <f aca="false">14级建施1班!A14</f>
        <v>11</v>
      </c>
      <c r="B12" s="58" t="str">
        <f aca="false">14级建施1班!B14</f>
        <v>吴紫彬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 t="n">
        <f aca="false">IFERROR(SUM(C12:P12),"")</f>
        <v>0</v>
      </c>
      <c r="R12" s="61" t="str">
        <f aca="false">IFERROR(AVERAGE(C12:P12),"")</f>
        <v/>
      </c>
      <c r="S12" s="60" t="n">
        <f aca="false">IFERROR(RANK(Q12,$Q$3:$Q$46),"")</f>
        <v>1</v>
      </c>
    </row>
    <row r="13" customFormat="false" ht="19.5" hidden="false" customHeight="true" outlineLevel="0" collapsed="false">
      <c r="A13" s="57" t="n">
        <f aca="false">14级建施1班!A15</f>
        <v>12</v>
      </c>
      <c r="B13" s="58" t="str">
        <f aca="false">14级建施1班!B15</f>
        <v>李广忠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0" t="n">
        <f aca="false">IFERROR(SUM(C13:P13),"")</f>
        <v>0</v>
      </c>
      <c r="R13" s="61" t="str">
        <f aca="false">IFERROR(AVERAGE(C13:P13),"")</f>
        <v/>
      </c>
      <c r="S13" s="60" t="n">
        <f aca="false">IFERROR(RANK(Q13,$Q$3:$Q$46),"")</f>
        <v>1</v>
      </c>
    </row>
    <row r="14" customFormat="false" ht="19.5" hidden="false" customHeight="true" outlineLevel="0" collapsed="false">
      <c r="A14" s="57" t="n">
        <f aca="false">14级建施1班!A16</f>
        <v>13</v>
      </c>
      <c r="B14" s="58" t="str">
        <f aca="false">14级建施1班!B16</f>
        <v>李伟乐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 t="n">
        <f aca="false">IFERROR(SUM(C14:P14),"")</f>
        <v>0</v>
      </c>
      <c r="R14" s="61" t="str">
        <f aca="false">IFERROR(AVERAGE(C14:P14),"")</f>
        <v/>
      </c>
      <c r="S14" s="60" t="n">
        <f aca="false">IFERROR(RANK(Q14,$Q$3:$Q$46),"")</f>
        <v>1</v>
      </c>
    </row>
    <row r="15" customFormat="false" ht="19.5" hidden="false" customHeight="true" outlineLevel="0" collapsed="false">
      <c r="A15" s="57" t="n">
        <f aca="false">14级建施1班!A17</f>
        <v>14</v>
      </c>
      <c r="B15" s="58" t="str">
        <f aca="false">14级建施1班!B17</f>
        <v>李齐铭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 t="n">
        <f aca="false">IFERROR(SUM(C15:P15),"")</f>
        <v>0</v>
      </c>
      <c r="R15" s="61" t="str">
        <f aca="false">IFERROR(AVERAGE(C15:P15),"")</f>
        <v/>
      </c>
      <c r="S15" s="60" t="n">
        <f aca="false">IFERROR(RANK(Q15,$Q$3:$Q$46),"")</f>
        <v>1</v>
      </c>
    </row>
    <row r="16" customFormat="false" ht="19.5" hidden="false" customHeight="true" outlineLevel="0" collapsed="false">
      <c r="A16" s="57" t="n">
        <f aca="false">14级建施1班!A18</f>
        <v>16</v>
      </c>
      <c r="B16" s="58" t="str">
        <f aca="false">14级建施1班!B18</f>
        <v>李昱均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 t="n">
        <f aca="false">IFERROR(SUM(C16:P16),"")</f>
        <v>0</v>
      </c>
      <c r="R16" s="61" t="str">
        <f aca="false">IFERROR(AVERAGE(C16:P16),"")</f>
        <v/>
      </c>
      <c r="S16" s="60" t="n">
        <f aca="false">IFERROR(RANK(Q16,$Q$3:$Q$46),"")</f>
        <v>1</v>
      </c>
    </row>
    <row r="17" customFormat="false" ht="19.5" hidden="false" customHeight="true" outlineLevel="0" collapsed="false">
      <c r="A17" s="57" t="n">
        <f aca="false">14级建施1班!A19</f>
        <v>17</v>
      </c>
      <c r="B17" s="58" t="str">
        <f aca="false">14级建施1班!B19</f>
        <v>杨子龙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 t="n">
        <f aca="false">IFERROR(SUM(C17:P17),"")</f>
        <v>0</v>
      </c>
      <c r="R17" s="61" t="str">
        <f aca="false">IFERROR(AVERAGE(C17:P17),"")</f>
        <v/>
      </c>
      <c r="S17" s="60" t="n">
        <f aca="false">IFERROR(RANK(Q17,$Q$3:$Q$46),"")</f>
        <v>1</v>
      </c>
    </row>
    <row r="18" customFormat="false" ht="19.5" hidden="false" customHeight="true" outlineLevel="0" collapsed="false">
      <c r="A18" s="57" t="n">
        <f aca="false">14级建施1班!A20</f>
        <v>18</v>
      </c>
      <c r="B18" s="58" t="str">
        <f aca="false">14级建施1班!B20</f>
        <v>杨金首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 t="n">
        <f aca="false">IFERROR(SUM(C18:P18),"")</f>
        <v>0</v>
      </c>
      <c r="R18" s="61" t="str">
        <f aca="false">IFERROR(AVERAGE(C18:P18),"")</f>
        <v/>
      </c>
      <c r="S18" s="60" t="n">
        <f aca="false">IFERROR(RANK(Q18,$Q$3:$Q$46),"")</f>
        <v>1</v>
      </c>
    </row>
    <row r="19" customFormat="false" ht="19.5" hidden="false" customHeight="true" outlineLevel="0" collapsed="false">
      <c r="A19" s="57" t="n">
        <f aca="false">14级建施1班!A21</f>
        <v>19</v>
      </c>
      <c r="B19" s="58" t="str">
        <f aca="false">14级建施1班!B21</f>
        <v>陈世峰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60" t="n">
        <f aca="false">IFERROR(SUM(C19:P19),"")</f>
        <v>0</v>
      </c>
      <c r="R19" s="61" t="str">
        <f aca="false">IFERROR(AVERAGE(C19:P19),"")</f>
        <v/>
      </c>
      <c r="S19" s="60" t="n">
        <f aca="false">IFERROR(RANK(Q19,$Q$3:$Q$46),"")</f>
        <v>1</v>
      </c>
    </row>
    <row r="20" customFormat="false" ht="19.5" hidden="false" customHeight="true" outlineLevel="0" collapsed="false">
      <c r="A20" s="57" t="n">
        <f aca="false">14级建施1班!A22</f>
        <v>20</v>
      </c>
      <c r="B20" s="58" t="str">
        <f aca="false">14级建施1班!B22</f>
        <v>陈芳标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0" t="n">
        <f aca="false">IFERROR(SUM(C20:P20),"")</f>
        <v>0</v>
      </c>
      <c r="R20" s="61" t="str">
        <f aca="false">IFERROR(AVERAGE(C20:P20),"")</f>
        <v/>
      </c>
      <c r="S20" s="60" t="n">
        <f aca="false">IFERROR(RANK(Q20,$Q$3:$Q$46),"")</f>
        <v>1</v>
      </c>
    </row>
    <row r="21" customFormat="false" ht="19.5" hidden="false" customHeight="true" outlineLevel="0" collapsed="false">
      <c r="A21" s="57" t="n">
        <f aca="false">14级建施1班!A23</f>
        <v>21</v>
      </c>
      <c r="B21" s="58" t="str">
        <f aca="false">14级建施1班!B23</f>
        <v>麦嘉明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 t="n">
        <f aca="false">IFERROR(SUM(C21:P21),"")</f>
        <v>0</v>
      </c>
      <c r="R21" s="61" t="str">
        <f aca="false">IFERROR(AVERAGE(C21:P21),"")</f>
        <v/>
      </c>
      <c r="S21" s="60" t="n">
        <f aca="false">IFERROR(RANK(Q21,$Q$3:$Q$46),"")</f>
        <v>1</v>
      </c>
    </row>
    <row r="22" customFormat="false" ht="14.25" hidden="false" customHeight="false" outlineLevel="0" collapsed="false">
      <c r="A22" s="57" t="n">
        <f aca="false">14级建施1班!A24</f>
        <v>22</v>
      </c>
      <c r="B22" s="58" t="str">
        <f aca="false">14级建施1班!B24</f>
        <v>林华骏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 t="n">
        <f aca="false">IFERROR(SUM(C22:P22),"")</f>
        <v>0</v>
      </c>
      <c r="R22" s="61" t="str">
        <f aca="false">IFERROR(AVERAGE(C22:P22),"")</f>
        <v/>
      </c>
      <c r="S22" s="60" t="n">
        <f aca="false">IFERROR(RANK(Q22,$Q$3:$Q$46),"")</f>
        <v>1</v>
      </c>
    </row>
    <row r="23" customFormat="false" ht="14.25" hidden="false" customHeight="false" outlineLevel="0" collapsed="false">
      <c r="A23" s="57" t="n">
        <f aca="false">14级建施1班!A25</f>
        <v>23</v>
      </c>
      <c r="B23" s="58" t="str">
        <f aca="false">14级建施1班!B25</f>
        <v>林凯帆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60" t="n">
        <f aca="false">IFERROR(SUM(C23:P23),"")</f>
        <v>0</v>
      </c>
      <c r="R23" s="61" t="str">
        <f aca="false">IFERROR(AVERAGE(C23:P23),"")</f>
        <v/>
      </c>
      <c r="S23" s="60" t="n">
        <f aca="false">IFERROR(RANK(Q23,$Q$3:$Q$46),"")</f>
        <v>1</v>
      </c>
    </row>
    <row r="24" customFormat="false" ht="14.25" hidden="false" customHeight="false" outlineLevel="0" collapsed="false">
      <c r="A24" s="57" t="n">
        <f aca="false">14级建施1班!A26</f>
        <v>24</v>
      </c>
      <c r="B24" s="58" t="str">
        <f aca="false">14级建施1班!B26</f>
        <v>林懿彦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 t="n">
        <f aca="false">IFERROR(SUM(C24:P24),"")</f>
        <v>0</v>
      </c>
      <c r="R24" s="61" t="str">
        <f aca="false">IFERROR(AVERAGE(C24:P24),"")</f>
        <v/>
      </c>
      <c r="S24" s="60" t="n">
        <f aca="false">IFERROR(RANK(Q24,$Q$3:$Q$46),"")</f>
        <v>1</v>
      </c>
    </row>
    <row r="25" customFormat="false" ht="14.25" hidden="false" customHeight="false" outlineLevel="0" collapsed="false">
      <c r="A25" s="57" t="n">
        <f aca="false">14级建施1班!A27</f>
        <v>26</v>
      </c>
      <c r="B25" s="58" t="str">
        <f aca="false">14级建施1班!B27</f>
        <v>郑家宇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 t="n">
        <f aca="false">IFERROR(SUM(C25:P25),"")</f>
        <v>0</v>
      </c>
      <c r="R25" s="61" t="str">
        <f aca="false">IFERROR(AVERAGE(C25:P25),"")</f>
        <v/>
      </c>
      <c r="S25" s="60" t="n">
        <f aca="false">IFERROR(RANK(Q25,$Q$3:$Q$46),"")</f>
        <v>1</v>
      </c>
    </row>
    <row r="26" customFormat="false" ht="14.25" hidden="false" customHeight="false" outlineLevel="0" collapsed="false">
      <c r="A26" s="57" t="n">
        <f aca="false">14级建施1班!A28</f>
        <v>28</v>
      </c>
      <c r="B26" s="58" t="str">
        <f aca="false">14级建施1班!B28</f>
        <v>柯景皓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60" t="n">
        <f aca="false">IFERROR(SUM(C26:P26),"")</f>
        <v>0</v>
      </c>
      <c r="R26" s="61" t="str">
        <f aca="false">IFERROR(AVERAGE(C26:P26),"")</f>
        <v/>
      </c>
      <c r="S26" s="60" t="n">
        <f aca="false">IFERROR(RANK(Q26,$Q$3:$Q$46),"")</f>
        <v>1</v>
      </c>
    </row>
    <row r="27" customFormat="false" ht="14.25" hidden="false" customHeight="false" outlineLevel="0" collapsed="false">
      <c r="A27" s="57" t="n">
        <f aca="false">14级建施1班!A29</f>
        <v>29</v>
      </c>
      <c r="B27" s="58" t="str">
        <f aca="false">14级建施1班!B29</f>
        <v>柯粤峰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0" t="n">
        <f aca="false">IFERROR(SUM(C27:P27),"")</f>
        <v>0</v>
      </c>
      <c r="R27" s="61" t="str">
        <f aca="false">IFERROR(AVERAGE(C27:P27),"")</f>
        <v/>
      </c>
      <c r="S27" s="60" t="n">
        <f aca="false">IFERROR(RANK(Q27,$Q$3:$Q$46),"")</f>
        <v>1</v>
      </c>
    </row>
    <row r="28" customFormat="false" ht="14.25" hidden="false" customHeight="false" outlineLevel="0" collapsed="false">
      <c r="A28" s="57" t="n">
        <f aca="false">14级建施1班!A30</f>
        <v>30</v>
      </c>
      <c r="B28" s="58" t="str">
        <f aca="false">14级建施1班!B30</f>
        <v>钟阳华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0" t="n">
        <f aca="false">IFERROR(SUM(C28:P28),"")</f>
        <v>0</v>
      </c>
      <c r="R28" s="61" t="str">
        <f aca="false">IFERROR(AVERAGE(C28:P28),"")</f>
        <v/>
      </c>
      <c r="S28" s="60" t="n">
        <f aca="false">IFERROR(RANK(Q28,$Q$3:$Q$46),"")</f>
        <v>1</v>
      </c>
    </row>
    <row r="29" customFormat="false" ht="14.25" hidden="false" customHeight="false" outlineLevel="0" collapsed="false">
      <c r="A29" s="57" t="n">
        <f aca="false">14级建施1班!A31</f>
        <v>31</v>
      </c>
      <c r="B29" s="58" t="str">
        <f aca="false">14级建施1班!B31</f>
        <v>唐阳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60" t="n">
        <f aca="false">IFERROR(SUM(C29:P29),"")</f>
        <v>0</v>
      </c>
      <c r="R29" s="61" t="str">
        <f aca="false">IFERROR(AVERAGE(C29:P29),"")</f>
        <v/>
      </c>
      <c r="S29" s="60" t="n">
        <f aca="false">IFERROR(RANK(Q29,$Q$3:$Q$46),"")</f>
        <v>1</v>
      </c>
    </row>
    <row r="30" customFormat="false" ht="14.25" hidden="false" customHeight="false" outlineLevel="0" collapsed="false">
      <c r="A30" s="57" t="n">
        <f aca="false">14级建施1班!A32</f>
        <v>32</v>
      </c>
      <c r="B30" s="58" t="str">
        <f aca="false">14级建施1班!B32</f>
        <v>徐钦健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 t="n">
        <f aca="false">IFERROR(SUM(C30:P30),"")</f>
        <v>0</v>
      </c>
      <c r="R30" s="61" t="str">
        <f aca="false">IFERROR(AVERAGE(C30:P30),"")</f>
        <v/>
      </c>
      <c r="S30" s="60" t="n">
        <f aca="false">IFERROR(RANK(Q30,$Q$3:$Q$46),"")</f>
        <v>1</v>
      </c>
    </row>
    <row r="31" customFormat="false" ht="14.25" hidden="false" customHeight="false" outlineLevel="0" collapsed="false">
      <c r="A31" s="57" t="n">
        <f aca="false">14级建施1班!A33</f>
        <v>33</v>
      </c>
      <c r="B31" s="58" t="str">
        <f aca="false">14级建施1班!B33</f>
        <v>崔茂炜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60" t="n">
        <f aca="false">IFERROR(SUM(C31:P31),"")</f>
        <v>0</v>
      </c>
      <c r="R31" s="61" t="str">
        <f aca="false">IFERROR(AVERAGE(C31:P31),"")</f>
        <v/>
      </c>
      <c r="S31" s="60" t="n">
        <f aca="false">IFERROR(RANK(Q31,$Q$3:$Q$46),"")</f>
        <v>1</v>
      </c>
    </row>
    <row r="32" customFormat="false" ht="14.25" hidden="false" customHeight="false" outlineLevel="0" collapsed="false">
      <c r="A32" s="57" t="n">
        <f aca="false">14级建施1班!A34</f>
        <v>34</v>
      </c>
      <c r="B32" s="58" t="str">
        <f aca="false">14级建施1班!B34</f>
        <v>梁华乐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60" t="n">
        <f aca="false">IFERROR(SUM(C32:P32),"")</f>
        <v>0</v>
      </c>
      <c r="R32" s="61" t="str">
        <f aca="false">IFERROR(AVERAGE(C32:P32),"")</f>
        <v/>
      </c>
      <c r="S32" s="60" t="n">
        <f aca="false">IFERROR(RANK(Q32,$Q$3:$Q$46),"")</f>
        <v>1</v>
      </c>
    </row>
    <row r="33" customFormat="false" ht="14.25" hidden="false" customHeight="false" outlineLevel="0" collapsed="false">
      <c r="A33" s="57" t="n">
        <f aca="false">14级建施1班!A35</f>
        <v>35</v>
      </c>
      <c r="B33" s="58" t="str">
        <f aca="false">14级建施1班!B35</f>
        <v>梁旭启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 t="n">
        <f aca="false">IFERROR(SUM(C33:P33),"")</f>
        <v>0</v>
      </c>
      <c r="R33" s="61" t="str">
        <f aca="false">IFERROR(AVERAGE(C33:P33),"")</f>
        <v/>
      </c>
      <c r="S33" s="60" t="n">
        <f aca="false">IFERROR(RANK(Q33,$Q$3:$Q$46),"")</f>
        <v>1</v>
      </c>
    </row>
    <row r="34" customFormat="false" ht="14.25" hidden="false" customHeight="false" outlineLevel="0" collapsed="false">
      <c r="A34" s="57" t="n">
        <f aca="false">14级建施1班!A36</f>
        <v>36</v>
      </c>
      <c r="B34" s="58" t="str">
        <f aca="false">14级建施1班!B36</f>
        <v>梁志锋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0" t="n">
        <f aca="false">IFERROR(SUM(C34:P34),"")</f>
        <v>0</v>
      </c>
      <c r="R34" s="61" t="str">
        <f aca="false">IFERROR(AVERAGE(C34:P34),"")</f>
        <v/>
      </c>
      <c r="S34" s="60" t="n">
        <f aca="false">IFERROR(RANK(Q34,$Q$3:$Q$46),"")</f>
        <v>1</v>
      </c>
    </row>
    <row r="35" customFormat="false" ht="14.25" hidden="false" customHeight="false" outlineLevel="0" collapsed="false">
      <c r="A35" s="57" t="n">
        <f aca="false">14级建施1班!A37</f>
        <v>37</v>
      </c>
      <c r="B35" s="58" t="str">
        <f aca="false">14级建施1班!B37</f>
        <v>梁泽恩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60" t="n">
        <f aca="false">IFERROR(SUM(C35:P35),"")</f>
        <v>0</v>
      </c>
      <c r="R35" s="61" t="str">
        <f aca="false">IFERROR(AVERAGE(C35:P35),"")</f>
        <v/>
      </c>
      <c r="S35" s="60" t="n">
        <f aca="false">IFERROR(RANK(Q35,$Q$3:$Q$46),"")</f>
        <v>1</v>
      </c>
    </row>
    <row r="36" customFormat="false" ht="14.25" hidden="false" customHeight="false" outlineLevel="0" collapsed="false">
      <c r="A36" s="57" t="n">
        <f aca="false">14级建施1班!A38</f>
        <v>38</v>
      </c>
      <c r="B36" s="58" t="str">
        <f aca="false">14级建施1班!B38</f>
        <v>梁海鹏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0" t="n">
        <f aca="false">IFERROR(SUM(C36:P36),"")</f>
        <v>0</v>
      </c>
      <c r="R36" s="61" t="str">
        <f aca="false">IFERROR(AVERAGE(C36:P36),"")</f>
        <v/>
      </c>
      <c r="S36" s="60" t="n">
        <f aca="false">IFERROR(RANK(Q36,$Q$3:$Q$46),"")</f>
        <v>1</v>
      </c>
    </row>
    <row r="37" customFormat="false" ht="14.25" hidden="false" customHeight="false" outlineLevel="0" collapsed="false">
      <c r="A37" s="57" t="n">
        <f aca="false">14级建施1班!A39</f>
        <v>39</v>
      </c>
      <c r="B37" s="58" t="str">
        <f aca="false">14级建施1班!B39</f>
        <v>梁润杰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60" t="n">
        <f aca="false">IFERROR(SUM(C37:P37),"")</f>
        <v>0</v>
      </c>
      <c r="R37" s="61" t="str">
        <f aca="false">IFERROR(AVERAGE(C37:P37),"")</f>
        <v/>
      </c>
      <c r="S37" s="60" t="n">
        <f aca="false">IFERROR(RANK(Q37,$Q$3:$Q$46),"")</f>
        <v>1</v>
      </c>
    </row>
    <row r="38" customFormat="false" ht="14.25" hidden="false" customHeight="false" outlineLevel="0" collapsed="false">
      <c r="A38" s="57" t="n">
        <f aca="false">14级建施1班!A40</f>
        <v>40</v>
      </c>
      <c r="B38" s="58" t="str">
        <f aca="false">14级建施1班!B40</f>
        <v>梁福太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n">
        <f aca="false">IFERROR(SUM(C38:P38),"")</f>
        <v>0</v>
      </c>
      <c r="R38" s="61" t="str">
        <f aca="false">IFERROR(AVERAGE(C38:P38),"")</f>
        <v/>
      </c>
      <c r="S38" s="60" t="n">
        <f aca="false">IFERROR(RANK(Q38,$Q$3:$Q$46),"")</f>
        <v>1</v>
      </c>
    </row>
    <row r="39" customFormat="false" ht="14.25" hidden="false" customHeight="false" outlineLevel="0" collapsed="false">
      <c r="A39" s="57" t="n">
        <f aca="false">14级建施1班!A41</f>
        <v>42</v>
      </c>
      <c r="B39" s="58" t="str">
        <f aca="false">14级建施1班!B41</f>
        <v>黄展强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60" t="n">
        <f aca="false">IFERROR(SUM(C39:P39),"")</f>
        <v>0</v>
      </c>
      <c r="R39" s="61" t="str">
        <f aca="false">IFERROR(AVERAGE(C39:P39),"")</f>
        <v/>
      </c>
      <c r="S39" s="60" t="n">
        <f aca="false">IFERROR(RANK(Q39,$Q$3:$Q$46),"")</f>
        <v>1</v>
      </c>
    </row>
    <row r="40" customFormat="false" ht="14.25" hidden="false" customHeight="false" outlineLevel="0" collapsed="false">
      <c r="A40" s="57" t="n">
        <f aca="false">14级建施1班!A42</f>
        <v>44</v>
      </c>
      <c r="B40" s="58" t="str">
        <f aca="false">14级建施1班!B42</f>
        <v>曾志森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60" t="n">
        <f aca="false">IFERROR(SUM(C40:P40),"")</f>
        <v>0</v>
      </c>
      <c r="R40" s="61" t="str">
        <f aca="false">IFERROR(AVERAGE(C40:P40),"")</f>
        <v/>
      </c>
      <c r="S40" s="60" t="n">
        <f aca="false">IFERROR(RANK(Q40,$Q$3:$Q$46),"")</f>
        <v>1</v>
      </c>
    </row>
    <row r="41" customFormat="false" ht="14.25" hidden="false" customHeight="false" outlineLevel="0" collapsed="false">
      <c r="A41" s="57" t="n">
        <f aca="false">14级建施1班!A43</f>
        <v>45</v>
      </c>
      <c r="B41" s="58" t="str">
        <f aca="false">14级建施1班!B43</f>
        <v>程孟玉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60" t="n">
        <f aca="false">IFERROR(SUM(C41:P41),"")</f>
        <v>0</v>
      </c>
      <c r="R41" s="61" t="str">
        <f aca="false">IFERROR(AVERAGE(C41:P41),"")</f>
        <v/>
      </c>
      <c r="S41" s="60" t="n">
        <f aca="false">IFERROR(RANK(Q41,$Q$3:$Q$46),"")</f>
        <v>1</v>
      </c>
    </row>
    <row r="42" customFormat="false" ht="14.25" hidden="false" customHeight="false" outlineLevel="0" collapsed="false">
      <c r="A42" s="57" t="n">
        <f aca="false">14级建施1班!A44</f>
        <v>46</v>
      </c>
      <c r="B42" s="58" t="str">
        <f aca="false">14级建施1班!B44</f>
        <v>赖致君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 t="n">
        <f aca="false">IFERROR(SUM(C42:P42),"")</f>
        <v>0</v>
      </c>
      <c r="R42" s="61" t="str">
        <f aca="false">IFERROR(AVERAGE(C42:P42),"")</f>
        <v/>
      </c>
      <c r="S42" s="60" t="n">
        <f aca="false">IFERROR(RANK(Q42,$Q$3:$Q$46),"")</f>
        <v>1</v>
      </c>
    </row>
    <row r="43" customFormat="false" ht="14.25" hidden="false" customHeight="false" outlineLevel="0" collapsed="false">
      <c r="A43" s="57" t="n">
        <f aca="false">14级建施1班!A45</f>
        <v>47</v>
      </c>
      <c r="B43" s="58" t="str">
        <f aca="false">14级建施1班!B45</f>
        <v>廖才铭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60" t="n">
        <f aca="false">IFERROR(SUM(C43:P43),"")</f>
        <v>0</v>
      </c>
      <c r="R43" s="61" t="str">
        <f aca="false">IFERROR(AVERAGE(C43:P43),"")</f>
        <v/>
      </c>
      <c r="S43" s="60" t="n">
        <f aca="false">IFERROR(RANK(Q43,$Q$3:$Q$46),"")</f>
        <v>1</v>
      </c>
    </row>
    <row r="44" customFormat="false" ht="14.25" hidden="false" customHeight="false" outlineLevel="0" collapsed="false">
      <c r="A44" s="57" t="n">
        <f aca="false">14级建施1班!A46</f>
        <v>48</v>
      </c>
      <c r="B44" s="58" t="str">
        <f aca="false">14级建施1班!B46</f>
        <v>廖坤亮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 t="n">
        <f aca="false">IFERROR(SUM(C44:P44),"")</f>
        <v>0</v>
      </c>
      <c r="R44" s="61" t="str">
        <f aca="false">IFERROR(AVERAGE(C44:P44),"")</f>
        <v/>
      </c>
      <c r="S44" s="60" t="n">
        <f aca="false">IFERROR(RANK(Q44,$Q$3:$Q$46),"")</f>
        <v>1</v>
      </c>
    </row>
    <row r="45" customFormat="false" ht="14.25" hidden="false" customHeight="false" outlineLevel="0" collapsed="false">
      <c r="A45" s="57" t="n">
        <f aca="false">14级建施1班!A47</f>
        <v>49</v>
      </c>
      <c r="B45" s="58" t="str">
        <f aca="false">14级建施1班!B47</f>
        <v>蔡泉锋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60" t="n">
        <f aca="false">IFERROR(SUM(C45:P45),"")</f>
        <v>0</v>
      </c>
      <c r="R45" s="61" t="str">
        <f aca="false">IFERROR(AVERAGE(C45:P45),"")</f>
        <v/>
      </c>
      <c r="S45" s="60" t="n">
        <f aca="false">IFERROR(RANK(Q45,$Q$3:$Q$46),"")</f>
        <v>1</v>
      </c>
    </row>
    <row r="46" customFormat="false" ht="14.25" hidden="false" customHeight="false" outlineLevel="0" collapsed="false">
      <c r="A46" s="57" t="n">
        <f aca="false">14级建施1班!A48</f>
        <v>50</v>
      </c>
      <c r="B46" s="58" t="str">
        <f aca="false">14级建施1班!B48</f>
        <v>谭日荣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60" t="n">
        <f aca="false">IFERROR(SUM(C46:P46),"")</f>
        <v>0</v>
      </c>
      <c r="R46" s="61" t="str">
        <f aca="false">IFERROR(AVERAGE(C46:P46),"")</f>
        <v/>
      </c>
      <c r="S46" s="60" t="n">
        <f aca="false">IFERROR(RANK(Q46,$Q$3:$Q$46),"")</f>
        <v>1</v>
      </c>
    </row>
  </sheetData>
  <sheetProtection sheet="true" password="edbb"/>
  <mergeCells count="1">
    <mergeCell ref="A1:S1"/>
  </mergeCells>
  <conditionalFormatting sqref="Q3:Q46">
    <cfRule type="cellIs" priority="2" operator="lessThan" aboveAverage="0" equalAverage="0" bottom="0" percent="0" rank="0" text="" dxfId="0">
      <formula>60</formula>
    </cfRule>
  </conditionalFormatting>
  <conditionalFormatting sqref="C3:P46">
    <cfRule type="expression" priority="3" aboveAverage="0" equalAverage="0" bottom="0" percent="0" rank="0" text="" dxfId="1">
      <formula>C3&lt;60</formula>
    </cfRule>
  </conditionalFormatting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A1" activeCellId="0" sqref="A1:S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87"/>
    <col collapsed="false" customWidth="true" hidden="false" outlineLevel="0" max="2" min="2" style="62" width="7.37"/>
    <col collapsed="false" customWidth="true" hidden="false" outlineLevel="0" max="3" min="3" style="62" width="5.62"/>
    <col collapsed="false" customWidth="true" hidden="false" outlineLevel="0" max="4" min="4" style="62" width="5.5"/>
    <col collapsed="false" customWidth="true" hidden="false" outlineLevel="0" max="5" min="5" style="62" width="5.87"/>
    <col collapsed="false" customWidth="true" hidden="true" outlineLevel="0" max="7" min="6" style="62" width="4.5"/>
    <col collapsed="false" customWidth="true" hidden="true" outlineLevel="0" max="8" min="8" style="62" width="5.24"/>
    <col collapsed="false" customWidth="true" hidden="true" outlineLevel="0" max="9" min="9" style="62" width="4.99"/>
    <col collapsed="false" customWidth="true" hidden="false" outlineLevel="0" max="10" min="10" style="62" width="6.24"/>
    <col collapsed="false" customWidth="true" hidden="false" outlineLevel="0" max="11" min="11" style="62" width="6.12"/>
    <col collapsed="false" customWidth="true" hidden="false" outlineLevel="0" max="12" min="12" style="62" width="8.11"/>
    <col collapsed="false" customWidth="true" hidden="false" outlineLevel="0" max="13" min="13" style="62" width="10.37"/>
    <col collapsed="false" customWidth="true" hidden="false" outlineLevel="0" max="14" min="14" style="62" width="8.36"/>
    <col collapsed="false" customWidth="true" hidden="true" outlineLevel="0" max="15" min="15" style="62" width="5.11"/>
    <col collapsed="false" customWidth="true" hidden="true" outlineLevel="0" max="16" min="16" style="62" width="4.5"/>
    <col collapsed="false" customWidth="true" hidden="false" outlineLevel="0" max="17" min="17" style="62" width="4.87"/>
    <col collapsed="false" customWidth="true" hidden="false" outlineLevel="0" max="18" min="18" style="62" width="5.62"/>
    <col collapsed="false" customWidth="true" hidden="false" outlineLevel="0" max="19" min="19" style="62" width="6.87"/>
    <col collapsed="false" customWidth="false" hidden="false" outlineLevel="0" max="257" min="20" style="62" width="8.99"/>
  </cols>
  <sheetData>
    <row r="1" customFormat="false" ht="23.25" hidden="false" customHeight="true" outlineLevel="0" collapsed="false">
      <c r="A1" s="63" t="s">
        <v>35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35.25" hidden="false" customHeight="true" outlineLevel="0" collapsed="false">
      <c r="A2" s="64" t="s">
        <v>6</v>
      </c>
      <c r="B2" s="64" t="s">
        <v>7</v>
      </c>
      <c r="C2" s="65" t="str">
        <f aca="false">科目表!B4</f>
        <v>定额与预算</v>
      </c>
      <c r="D2" s="65" t="str">
        <f aca="false">科目表!B5</f>
        <v>招投标与合同管理</v>
      </c>
      <c r="E2" s="65" t="str">
        <f aca="false">科目表!B6</f>
        <v>建筑法律法规</v>
      </c>
      <c r="F2" s="65" t="n">
        <f aca="false">科目表!B7</f>
        <v>0</v>
      </c>
      <c r="G2" s="65" t="n">
        <f aca="false">科目表!B8</f>
        <v>0</v>
      </c>
      <c r="H2" s="65" t="n">
        <f aca="false">科目表!B9</f>
        <v>0</v>
      </c>
      <c r="I2" s="65" t="n">
        <f aca="false">科目表!B10</f>
        <v>0</v>
      </c>
      <c r="J2" s="66" t="str">
        <f aca="false">科目表!F4</f>
        <v>施工组织设计</v>
      </c>
      <c r="K2" s="66" t="str">
        <f aca="false">科目表!F5</f>
        <v>建筑工程安全技术</v>
      </c>
      <c r="L2" s="66" t="str">
        <f aca="false">科目表!F6</f>
        <v>职业生涯与</v>
      </c>
      <c r="M2" s="66" t="str">
        <f aca="false">科目表!F7</f>
        <v>资料员毕业设计</v>
      </c>
      <c r="N2" s="66" t="str">
        <f aca="false">科目表!F8</f>
        <v>体育</v>
      </c>
      <c r="O2" s="66" t="n">
        <f aca="false">科目表!F9</f>
        <v>0</v>
      </c>
      <c r="P2" s="67" t="n">
        <f aca="false">科目表!F10</f>
        <v>0</v>
      </c>
      <c r="Q2" s="68" t="s">
        <v>347</v>
      </c>
      <c r="R2" s="69" t="s">
        <v>348</v>
      </c>
      <c r="S2" s="69" t="s">
        <v>349</v>
      </c>
    </row>
    <row r="3" customFormat="false" ht="19.5" hidden="false" customHeight="true" outlineLevel="0" collapsed="false">
      <c r="A3" s="70" t="n">
        <f aca="false">14级建施2班!A5</f>
        <v>1</v>
      </c>
      <c r="B3" s="71" t="str">
        <f aca="false">14级建施2班!B5</f>
        <v>王祯凤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2" t="n">
        <f aca="false">IFERROR(SUM(C3:P3),"")</f>
        <v>0</v>
      </c>
      <c r="R3" s="72" t="str">
        <f aca="false">IFERROR(AVERAGE(C3:P3),"")</f>
        <v/>
      </c>
      <c r="S3" s="72" t="n">
        <f aca="false">IFERROR(RANK(Q3,$Q$3:$Q$52),"")</f>
        <v>1</v>
      </c>
    </row>
    <row r="4" customFormat="false" ht="19.5" hidden="false" customHeight="true" outlineLevel="0" collapsed="false">
      <c r="A4" s="70" t="n">
        <f aca="false">14级建施2班!A6</f>
        <v>2</v>
      </c>
      <c r="B4" s="71" t="str">
        <f aca="false">14级建施2班!B6</f>
        <v>车佳乘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2" t="n">
        <f aca="false">IFERROR(SUM(C4:P4),"")</f>
        <v>0</v>
      </c>
      <c r="R4" s="72" t="str">
        <f aca="false">IFERROR(AVERAGE(C4:P4),"")</f>
        <v/>
      </c>
      <c r="S4" s="72" t="n">
        <f aca="false">IFERROR(RANK(Q4,$Q$3:$Q$52),"")</f>
        <v>1</v>
      </c>
    </row>
    <row r="5" customFormat="false" ht="19.5" hidden="false" customHeight="true" outlineLevel="0" collapsed="false">
      <c r="A5" s="70" t="n">
        <f aca="false">14级建施2班!A7</f>
        <v>3</v>
      </c>
      <c r="B5" s="71" t="str">
        <f aca="false">14级建施2班!B7</f>
        <v>邓伟广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2" t="n">
        <f aca="false">IFERROR(SUM(C5:P5),"")</f>
        <v>0</v>
      </c>
      <c r="R5" s="72" t="str">
        <f aca="false">IFERROR(AVERAGE(C5:P5),"")</f>
        <v/>
      </c>
      <c r="S5" s="72" t="n">
        <f aca="false">IFERROR(RANK(Q5,$Q$3:$Q$52),"")</f>
        <v>1</v>
      </c>
    </row>
    <row r="6" customFormat="false" ht="19.5" hidden="false" customHeight="true" outlineLevel="0" collapsed="false">
      <c r="A6" s="70" t="n">
        <f aca="false">14级建施2班!A8</f>
        <v>4</v>
      </c>
      <c r="B6" s="71" t="str">
        <f aca="false">14级建施2班!B8</f>
        <v>邓慧生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2" t="n">
        <f aca="false">IFERROR(SUM(C6:P6),"")</f>
        <v>0</v>
      </c>
      <c r="R6" s="72" t="str">
        <f aca="false">IFERROR(AVERAGE(C6:P6),"")</f>
        <v/>
      </c>
      <c r="S6" s="72" t="n">
        <f aca="false">IFERROR(RANK(Q6,$Q$3:$Q$52),"")</f>
        <v>1</v>
      </c>
    </row>
    <row r="7" customFormat="false" ht="19.5" hidden="false" customHeight="true" outlineLevel="0" collapsed="false">
      <c r="A7" s="70" t="n">
        <f aca="false">14级建施2班!A9</f>
        <v>5</v>
      </c>
      <c r="B7" s="71" t="str">
        <f aca="false">14级建施2班!B9</f>
        <v>叶梓强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2" t="n">
        <f aca="false">IFERROR(SUM(C7:P7),"")</f>
        <v>0</v>
      </c>
      <c r="R7" s="72" t="str">
        <f aca="false">IFERROR(AVERAGE(C7:P7),"")</f>
        <v/>
      </c>
      <c r="S7" s="72" t="n">
        <f aca="false">IFERROR(RANK(Q7,$Q$3:$Q$52),"")</f>
        <v>1</v>
      </c>
    </row>
    <row r="8" customFormat="false" ht="19.5" hidden="false" customHeight="true" outlineLevel="0" collapsed="false">
      <c r="A8" s="70" t="n">
        <f aca="false">14级建施2班!A10</f>
        <v>6</v>
      </c>
      <c r="B8" s="71" t="str">
        <f aca="false">14级建施2班!B10</f>
        <v>刘象胜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2" t="n">
        <f aca="false">IFERROR(SUM(C8:P8),"")</f>
        <v>0</v>
      </c>
      <c r="R8" s="72" t="str">
        <f aca="false">IFERROR(AVERAGE(C8:P8),"")</f>
        <v/>
      </c>
      <c r="S8" s="72" t="n">
        <f aca="false">IFERROR(RANK(Q8,$Q$3:$Q$52),"")</f>
        <v>1</v>
      </c>
    </row>
    <row r="9" customFormat="false" ht="19.5" hidden="false" customHeight="true" outlineLevel="0" collapsed="false">
      <c r="A9" s="70" t="n">
        <f aca="false">14级建施2班!A11</f>
        <v>7</v>
      </c>
      <c r="B9" s="71" t="str">
        <f aca="false">14级建施2班!B11</f>
        <v>江鸿健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2" t="n">
        <f aca="false">IFERROR(SUM(C9:P9),"")</f>
        <v>0</v>
      </c>
      <c r="R9" s="72" t="str">
        <f aca="false">IFERROR(AVERAGE(C9:P9),"")</f>
        <v/>
      </c>
      <c r="S9" s="72" t="n">
        <f aca="false">IFERROR(RANK(Q9,$Q$3:$Q$52),"")</f>
        <v>1</v>
      </c>
    </row>
    <row r="10" customFormat="false" ht="19.5" hidden="false" customHeight="true" outlineLevel="0" collapsed="false">
      <c r="A10" s="70" t="n">
        <f aca="false">14级建施2班!A12</f>
        <v>8</v>
      </c>
      <c r="B10" s="71" t="str">
        <f aca="false">14级建施2班!B12</f>
        <v>吴远锋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2" t="n">
        <f aca="false">IFERROR(SUM(C10:P10),"")</f>
        <v>0</v>
      </c>
      <c r="R10" s="72" t="str">
        <f aca="false">IFERROR(AVERAGE(C10:P10),"")</f>
        <v/>
      </c>
      <c r="S10" s="72" t="n">
        <f aca="false">IFERROR(RANK(Q10,$Q$3:$Q$52),"")</f>
        <v>1</v>
      </c>
    </row>
    <row r="11" customFormat="false" ht="19.5" hidden="false" customHeight="true" outlineLevel="0" collapsed="false">
      <c r="A11" s="70" t="n">
        <f aca="false">14级建施2班!A13</f>
        <v>9</v>
      </c>
      <c r="B11" s="71" t="str">
        <f aca="false">14级建施2班!B13</f>
        <v>吴嘉豪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2" t="n">
        <f aca="false">IFERROR(SUM(C11:P11),"")</f>
        <v>0</v>
      </c>
      <c r="R11" s="72" t="str">
        <f aca="false">IFERROR(AVERAGE(C11:P11),"")</f>
        <v/>
      </c>
      <c r="S11" s="72" t="n">
        <f aca="false">IFERROR(RANK(Q11,$Q$3:$Q$52),"")</f>
        <v>1</v>
      </c>
    </row>
    <row r="12" customFormat="false" ht="19.5" hidden="false" customHeight="true" outlineLevel="0" collapsed="false">
      <c r="A12" s="70" t="n">
        <f aca="false">14级建施2班!A14</f>
        <v>10</v>
      </c>
      <c r="B12" s="71" t="str">
        <f aca="false">14级建施2班!B14</f>
        <v>李陈龙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2" t="n">
        <f aca="false">IFERROR(SUM(C12:P12),"")</f>
        <v>0</v>
      </c>
      <c r="R12" s="72" t="str">
        <f aca="false">IFERROR(AVERAGE(C12:P12),"")</f>
        <v/>
      </c>
      <c r="S12" s="72" t="n">
        <f aca="false">IFERROR(RANK(Q12,$Q$3:$Q$52),"")</f>
        <v>1</v>
      </c>
    </row>
    <row r="13" customFormat="false" ht="19.5" hidden="false" customHeight="true" outlineLevel="0" collapsed="false">
      <c r="A13" s="70" t="n">
        <f aca="false">14级建施2班!A15</f>
        <v>11</v>
      </c>
      <c r="B13" s="71" t="str">
        <f aca="false">14级建施2班!B15</f>
        <v>李冠钒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2" t="n">
        <f aca="false">IFERROR(SUM(C13:P13),"")</f>
        <v>0</v>
      </c>
      <c r="R13" s="72" t="str">
        <f aca="false">IFERROR(AVERAGE(C13:P13),"")</f>
        <v/>
      </c>
      <c r="S13" s="72" t="n">
        <f aca="false">IFERROR(RANK(Q13,$Q$3:$Q$52),"")</f>
        <v>1</v>
      </c>
    </row>
    <row r="14" customFormat="false" ht="19.5" hidden="false" customHeight="true" outlineLevel="0" collapsed="false">
      <c r="A14" s="70" t="n">
        <f aca="false">14级建施2班!A16</f>
        <v>12</v>
      </c>
      <c r="B14" s="71" t="str">
        <f aca="false">14级建施2班!B16</f>
        <v>杨炳辉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2" t="n">
        <f aca="false">IFERROR(SUM(C14:P14),"")</f>
        <v>0</v>
      </c>
      <c r="R14" s="72" t="str">
        <f aca="false">IFERROR(AVERAGE(C14:P14),"")</f>
        <v/>
      </c>
      <c r="S14" s="72" t="n">
        <f aca="false">IFERROR(RANK(Q14,$Q$3:$Q$52),"")</f>
        <v>1</v>
      </c>
    </row>
    <row r="15" customFormat="false" ht="19.5" hidden="false" customHeight="true" outlineLevel="0" collapsed="false">
      <c r="A15" s="70" t="n">
        <f aca="false">14级建施2班!A17</f>
        <v>13</v>
      </c>
      <c r="B15" s="71" t="str">
        <f aca="false">14级建施2班!B17</f>
        <v>杨超君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2" t="n">
        <f aca="false">IFERROR(SUM(C15:P15),"")</f>
        <v>0</v>
      </c>
      <c r="R15" s="72" t="str">
        <f aca="false">IFERROR(AVERAGE(C15:P15),"")</f>
        <v/>
      </c>
      <c r="S15" s="72" t="n">
        <f aca="false">IFERROR(RANK(Q15,$Q$3:$Q$52),"")</f>
        <v>1</v>
      </c>
    </row>
    <row r="16" customFormat="false" ht="19.5" hidden="false" customHeight="true" outlineLevel="0" collapsed="false">
      <c r="A16" s="70" t="n">
        <f aca="false">14级建施2班!A18</f>
        <v>14</v>
      </c>
      <c r="B16" s="71" t="str">
        <f aca="false">14级建施2班!B18</f>
        <v>邵春潮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2" t="n">
        <f aca="false">IFERROR(SUM(C16:P16),"")</f>
        <v>0</v>
      </c>
      <c r="R16" s="72" t="str">
        <f aca="false">IFERROR(AVERAGE(C16:P16),"")</f>
        <v/>
      </c>
      <c r="S16" s="72" t="n">
        <f aca="false">IFERROR(RANK(Q16,$Q$3:$Q$52),"")</f>
        <v>1</v>
      </c>
    </row>
    <row r="17" customFormat="false" ht="19.5" hidden="false" customHeight="true" outlineLevel="0" collapsed="false">
      <c r="A17" s="70" t="n">
        <f aca="false">14级建施2班!A19</f>
        <v>15</v>
      </c>
      <c r="B17" s="71" t="str">
        <f aca="false">14级建施2班!B19</f>
        <v>邵耀国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2" t="n">
        <f aca="false">IFERROR(SUM(C17:P17),"")</f>
        <v>0</v>
      </c>
      <c r="R17" s="72" t="str">
        <f aca="false">IFERROR(AVERAGE(C17:P17),"")</f>
        <v/>
      </c>
      <c r="S17" s="72" t="n">
        <f aca="false">IFERROR(RANK(Q17,$Q$3:$Q$52),"")</f>
        <v>1</v>
      </c>
    </row>
    <row r="18" customFormat="false" ht="19.5" hidden="false" customHeight="true" outlineLevel="0" collapsed="false">
      <c r="A18" s="70" t="n">
        <f aca="false">14级建施2班!A20</f>
        <v>16</v>
      </c>
      <c r="B18" s="71" t="str">
        <f aca="false">14级建施2班!B20</f>
        <v>陈志健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2" t="n">
        <f aca="false">IFERROR(SUM(C18:P18),"")</f>
        <v>0</v>
      </c>
      <c r="R18" s="72" t="str">
        <f aca="false">IFERROR(AVERAGE(C18:P18),"")</f>
        <v/>
      </c>
      <c r="S18" s="72" t="n">
        <f aca="false">IFERROR(RANK(Q18,$Q$3:$Q$52),"")</f>
        <v>1</v>
      </c>
    </row>
    <row r="19" customFormat="false" ht="19.5" hidden="false" customHeight="true" outlineLevel="0" collapsed="false">
      <c r="A19" s="70" t="n">
        <f aca="false">14级建施2班!A21</f>
        <v>17</v>
      </c>
      <c r="B19" s="71" t="str">
        <f aca="false">14级建施2班!B21</f>
        <v>陈佳明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2" t="n">
        <f aca="false">IFERROR(SUM(C19:P19),"")</f>
        <v>0</v>
      </c>
      <c r="R19" s="72" t="str">
        <f aca="false">IFERROR(AVERAGE(C19:P19),"")</f>
        <v/>
      </c>
      <c r="S19" s="72" t="n">
        <f aca="false">IFERROR(RANK(Q19,$Q$3:$Q$52),"")</f>
        <v>1</v>
      </c>
    </row>
    <row r="20" customFormat="false" ht="19.5" hidden="false" customHeight="true" outlineLevel="0" collapsed="false">
      <c r="A20" s="70" t="n">
        <f aca="false">14级建施2班!A22</f>
        <v>18</v>
      </c>
      <c r="B20" s="71" t="str">
        <f aca="false">14级建施2班!B22</f>
        <v>陈波仲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2" t="n">
        <f aca="false">IFERROR(SUM(C20:P20),"")</f>
        <v>0</v>
      </c>
      <c r="R20" s="72" t="str">
        <f aca="false">IFERROR(AVERAGE(C20:P20),"")</f>
        <v/>
      </c>
      <c r="S20" s="72" t="n">
        <f aca="false">IFERROR(RANK(Q20,$Q$3:$Q$52),"")</f>
        <v>1</v>
      </c>
    </row>
    <row r="21" customFormat="false" ht="19.5" hidden="false" customHeight="true" outlineLevel="0" collapsed="false">
      <c r="A21" s="70" t="n">
        <f aca="false">14级建施2班!A23</f>
        <v>19</v>
      </c>
      <c r="B21" s="71" t="str">
        <f aca="false">14级建施2班!B23</f>
        <v>陈茂新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2" t="n">
        <f aca="false">IFERROR(SUM(C21:P21),"")</f>
        <v>0</v>
      </c>
      <c r="R21" s="72" t="str">
        <f aca="false">IFERROR(AVERAGE(C21:P21),"")</f>
        <v/>
      </c>
      <c r="S21" s="72" t="n">
        <f aca="false">IFERROR(RANK(Q21,$Q$3:$Q$52),"")</f>
        <v>1</v>
      </c>
    </row>
    <row r="22" customFormat="false" ht="14.25" hidden="false" customHeight="false" outlineLevel="0" collapsed="false">
      <c r="A22" s="70" t="n">
        <f aca="false">14级建施2班!A24</f>
        <v>20</v>
      </c>
      <c r="B22" s="71" t="str">
        <f aca="false">14级建施2班!B24</f>
        <v>林宇杭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3" t="n">
        <f aca="false">IFERROR(SUM(C22:P22),"")</f>
        <v>0</v>
      </c>
      <c r="R22" s="73" t="str">
        <f aca="false">IFERROR(AVERAGE(C22:P22),"")</f>
        <v/>
      </c>
      <c r="S22" s="72" t="n">
        <f aca="false">IFERROR(RANK(Q22,$Q$3:$Q$52),"")</f>
        <v>1</v>
      </c>
    </row>
    <row r="23" customFormat="false" ht="14.25" hidden="false" customHeight="false" outlineLevel="0" collapsed="false">
      <c r="A23" s="70" t="n">
        <f aca="false">14级建施2班!A25</f>
        <v>21</v>
      </c>
      <c r="B23" s="71" t="str">
        <f aca="false">14级建施2班!B25</f>
        <v>林明铛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3" t="n">
        <f aca="false">IFERROR(SUM(C23:P23),"")</f>
        <v>0</v>
      </c>
      <c r="R23" s="73" t="str">
        <f aca="false">IFERROR(AVERAGE(C23:P23),"")</f>
        <v/>
      </c>
      <c r="S23" s="72" t="n">
        <f aca="false">IFERROR(RANK(Q23,$Q$3:$Q$52),"")</f>
        <v>1</v>
      </c>
    </row>
    <row r="24" customFormat="false" ht="14.25" hidden="false" customHeight="false" outlineLevel="0" collapsed="false">
      <c r="A24" s="70" t="n">
        <f aca="false">14级建施2班!A26</f>
        <v>22</v>
      </c>
      <c r="B24" s="71" t="str">
        <f aca="false">14级建施2班!B26</f>
        <v>林杰华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3" t="n">
        <f aca="false">IFERROR(SUM(C24:P24),"")</f>
        <v>0</v>
      </c>
      <c r="R24" s="73" t="str">
        <f aca="false">IFERROR(AVERAGE(C24:P24),"")</f>
        <v/>
      </c>
      <c r="S24" s="72" t="n">
        <f aca="false">IFERROR(RANK(Q24,$Q$3:$Q$52),"")</f>
        <v>1</v>
      </c>
    </row>
    <row r="25" customFormat="false" ht="14.25" hidden="false" customHeight="false" outlineLevel="0" collapsed="false">
      <c r="A25" s="70" t="n">
        <f aca="false">14级建施2班!A27</f>
        <v>23</v>
      </c>
      <c r="B25" s="71" t="str">
        <f aca="false">14级建施2班!B27</f>
        <v>林锦清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3" t="n">
        <f aca="false">IFERROR(SUM(C25:P25),"")</f>
        <v>0</v>
      </c>
      <c r="R25" s="73" t="str">
        <f aca="false">IFERROR(AVERAGE(C25:P25),"")</f>
        <v/>
      </c>
      <c r="S25" s="72" t="n">
        <f aca="false">IFERROR(RANK(Q25,$Q$3:$Q$52),"")</f>
        <v>1</v>
      </c>
    </row>
    <row r="26" customFormat="false" ht="14.25" hidden="false" customHeight="false" outlineLevel="0" collapsed="false">
      <c r="A26" s="70" t="n">
        <f aca="false">14级建施2班!A28</f>
        <v>24</v>
      </c>
      <c r="B26" s="71" t="str">
        <f aca="false">14级建施2班!B28</f>
        <v>郑永海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3" t="n">
        <f aca="false">IFERROR(SUM(C26:P26),"")</f>
        <v>0</v>
      </c>
      <c r="R26" s="73" t="str">
        <f aca="false">IFERROR(AVERAGE(C26:P26),"")</f>
        <v/>
      </c>
      <c r="S26" s="72" t="n">
        <f aca="false">IFERROR(RANK(Q26,$Q$3:$Q$52),"")</f>
        <v>1</v>
      </c>
    </row>
    <row r="27" customFormat="false" ht="14.25" hidden="false" customHeight="false" outlineLevel="0" collapsed="false">
      <c r="A27" s="70" t="n">
        <f aca="false">14级建施2班!A29</f>
        <v>25</v>
      </c>
      <c r="B27" s="71" t="str">
        <f aca="false">14级建施2班!B29</f>
        <v>郑建辉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3" t="n">
        <f aca="false">IFERROR(SUM(C27:P27),"")</f>
        <v>0</v>
      </c>
      <c r="R27" s="73" t="str">
        <f aca="false">IFERROR(AVERAGE(C27:P27),"")</f>
        <v/>
      </c>
      <c r="S27" s="72" t="n">
        <f aca="false">IFERROR(RANK(Q27,$Q$3:$Q$52),"")</f>
        <v>1</v>
      </c>
    </row>
    <row r="28" customFormat="false" ht="14.25" hidden="false" customHeight="false" outlineLevel="0" collapsed="false">
      <c r="A28" s="70" t="n">
        <f aca="false">14级建施2班!A30</f>
        <v>26</v>
      </c>
      <c r="B28" s="71" t="str">
        <f aca="false">14级建施2班!B30</f>
        <v>赵罗静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3" t="n">
        <f aca="false">IFERROR(SUM(C28:P28),"")</f>
        <v>0</v>
      </c>
      <c r="R28" s="73" t="str">
        <f aca="false">IFERROR(AVERAGE(C28:P28),"")</f>
        <v/>
      </c>
      <c r="S28" s="72" t="n">
        <f aca="false">IFERROR(RANK(Q28,$Q$3:$Q$52),"")</f>
        <v>1</v>
      </c>
    </row>
    <row r="29" customFormat="false" ht="14.25" hidden="false" customHeight="false" outlineLevel="0" collapsed="false">
      <c r="A29" s="70" t="n">
        <f aca="false">14级建施2班!A31</f>
        <v>27</v>
      </c>
      <c r="B29" s="71" t="str">
        <f aca="false">14级建施2班!B31</f>
        <v>唐嘉文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3" t="n">
        <f aca="false">IFERROR(SUM(C29:P29),"")</f>
        <v>0</v>
      </c>
      <c r="R29" s="73" t="str">
        <f aca="false">IFERROR(AVERAGE(C29:P29),"")</f>
        <v/>
      </c>
      <c r="S29" s="72" t="n">
        <f aca="false">IFERROR(RANK(Q29,$Q$3:$Q$52),"")</f>
        <v>1</v>
      </c>
    </row>
    <row r="30" customFormat="false" ht="14.25" hidden="false" customHeight="false" outlineLevel="0" collapsed="false">
      <c r="A30" s="70" t="n">
        <f aca="false">14级建施2班!A32</f>
        <v>28</v>
      </c>
      <c r="B30" s="71" t="str">
        <f aca="false">14级建施2班!B32</f>
        <v>徐景活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3" t="n">
        <f aca="false">IFERROR(SUM(C30:P30),"")</f>
        <v>0</v>
      </c>
      <c r="R30" s="73" t="str">
        <f aca="false">IFERROR(AVERAGE(C30:P30),"")</f>
        <v/>
      </c>
      <c r="S30" s="72" t="n">
        <f aca="false">IFERROR(RANK(Q30,$Q$3:$Q$52),"")</f>
        <v>1</v>
      </c>
    </row>
    <row r="31" customFormat="false" ht="14.25" hidden="false" customHeight="false" outlineLevel="0" collapsed="false">
      <c r="A31" s="70" t="n">
        <f aca="false">14级建施2班!A33</f>
        <v>29</v>
      </c>
      <c r="B31" s="71" t="str">
        <f aca="false">14级建施2班!B33</f>
        <v>徐景游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3" t="n">
        <f aca="false">IFERROR(SUM(C31:P31),"")</f>
        <v>0</v>
      </c>
      <c r="R31" s="73" t="str">
        <f aca="false">IFERROR(AVERAGE(C31:P31),"")</f>
        <v/>
      </c>
      <c r="S31" s="72" t="n">
        <f aca="false">IFERROR(RANK(Q31,$Q$3:$Q$52),"")</f>
        <v>1</v>
      </c>
    </row>
    <row r="32" customFormat="false" ht="14.25" hidden="false" customHeight="false" outlineLevel="0" collapsed="false">
      <c r="A32" s="70" t="n">
        <f aca="false">14级建施2班!A34</f>
        <v>30</v>
      </c>
      <c r="B32" s="71" t="str">
        <f aca="false">14级建施2班!B34</f>
        <v>莫观胜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3" t="n">
        <f aca="false">IFERROR(SUM(C32:P32),"")</f>
        <v>0</v>
      </c>
      <c r="R32" s="73" t="str">
        <f aca="false">IFERROR(AVERAGE(C32:P32),"")</f>
        <v/>
      </c>
      <c r="S32" s="72" t="n">
        <f aca="false">IFERROR(RANK(Q32,$Q$3:$Q$52),"")</f>
        <v>1</v>
      </c>
    </row>
    <row r="33" customFormat="false" ht="14.25" hidden="false" customHeight="false" outlineLevel="0" collapsed="false">
      <c r="A33" s="70" t="n">
        <f aca="false">14级建施2班!A35</f>
        <v>31</v>
      </c>
      <c r="B33" s="71" t="str">
        <f aca="false">14级建施2班!B35</f>
        <v>崔文亮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3" t="n">
        <f aca="false">IFERROR(SUM(C33:P33),"")</f>
        <v>0</v>
      </c>
      <c r="R33" s="73" t="str">
        <f aca="false">IFERROR(AVERAGE(C33:P33),"")</f>
        <v/>
      </c>
      <c r="S33" s="72" t="n">
        <f aca="false">IFERROR(RANK(Q33,$Q$3:$Q$52),"")</f>
        <v>1</v>
      </c>
    </row>
    <row r="34" customFormat="false" ht="14.25" hidden="false" customHeight="false" outlineLevel="0" collapsed="false">
      <c r="A34" s="70" t="n">
        <f aca="false">14级建施2班!A36</f>
        <v>32</v>
      </c>
      <c r="B34" s="71" t="str">
        <f aca="false">14级建施2班!B36</f>
        <v>梁宇淇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3" t="n">
        <f aca="false">IFERROR(SUM(C34:P34),"")</f>
        <v>0</v>
      </c>
      <c r="R34" s="73" t="str">
        <f aca="false">IFERROR(AVERAGE(C34:P34),"")</f>
        <v/>
      </c>
      <c r="S34" s="72" t="n">
        <f aca="false">IFERROR(RANK(Q34,$Q$3:$Q$52),"")</f>
        <v>1</v>
      </c>
    </row>
    <row r="35" customFormat="false" ht="14.25" hidden="false" customHeight="false" outlineLevel="0" collapsed="false">
      <c r="A35" s="70" t="n">
        <f aca="false">14级建施2班!A37</f>
        <v>33</v>
      </c>
      <c r="B35" s="71" t="str">
        <f aca="false">14级建施2班!B37</f>
        <v>梁梓俊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3" t="n">
        <f aca="false">IFERROR(SUM(C35:P35),"")</f>
        <v>0</v>
      </c>
      <c r="R35" s="73" t="str">
        <f aca="false">IFERROR(AVERAGE(C35:P35),"")</f>
        <v/>
      </c>
      <c r="S35" s="72" t="n">
        <f aca="false">IFERROR(RANK(Q35,$Q$3:$Q$52),"")</f>
        <v>1</v>
      </c>
    </row>
    <row r="36" customFormat="false" ht="14.25" hidden="false" customHeight="false" outlineLevel="0" collapsed="false">
      <c r="A36" s="70" t="n">
        <f aca="false">14级建施2班!A38</f>
        <v>34</v>
      </c>
      <c r="B36" s="71" t="str">
        <f aca="false">14级建施2班!B38</f>
        <v>梁锡新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3" t="n">
        <f aca="false">IFERROR(SUM(C36:P36),"")</f>
        <v>0</v>
      </c>
      <c r="R36" s="73" t="str">
        <f aca="false">IFERROR(AVERAGE(C36:P36),"")</f>
        <v/>
      </c>
      <c r="S36" s="72" t="n">
        <f aca="false">IFERROR(RANK(Q36,$Q$3:$Q$52),"")</f>
        <v>1</v>
      </c>
    </row>
    <row r="37" customFormat="false" ht="14.25" hidden="true" customHeight="false" outlineLevel="0" collapsed="false">
      <c r="A37" s="74" t="n">
        <f aca="false">14级建施2班!A39</f>
        <v>35</v>
      </c>
      <c r="B37" s="74" t="str">
        <f aca="false">14级建施2班!B39</f>
        <v>梁鹏锋</v>
      </c>
      <c r="C37" s="74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3" t="n">
        <f aca="false">IFERROR(SUM(C37:P37),"")</f>
        <v>0</v>
      </c>
      <c r="R37" s="73" t="str">
        <f aca="false">IFERROR(AVERAGE(C37:P37),"")</f>
        <v/>
      </c>
      <c r="S37" s="72" t="n">
        <f aca="false">IFERROR(RANK(Q37,$Q$3:$Q$52),"")</f>
        <v>1</v>
      </c>
    </row>
    <row r="38" customFormat="false" ht="14.25" hidden="false" customHeight="false" outlineLevel="0" collapsed="false">
      <c r="A38" s="70" t="n">
        <f aca="false">14级建施2班!A40</f>
        <v>36</v>
      </c>
      <c r="B38" s="71" t="str">
        <f aca="false">14级建施2班!B40</f>
        <v>黄英杰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3" t="n">
        <f aca="false">IFERROR(SUM(C38:P38),"")</f>
        <v>0</v>
      </c>
      <c r="R38" s="73" t="str">
        <f aca="false">IFERROR(AVERAGE(C38:P38),"")</f>
        <v/>
      </c>
      <c r="S38" s="72" t="n">
        <f aca="false">IFERROR(RANK(Q38,$Q$3:$Q$52),"")</f>
        <v>1</v>
      </c>
    </row>
    <row r="39" customFormat="false" ht="14.25" hidden="false" customHeight="false" outlineLevel="0" collapsed="false">
      <c r="A39" s="70" t="n">
        <f aca="false">14级建施2班!A41</f>
        <v>37</v>
      </c>
      <c r="B39" s="71" t="str">
        <f aca="false">14级建施2班!B41</f>
        <v>曾林发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3" t="n">
        <f aca="false">IFERROR(SUM(C39:P39),"")</f>
        <v>0</v>
      </c>
      <c r="R39" s="73" t="str">
        <f aca="false">IFERROR(AVERAGE(C39:P39),"")</f>
        <v/>
      </c>
      <c r="S39" s="72" t="n">
        <f aca="false">IFERROR(RANK(Q39,$Q$3:$Q$52),"")</f>
        <v>1</v>
      </c>
    </row>
    <row r="40" customFormat="false" ht="14.25" hidden="false" customHeight="false" outlineLevel="0" collapsed="false">
      <c r="A40" s="70" t="n">
        <f aca="false">14级建施2班!A42</f>
        <v>38</v>
      </c>
      <c r="B40" s="71" t="str">
        <f aca="false">14级建施2班!B42</f>
        <v>董志玮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3" t="n">
        <f aca="false">IFERROR(SUM(C40:P40),"")</f>
        <v>0</v>
      </c>
      <c r="R40" s="73" t="str">
        <f aca="false">IFERROR(AVERAGE(C40:P40),"")</f>
        <v/>
      </c>
      <c r="S40" s="72" t="n">
        <f aca="false">IFERROR(RANK(Q40,$Q$3:$Q$52),"")</f>
        <v>1</v>
      </c>
    </row>
    <row r="41" customFormat="false" ht="14.25" hidden="false" customHeight="false" outlineLevel="0" collapsed="false">
      <c r="A41" s="70" t="n">
        <f aca="false">14级建施2班!A43</f>
        <v>39</v>
      </c>
      <c r="B41" s="71" t="str">
        <f aca="false">14级建施2班!B43</f>
        <v>谢文军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3" t="n">
        <f aca="false">IFERROR(SUM(C41:P41),"")</f>
        <v>0</v>
      </c>
      <c r="R41" s="73" t="str">
        <f aca="false">IFERROR(AVERAGE(C41:P41),"")</f>
        <v/>
      </c>
      <c r="S41" s="72" t="n">
        <f aca="false">IFERROR(RANK(Q41,$Q$3:$Q$52),"")</f>
        <v>1</v>
      </c>
    </row>
    <row r="42" customFormat="false" ht="14.25" hidden="false" customHeight="false" outlineLevel="0" collapsed="false">
      <c r="A42" s="70" t="n">
        <f aca="false">14级建施2班!A44</f>
        <v>40</v>
      </c>
      <c r="B42" s="71" t="str">
        <f aca="false">14级建施2班!B44</f>
        <v>蔡丽君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3" t="n">
        <f aca="false">IFERROR(SUM(C42:P42),"")</f>
        <v>0</v>
      </c>
      <c r="R42" s="73" t="str">
        <f aca="false">IFERROR(AVERAGE(C42:P42),"")</f>
        <v/>
      </c>
      <c r="S42" s="72" t="n">
        <f aca="false">IFERROR(RANK(Q42,$Q$3:$Q$52),"")</f>
        <v>1</v>
      </c>
    </row>
    <row r="43" s="77" customFormat="true" ht="14.25" hidden="true" customHeight="false" outlineLevel="0" collapsed="false">
      <c r="A43" s="75" t="n">
        <f aca="false">14级建施2班!A45</f>
        <v>41</v>
      </c>
      <c r="B43" s="75" t="str">
        <f aca="false">14级建施2班!B45</f>
        <v>蔡福潮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6" t="n">
        <f aca="false">IFERROR(SUM(C43:P43),"")</f>
        <v>0</v>
      </c>
      <c r="R43" s="76" t="str">
        <f aca="false">IFERROR(AVERAGE(C43:P43),"")</f>
        <v/>
      </c>
      <c r="S43" s="76" t="n">
        <f aca="false">IFERROR(RANK(Q43,$Q$3:$Q$52),"")</f>
        <v>1</v>
      </c>
    </row>
    <row r="44" customFormat="false" ht="14.25" hidden="false" customHeight="false" outlineLevel="0" collapsed="false">
      <c r="A44" s="70" t="n">
        <f aca="false">14级建施2班!A46</f>
        <v>42</v>
      </c>
      <c r="B44" s="71" t="str">
        <f aca="false">14级建施2班!B46</f>
        <v>蔡鹏浩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3" t="n">
        <f aca="false">IFERROR(SUM(C44:P44),"")</f>
        <v>0</v>
      </c>
      <c r="R44" s="73" t="str">
        <f aca="false">IFERROR(AVERAGE(C44:P44),"")</f>
        <v/>
      </c>
      <c r="S44" s="72" t="n">
        <f aca="false">IFERROR(RANK(Q44,$Q$3:$Q$52),"")</f>
        <v>1</v>
      </c>
    </row>
    <row r="45" customFormat="false" ht="14.25" hidden="false" customHeight="false" outlineLevel="0" collapsed="false">
      <c r="A45" s="70" t="n">
        <f aca="false">14级建施2班!A47</f>
        <v>43</v>
      </c>
      <c r="B45" s="71" t="str">
        <f aca="false">14级建施2班!B47</f>
        <v>谭智峰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3" t="n">
        <f aca="false">IFERROR(SUM(C45:P45),"")</f>
        <v>0</v>
      </c>
      <c r="R45" s="73" t="str">
        <f aca="false">IFERROR(AVERAGE(C45:P45),"")</f>
        <v/>
      </c>
      <c r="S45" s="72" t="n">
        <f aca="false">IFERROR(RANK(Q45,$Q$3:$Q$52),"")</f>
        <v>1</v>
      </c>
    </row>
    <row r="46" customFormat="false" ht="14.25" hidden="false" customHeight="false" outlineLevel="0" collapsed="false">
      <c r="A46" s="70" t="n">
        <f aca="false">14级建施2班!A48</f>
        <v>44</v>
      </c>
      <c r="B46" s="71" t="str">
        <f aca="false">14级建施2班!B48</f>
        <v>谭皓云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3" t="n">
        <f aca="false">IFERROR(SUM(C46:P46),"")</f>
        <v>0</v>
      </c>
      <c r="R46" s="73" t="str">
        <f aca="false">IFERROR(AVERAGE(C46:P46),"")</f>
        <v/>
      </c>
      <c r="S46" s="72" t="n">
        <f aca="false">IFERROR(RANK(Q46,$Q$3:$Q$52),"")</f>
        <v>1</v>
      </c>
    </row>
    <row r="47" customFormat="false" ht="14.25" hidden="false" customHeight="false" outlineLevel="0" collapsed="false">
      <c r="A47" s="70" t="n">
        <f aca="false">14级建施2班!A49</f>
        <v>45</v>
      </c>
      <c r="B47" s="71" t="str">
        <f aca="false">14级建施2班!B49</f>
        <v>潘智豪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3" t="n">
        <f aca="false">IFERROR(SUM(C47:P47),"")</f>
        <v>0</v>
      </c>
      <c r="R47" s="73" t="str">
        <f aca="false">IFERROR(AVERAGE(C47:P47),"")</f>
        <v/>
      </c>
      <c r="S47" s="72" t="n">
        <f aca="false">IFERROR(RANK(Q47,$Q$3:$Q$52),"")</f>
        <v>1</v>
      </c>
    </row>
    <row r="48" customFormat="false" ht="14.25" hidden="false" customHeight="false" outlineLevel="0" collapsed="false">
      <c r="A48" s="70" t="n">
        <f aca="false">14级建施2班!A50</f>
        <v>46</v>
      </c>
      <c r="B48" s="71" t="str">
        <f aca="false">14级建施2班!B50</f>
        <v>戴志强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3" t="n">
        <f aca="false">IFERROR(SUM(C48:P48),"")</f>
        <v>0</v>
      </c>
      <c r="R48" s="73" t="str">
        <f aca="false">IFERROR(AVERAGE(C48:P48),"")</f>
        <v/>
      </c>
      <c r="S48" s="72" t="n">
        <f aca="false">IFERROR(RANK(Q48,$Q$3:$Q$52),"")</f>
        <v>1</v>
      </c>
    </row>
    <row r="49" customFormat="false" ht="14.25" hidden="false" customHeight="false" outlineLevel="0" collapsed="false">
      <c r="A49" s="70" t="n">
        <f aca="false">14级建施2班!A51</f>
        <v>47</v>
      </c>
      <c r="B49" s="71" t="str">
        <f aca="false">14级建施2班!B51</f>
        <v>戴卓炎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3" t="n">
        <f aca="false">IFERROR(SUM(C49:P49),"")</f>
        <v>0</v>
      </c>
      <c r="R49" s="73" t="str">
        <f aca="false">IFERROR(AVERAGE(C49:P49),"")</f>
        <v/>
      </c>
      <c r="S49" s="72" t="n">
        <f aca="false">IFERROR(RANK(Q49,$Q$3:$Q$52),"")</f>
        <v>1</v>
      </c>
    </row>
  </sheetData>
  <sheetProtection sheet="true" password="edbb"/>
  <mergeCells count="1">
    <mergeCell ref="A1:S1"/>
  </mergeCells>
  <conditionalFormatting sqref="Q3:Q21">
    <cfRule type="cellIs" priority="2" operator="lessThan" aboveAverage="0" equalAverage="0" bottom="0" percent="0" rank="0" text="" dxfId="2">
      <formula>60</formula>
    </cfRule>
  </conditionalFormatting>
  <conditionalFormatting sqref="C3:P43">
    <cfRule type="expression" priority="3" aboveAverage="0" equalAverage="0" bottom="0" percent="0" rank="0" text="" dxfId="3">
      <formula>C3&lt;60</formula>
    </cfRule>
  </conditionalFormatting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13:04:33Z</dcterms:created>
  <dc:creator>微软用户</dc:creator>
  <dc:description/>
  <cp:keywords/>
  <dc:language>en-US</dc:language>
  <cp:lastModifiedBy>Microsoft</cp:lastModifiedBy>
  <cp:lastPrinted>2016-02-29T06:59:00Z</cp:lastPrinted>
  <dcterms:modified xsi:type="dcterms:W3CDTF">2016-06-24T08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