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未核对人数统计" sheetId="1" state="visible" r:id="rId2"/>
    <sheet name="末核对学籍信息的学生名单（2015-12-23）" sheetId="2" state="visible" r:id="rId3"/>
  </sheets>
  <definedNames>
    <definedName function="false" hidden="true" localSheetId="1" name="_xlnm._FilterDatabase" vbProcedure="false">'末核对学籍信息的学生名单（2015-12-23）'!$A$3:$D$27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634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xh</t>
    </r>
  </si>
  <si>
    <t xml:space="preserve">fy</t>
  </si>
  <si>
    <t xml:space="preserve">汇总</t>
  </si>
  <si>
    <t xml:space="preserve">化学工程系</t>
  </si>
  <si>
    <t xml:space="preserve">机电信息系</t>
  </si>
  <si>
    <t xml:space="preserve">计算机工程系</t>
  </si>
  <si>
    <t xml:space="preserve">经济管理系</t>
  </si>
  <si>
    <t xml:space="preserve">思政部</t>
  </si>
  <si>
    <t xml:space="preserve">土木工程系</t>
  </si>
  <si>
    <t xml:space="preserve">总计</t>
  </si>
  <si>
    <r>
      <rPr>
        <b val="true"/>
        <sz val="18"/>
        <rFont val="Noto Sans"/>
        <family val="2"/>
      </rPr>
      <t xml:space="preserve">关于催促</t>
    </r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级学生完成学籍信息核对工作的通知</t>
    </r>
  </si>
  <si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学生：
        截止至今日，还有部分同学未登陆学信网（</t>
    </r>
    <r>
      <rPr>
        <sz val="12"/>
        <rFont val="Arial"/>
        <family val="2"/>
      </rPr>
      <t xml:space="preserve">http://www.chsi.com.cn</t>
    </r>
    <r>
      <rPr>
        <sz val="12"/>
        <rFont val="Noto Sans"/>
        <family val="2"/>
      </rPr>
      <t xml:space="preserve">）核对个人学籍信息。为保证同学们的切身利益，保证学籍数据准确性，请以下未曾核对的同学尽快完成此项工作（具体流程见《关于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新生核对学籍信息的通知》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凡因不及时核对造成学籍信息有误的，责任自负。
                                                                                                                  教务处
                                                                                                           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日</t>
    </r>
  </si>
  <si>
    <t xml:space="preserve">学院</t>
  </si>
  <si>
    <t xml:space="preserve">班号</t>
  </si>
  <si>
    <t xml:space="preserve">学号</t>
  </si>
  <si>
    <t xml:space="preserve">姓名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Arial"/>
        <family val="2"/>
      </rPr>
      <t xml:space="preserve">(1)</t>
    </r>
  </si>
  <si>
    <t xml:space="preserve">31505400127</t>
  </si>
  <si>
    <t xml:space="preserve">王国柱</t>
  </si>
  <si>
    <t xml:space="preserve">31505400123</t>
  </si>
  <si>
    <t xml:space="preserve">罗士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Arial"/>
        <family val="2"/>
      </rPr>
      <t xml:space="preserve">(3)</t>
    </r>
  </si>
  <si>
    <t xml:space="preserve">31505400313</t>
  </si>
  <si>
    <t xml:space="preserve">陈伟健</t>
  </si>
  <si>
    <t xml:space="preserve">31505400333</t>
  </si>
  <si>
    <t xml:space="preserve">叶秋华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Arial"/>
        <family val="2"/>
      </rPr>
      <t xml:space="preserve">(4)</t>
    </r>
  </si>
  <si>
    <t xml:space="preserve">31505400429</t>
  </si>
  <si>
    <t xml:space="preserve">覃梓航</t>
  </si>
  <si>
    <t xml:space="preserve">31505400422</t>
  </si>
  <si>
    <t xml:space="preserve">梁兆辉</t>
  </si>
  <si>
    <t xml:space="preserve">31505400437</t>
  </si>
  <si>
    <t xml:space="preserve">郑福波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(1)</t>
    </r>
  </si>
  <si>
    <t xml:space="preserve">31505520144</t>
  </si>
  <si>
    <t xml:space="preserve">谢文清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(3)</t>
    </r>
  </si>
  <si>
    <t xml:space="preserve">31505510327</t>
  </si>
  <si>
    <t xml:space="preserve">许晓红</t>
  </si>
  <si>
    <t xml:space="preserve">31505510333</t>
  </si>
  <si>
    <t xml:space="preserve">柯文泽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(4)</t>
    </r>
  </si>
  <si>
    <t xml:space="preserve">31505510404</t>
  </si>
  <si>
    <t xml:space="preserve">何晓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(1)</t>
    </r>
  </si>
  <si>
    <t xml:space="preserve">31505310108</t>
  </si>
  <si>
    <t xml:space="preserve">刘敏怡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(2)</t>
    </r>
  </si>
  <si>
    <t xml:space="preserve">31504600208</t>
  </si>
  <si>
    <t xml:space="preserve">胡业文</t>
  </si>
  <si>
    <t xml:space="preserve">31504600239</t>
  </si>
  <si>
    <t xml:space="preserve">张艺斌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(2)</t>
    </r>
  </si>
  <si>
    <t xml:space="preserve">31504210207</t>
  </si>
  <si>
    <t xml:space="preserve">李盛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(4)</t>
    </r>
  </si>
  <si>
    <t xml:space="preserve">31504100426</t>
  </si>
  <si>
    <t xml:space="preserve">龙钦</t>
  </si>
  <si>
    <t xml:space="preserve">31504100417</t>
  </si>
  <si>
    <t xml:space="preserve">李丹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平面</t>
    </r>
    <r>
      <rPr>
        <sz val="10"/>
        <rFont val="Arial"/>
        <family val="2"/>
      </rPr>
      <t xml:space="preserve">(2)</t>
    </r>
  </si>
  <si>
    <t xml:space="preserve">31502130217</t>
  </si>
  <si>
    <t xml:space="preserve">严美丽</t>
  </si>
  <si>
    <t xml:space="preserve">31502130221</t>
  </si>
  <si>
    <t xml:space="preserve">张培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通信工程</t>
    </r>
  </si>
  <si>
    <t xml:space="preserve">31502230139</t>
  </si>
  <si>
    <t xml:space="preserve">陆业强</t>
  </si>
  <si>
    <t xml:space="preserve">31502230137</t>
  </si>
  <si>
    <t xml:space="preserve">刘志豪</t>
  </si>
  <si>
    <t xml:space="preserve">31502230126</t>
  </si>
  <si>
    <t xml:space="preserve">李家隆</t>
  </si>
  <si>
    <t xml:space="preserve">31502230157</t>
  </si>
  <si>
    <t xml:space="preserve">郑俊琳</t>
  </si>
  <si>
    <t xml:space="preserve">31502230132</t>
  </si>
  <si>
    <t xml:space="preserve">林育锋</t>
  </si>
  <si>
    <t xml:space="preserve">31502230153</t>
  </si>
  <si>
    <t xml:space="preserve">吴英豪</t>
  </si>
  <si>
    <t xml:space="preserve">31502230116</t>
  </si>
  <si>
    <t xml:space="preserve">陈裕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(1)</t>
    </r>
  </si>
  <si>
    <t xml:space="preserve">31502150136</t>
  </si>
  <si>
    <t xml:space="preserve">张文锋</t>
  </si>
  <si>
    <t xml:space="preserve">31502150112</t>
  </si>
  <si>
    <t xml:space="preserve">陈柱华</t>
  </si>
  <si>
    <t xml:space="preserve">31502150120</t>
  </si>
  <si>
    <t xml:space="preserve">黄健洪</t>
  </si>
  <si>
    <t xml:space="preserve">31502150117</t>
  </si>
  <si>
    <t xml:space="preserve">范裕林</t>
  </si>
  <si>
    <t xml:space="preserve">31502150137</t>
  </si>
  <si>
    <t xml:space="preserve">张植煌</t>
  </si>
  <si>
    <t xml:space="preserve">31502150124</t>
  </si>
  <si>
    <t xml:space="preserve">黄旭润</t>
  </si>
  <si>
    <t xml:space="preserve">31502150139</t>
  </si>
  <si>
    <t xml:space="preserve">郑文健</t>
  </si>
  <si>
    <t xml:space="preserve">31502150121</t>
  </si>
  <si>
    <t xml:space="preserve">黄锦</t>
  </si>
  <si>
    <t xml:space="preserve">31502150119</t>
  </si>
  <si>
    <t xml:space="preserve">黄定科</t>
  </si>
  <si>
    <t xml:space="preserve">31502150114</t>
  </si>
  <si>
    <t xml:space="preserve">邓高平</t>
  </si>
  <si>
    <t xml:space="preserve">31502150126</t>
  </si>
  <si>
    <t xml:space="preserve">林汉溪</t>
  </si>
  <si>
    <t xml:space="preserve">31502150138</t>
  </si>
  <si>
    <t xml:space="preserve">郑荣彬</t>
  </si>
  <si>
    <t xml:space="preserve">31502150132</t>
  </si>
  <si>
    <t xml:space="preserve">徐良举</t>
  </si>
  <si>
    <t xml:space="preserve">31502150102</t>
  </si>
  <si>
    <t xml:space="preserve">梁泳瑜</t>
  </si>
  <si>
    <t xml:space="preserve">31502150109</t>
  </si>
  <si>
    <t xml:space="preserve">陈拓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(2)</t>
    </r>
  </si>
  <si>
    <t xml:space="preserve">31502150220</t>
  </si>
  <si>
    <t xml:space="preserve">李世民</t>
  </si>
  <si>
    <t xml:space="preserve">31502150226</t>
  </si>
  <si>
    <t xml:space="preserve">刘敏全</t>
  </si>
  <si>
    <t xml:space="preserve">31502150207</t>
  </si>
  <si>
    <t xml:space="preserve">陈俊辉</t>
  </si>
  <si>
    <t xml:space="preserve">31502150235</t>
  </si>
  <si>
    <t xml:space="preserve">谢志森</t>
  </si>
  <si>
    <t xml:space="preserve">31502150242</t>
  </si>
  <si>
    <t xml:space="preserve">钟嘉昌</t>
  </si>
  <si>
    <t xml:space="preserve">31502150204</t>
  </si>
  <si>
    <t xml:space="preserve">向钰莹</t>
  </si>
  <si>
    <t xml:space="preserve">31502150202</t>
  </si>
  <si>
    <t xml:space="preserve">林华燕</t>
  </si>
  <si>
    <t xml:space="preserve">31502150237</t>
  </si>
  <si>
    <t xml:space="preserve">杨惠辉</t>
  </si>
  <si>
    <t xml:space="preserve">31502150201</t>
  </si>
  <si>
    <t xml:space="preserve">李伟妮</t>
  </si>
  <si>
    <t xml:space="preserve">31502150211</t>
  </si>
  <si>
    <t xml:space="preserve">邓锦宏</t>
  </si>
  <si>
    <t xml:space="preserve">31502150227</t>
  </si>
  <si>
    <t xml:space="preserve">罗汀</t>
  </si>
  <si>
    <t xml:space="preserve">31502150231</t>
  </si>
  <si>
    <t xml:space="preserve">吴念聪</t>
  </si>
  <si>
    <t xml:space="preserve">31502150216</t>
  </si>
  <si>
    <t xml:space="preserve">黄家俊</t>
  </si>
  <si>
    <t xml:space="preserve">31502150234</t>
  </si>
  <si>
    <t xml:space="preserve">谢钰</t>
  </si>
  <si>
    <t xml:space="preserve">31502150212</t>
  </si>
  <si>
    <t xml:space="preserve">何达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站开发</t>
    </r>
    <r>
      <rPr>
        <sz val="10"/>
        <rFont val="Arial"/>
        <family val="2"/>
      </rPr>
      <t xml:space="preserve">(1)</t>
    </r>
  </si>
  <si>
    <t xml:space="preserve">31502170115</t>
  </si>
  <si>
    <t xml:space="preserve">冯志伟</t>
  </si>
  <si>
    <t xml:space="preserve">31502170107</t>
  </si>
  <si>
    <t xml:space="preserve">蔡佳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站开发</t>
    </r>
    <r>
      <rPr>
        <sz val="10"/>
        <rFont val="Arial"/>
        <family val="2"/>
      </rPr>
      <t xml:space="preserve">(2)</t>
    </r>
  </si>
  <si>
    <t xml:space="preserve">31502170205</t>
  </si>
  <si>
    <t xml:space="preserve">余铀铀</t>
  </si>
  <si>
    <t xml:space="preserve">31502170248</t>
  </si>
  <si>
    <t xml:space="preserve">尹杰东</t>
  </si>
  <si>
    <t xml:space="preserve">31502170202</t>
  </si>
  <si>
    <t xml:space="preserve">黄婷芳</t>
  </si>
  <si>
    <t xml:space="preserve">31502170227</t>
  </si>
  <si>
    <t xml:space="preserve">廖益</t>
  </si>
  <si>
    <t xml:space="preserve">31502170258</t>
  </si>
  <si>
    <t xml:space="preserve">钟智豪</t>
  </si>
  <si>
    <t xml:space="preserve">31502170223</t>
  </si>
  <si>
    <t xml:space="preserve">李运生</t>
  </si>
  <si>
    <t xml:space="preserve">31502170255</t>
  </si>
  <si>
    <t xml:space="preserve">郑伟强</t>
  </si>
  <si>
    <t xml:space="preserve">31502170219</t>
  </si>
  <si>
    <t xml:space="preserve">蓝堪利</t>
  </si>
  <si>
    <t xml:space="preserve">31502170256</t>
  </si>
  <si>
    <t xml:space="preserve">植小龙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移动互联</t>
    </r>
    <r>
      <rPr>
        <sz val="10"/>
        <rFont val="Arial"/>
        <family val="2"/>
      </rPr>
      <t xml:space="preserve">(2)</t>
    </r>
  </si>
  <si>
    <t xml:space="preserve">31502160239</t>
  </si>
  <si>
    <t xml:space="preserve">卢浩强</t>
  </si>
  <si>
    <t xml:space="preserve">31502160228</t>
  </si>
  <si>
    <t xml:space="preserve">李世毓</t>
  </si>
  <si>
    <t xml:space="preserve">31505400427</t>
  </si>
  <si>
    <t xml:space="preserve">苏柏源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移动通信</t>
    </r>
  </si>
  <si>
    <t xml:space="preserve">31502210152</t>
  </si>
  <si>
    <t xml:space="preserve">谢伟豪</t>
  </si>
  <si>
    <t xml:space="preserve">31502210128</t>
  </si>
  <si>
    <t xml:space="preserve">黄林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1)</t>
    </r>
  </si>
  <si>
    <t xml:space="preserve">X31303600136</t>
  </si>
  <si>
    <t xml:space="preserve">邓丹红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2)</t>
    </r>
  </si>
  <si>
    <t xml:space="preserve">X31303600232</t>
  </si>
  <si>
    <t xml:space="preserve">梁远玲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10)</t>
    </r>
  </si>
  <si>
    <t xml:space="preserve">X31303501047</t>
  </si>
  <si>
    <t xml:space="preserve">陈庐山</t>
  </si>
  <si>
    <t xml:space="preserve">X31303501040</t>
  </si>
  <si>
    <t xml:space="preserve">梁倚萍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旅游</t>
    </r>
  </si>
  <si>
    <t xml:space="preserve">X31303200148</t>
  </si>
  <si>
    <t xml:space="preserve">陈媚诗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(2)</t>
    </r>
  </si>
  <si>
    <t xml:space="preserve">X31303400239</t>
  </si>
  <si>
    <t xml:space="preserve">严婷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(3)</t>
    </r>
  </si>
  <si>
    <t xml:space="preserve">X31303300333</t>
  </si>
  <si>
    <t xml:space="preserve">陈乙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1)</t>
    </r>
  </si>
  <si>
    <t xml:space="preserve">31503600106</t>
  </si>
  <si>
    <t xml:space="preserve">陈月珠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2)</t>
    </r>
  </si>
  <si>
    <t xml:space="preserve">31503600203</t>
  </si>
  <si>
    <t xml:space="preserve">方葵淳</t>
  </si>
  <si>
    <t xml:space="preserve">31503600233</t>
  </si>
  <si>
    <t xml:space="preserve">梁钟城</t>
  </si>
  <si>
    <t xml:space="preserve">31503600235</t>
  </si>
  <si>
    <t xml:space="preserve">马建治</t>
  </si>
  <si>
    <t xml:space="preserve">31503600217</t>
  </si>
  <si>
    <t xml:space="preserve">佘彦仪</t>
  </si>
  <si>
    <t xml:space="preserve">31503600230</t>
  </si>
  <si>
    <t xml:space="preserve">黎纪远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1)</t>
    </r>
  </si>
  <si>
    <t xml:space="preserve">31503500126</t>
  </si>
  <si>
    <t xml:space="preserve">屈挺媛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3)</t>
    </r>
  </si>
  <si>
    <t xml:space="preserve">31503500340</t>
  </si>
  <si>
    <t xml:space="preserve">朱艳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5)</t>
    </r>
  </si>
  <si>
    <t xml:space="preserve">31503500503</t>
  </si>
  <si>
    <t xml:space="preserve">陈美婷</t>
  </si>
  <si>
    <t xml:space="preserve">31503500526</t>
  </si>
  <si>
    <t xml:space="preserve">张秋燕</t>
  </si>
  <si>
    <t xml:space="preserve">31503500531</t>
  </si>
  <si>
    <t xml:space="preserve">袁志宁</t>
  </si>
  <si>
    <t xml:space="preserve">31503500520</t>
  </si>
  <si>
    <t xml:space="preserve">吴颖娆</t>
  </si>
  <si>
    <t xml:space="preserve">31503500512</t>
  </si>
  <si>
    <t xml:space="preserve">林海媚</t>
  </si>
  <si>
    <t xml:space="preserve">31503500513</t>
  </si>
  <si>
    <t xml:space="preserve">卢瑞怡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6)</t>
    </r>
  </si>
  <si>
    <t xml:space="preserve">31503500644</t>
  </si>
  <si>
    <t xml:space="preserve">湛韵兰</t>
  </si>
  <si>
    <t xml:space="preserve">31503500635</t>
  </si>
  <si>
    <t xml:space="preserve">吴秋琼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7)</t>
    </r>
  </si>
  <si>
    <t xml:space="preserve">31503500737</t>
  </si>
  <si>
    <t xml:space="preserve">庄礼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8)</t>
    </r>
  </si>
  <si>
    <t xml:space="preserve">31503500844</t>
  </si>
  <si>
    <t xml:space="preserve">邹文雪</t>
  </si>
  <si>
    <t xml:space="preserve">31503500807</t>
  </si>
  <si>
    <t xml:space="preserve">成枚燕</t>
  </si>
  <si>
    <t xml:space="preserve">31503500827</t>
  </si>
  <si>
    <t xml:space="preserve">林惠燕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酒店</t>
    </r>
  </si>
  <si>
    <t xml:space="preserve">31503210117</t>
  </si>
  <si>
    <t xml:space="preserve">卢潮莹</t>
  </si>
  <si>
    <t xml:space="preserve">31503210111</t>
  </si>
  <si>
    <t xml:space="preserve">黄惠怡</t>
  </si>
  <si>
    <t xml:space="preserve">31503210133</t>
  </si>
  <si>
    <t xml:space="preserve">曾庆幸</t>
  </si>
  <si>
    <t xml:space="preserve">31503210130</t>
  </si>
  <si>
    <t xml:space="preserve">杨小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旅游</t>
    </r>
  </si>
  <si>
    <t xml:space="preserve">31503200133</t>
  </si>
  <si>
    <t xml:space="preserve">李健星</t>
  </si>
  <si>
    <t xml:space="preserve">31503200122</t>
  </si>
  <si>
    <t xml:space="preserve">孙碧容</t>
  </si>
  <si>
    <t xml:space="preserve">31503200109</t>
  </si>
  <si>
    <t xml:space="preserve">黄思园</t>
  </si>
  <si>
    <t xml:space="preserve">31503200104</t>
  </si>
  <si>
    <t xml:space="preserve">陈秋玲</t>
  </si>
  <si>
    <t xml:space="preserve">31503200134</t>
  </si>
  <si>
    <t xml:space="preserve">李俊言</t>
  </si>
  <si>
    <t xml:space="preserve">31503200103</t>
  </si>
  <si>
    <t xml:space="preserve">陈桔林</t>
  </si>
  <si>
    <t xml:space="preserve">31503200102</t>
  </si>
  <si>
    <t xml:space="preserve">陈劲恩</t>
  </si>
  <si>
    <t xml:space="preserve">31503200106</t>
  </si>
  <si>
    <t xml:space="preserve">邓楚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(1)</t>
    </r>
  </si>
  <si>
    <t xml:space="preserve">31503400103</t>
  </si>
  <si>
    <t xml:space="preserve">陈松龄</t>
  </si>
  <si>
    <t xml:space="preserve">31503400155</t>
  </si>
  <si>
    <t xml:space="preserve">徐炳冰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(2)</t>
    </r>
  </si>
  <si>
    <t xml:space="preserve">31503400250</t>
  </si>
  <si>
    <t xml:space="preserve">曾佩佩</t>
  </si>
  <si>
    <t xml:space="preserve">31503400253</t>
  </si>
  <si>
    <t xml:space="preserve">周晓琦</t>
  </si>
  <si>
    <t xml:space="preserve">31503400232</t>
  </si>
  <si>
    <t xml:space="preserve">罗慧燕</t>
  </si>
  <si>
    <t xml:space="preserve">31503400234</t>
  </si>
  <si>
    <t xml:space="preserve">潘燕艳</t>
  </si>
  <si>
    <t xml:space="preserve">31503400213</t>
  </si>
  <si>
    <t xml:space="preserve">黄露花</t>
  </si>
  <si>
    <t xml:space="preserve">31503400256</t>
  </si>
  <si>
    <t xml:space="preserve">麦礼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1)</t>
    </r>
  </si>
  <si>
    <t xml:space="preserve">31503300114</t>
  </si>
  <si>
    <t xml:space="preserve">廖秀荣</t>
  </si>
  <si>
    <t xml:space="preserve">31503300140</t>
  </si>
  <si>
    <t xml:space="preserve">刘永政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2)</t>
    </r>
  </si>
  <si>
    <t xml:space="preserve">31503300206</t>
  </si>
  <si>
    <t xml:space="preserve">陈亦娴</t>
  </si>
  <si>
    <t xml:space="preserve">31503300235</t>
  </si>
  <si>
    <t xml:space="preserve">符华生</t>
  </si>
  <si>
    <t xml:space="preserve">31503300243</t>
  </si>
  <si>
    <t xml:space="preserve">许光运</t>
  </si>
  <si>
    <t xml:space="preserve">31503300241</t>
  </si>
  <si>
    <t xml:space="preserve">冼观发</t>
  </si>
  <si>
    <t xml:space="preserve">31503300211</t>
  </si>
  <si>
    <t xml:space="preserve">侯检妹</t>
  </si>
  <si>
    <t xml:space="preserve">31503300223</t>
  </si>
  <si>
    <t xml:space="preserve">巫冠琪</t>
  </si>
  <si>
    <t xml:space="preserve">31503300210</t>
  </si>
  <si>
    <t xml:space="preserve">何锐漫</t>
  </si>
  <si>
    <t xml:space="preserve">31503300239</t>
  </si>
  <si>
    <t xml:space="preserve">宋择贤</t>
  </si>
  <si>
    <t xml:space="preserve">31503300240</t>
  </si>
  <si>
    <t xml:space="preserve">唐晖岿</t>
  </si>
  <si>
    <t xml:space="preserve">31503300219</t>
  </si>
  <si>
    <t xml:space="preserve">麦琼芳</t>
  </si>
  <si>
    <t xml:space="preserve">31503300218</t>
  </si>
  <si>
    <t xml:space="preserve">陆晓玲</t>
  </si>
  <si>
    <t xml:space="preserve">31503300224</t>
  </si>
  <si>
    <t xml:space="preserve">吴晓云</t>
  </si>
  <si>
    <t xml:space="preserve">31503300226</t>
  </si>
  <si>
    <t xml:space="preserve">杨潇</t>
  </si>
  <si>
    <t xml:space="preserve">31503300234</t>
  </si>
  <si>
    <t xml:space="preserve">邓昌强</t>
  </si>
  <si>
    <t xml:space="preserve">31503300203</t>
  </si>
  <si>
    <t xml:space="preserve">陈春明</t>
  </si>
  <si>
    <t xml:space="preserve">31503300225</t>
  </si>
  <si>
    <t xml:space="preserve">肖嘉玲</t>
  </si>
  <si>
    <t xml:space="preserve">31503300245</t>
  </si>
  <si>
    <t xml:space="preserve">张健荣</t>
  </si>
  <si>
    <t xml:space="preserve">31503300231</t>
  </si>
  <si>
    <t xml:space="preserve">钟璇</t>
  </si>
  <si>
    <t xml:space="preserve">31503300213</t>
  </si>
  <si>
    <t xml:space="preserve">李月敏</t>
  </si>
  <si>
    <t xml:space="preserve">31503300215</t>
  </si>
  <si>
    <t xml:space="preserve">林月嫦</t>
  </si>
  <si>
    <t xml:space="preserve">31503300216</t>
  </si>
  <si>
    <t xml:space="preserve">刘冬婷</t>
  </si>
  <si>
    <t xml:space="preserve">31503300227</t>
  </si>
  <si>
    <t xml:space="preserve">殷利华</t>
  </si>
  <si>
    <t xml:space="preserve">31503300229</t>
  </si>
  <si>
    <t xml:space="preserve">曾子欣</t>
  </si>
  <si>
    <t xml:space="preserve">31503300232</t>
  </si>
  <si>
    <t xml:space="preserve">曹伟</t>
  </si>
  <si>
    <t xml:space="preserve">31503300217</t>
  </si>
  <si>
    <t xml:space="preserve">刘天星</t>
  </si>
  <si>
    <t xml:space="preserve">31503300208</t>
  </si>
  <si>
    <t xml:space="preserve">邓林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3)</t>
    </r>
  </si>
  <si>
    <t xml:space="preserve">31502150208</t>
  </si>
  <si>
    <t xml:space="preserve">陈秋文</t>
  </si>
  <si>
    <t xml:space="preserve">31505400315</t>
  </si>
  <si>
    <t xml:space="preserve">江明朝</t>
  </si>
  <si>
    <t xml:space="preserve">31503300333</t>
  </si>
  <si>
    <t xml:space="preserve">关明辉</t>
  </si>
  <si>
    <t xml:space="preserve">31503300335</t>
  </si>
  <si>
    <t xml:space="preserve">李浩玮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4)</t>
    </r>
  </si>
  <si>
    <t xml:space="preserve">31503300439</t>
  </si>
  <si>
    <t xml:space="preserve">黄荣辉</t>
  </si>
  <si>
    <t xml:space="preserve">31503300410</t>
  </si>
  <si>
    <t xml:space="preserve">江淮花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税务</t>
    </r>
    <r>
      <rPr>
        <sz val="10"/>
        <rFont val="Arial"/>
        <family val="2"/>
      </rPr>
      <t xml:space="preserve">(1)</t>
    </r>
  </si>
  <si>
    <t xml:space="preserve">31503510135</t>
  </si>
  <si>
    <t xml:space="preserve">姚文丽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税务</t>
    </r>
    <r>
      <rPr>
        <sz val="10"/>
        <rFont val="Arial"/>
        <family val="2"/>
      </rPr>
      <t xml:space="preserve">(2)</t>
    </r>
  </si>
  <si>
    <t xml:space="preserve">31503510224</t>
  </si>
  <si>
    <t xml:space="preserve">吕美金</t>
  </si>
  <si>
    <t xml:space="preserve">31503510225</t>
  </si>
  <si>
    <t xml:space="preserve">蒙燕美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税务</t>
    </r>
    <r>
      <rPr>
        <sz val="10"/>
        <rFont val="Arial"/>
        <family val="2"/>
      </rPr>
      <t xml:space="preserve">(3)</t>
    </r>
  </si>
  <si>
    <t xml:space="preserve">31503510308</t>
  </si>
  <si>
    <t xml:space="preserve">黄梦霞</t>
  </si>
  <si>
    <t xml:space="preserve">31503510304</t>
  </si>
  <si>
    <t xml:space="preserve">陈欣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Arial"/>
        <family val="2"/>
      </rPr>
      <t xml:space="preserve">(1)</t>
    </r>
  </si>
  <si>
    <t xml:space="preserve">31503110105</t>
  </si>
  <si>
    <t xml:space="preserve">黄绮梦</t>
  </si>
  <si>
    <t xml:space="preserve">31503110118</t>
  </si>
  <si>
    <t xml:space="preserve">李玉梅</t>
  </si>
  <si>
    <t xml:space="preserve">31503110141</t>
  </si>
  <si>
    <t xml:space="preserve">赖博文</t>
  </si>
  <si>
    <t xml:space="preserve">31503110147</t>
  </si>
  <si>
    <t xml:space="preserve">孙润煌</t>
  </si>
  <si>
    <t xml:space="preserve">31503110138</t>
  </si>
  <si>
    <t xml:space="preserve">陈名豪</t>
  </si>
  <si>
    <t xml:space="preserve">31503110108</t>
  </si>
  <si>
    <t xml:space="preserve">纪晓珠</t>
  </si>
  <si>
    <t xml:space="preserve">31503110121</t>
  </si>
  <si>
    <t xml:space="preserve">林敏红</t>
  </si>
  <si>
    <t xml:space="preserve">31503110146</t>
  </si>
  <si>
    <t xml:space="preserve">苏炯铭</t>
  </si>
  <si>
    <t xml:space="preserve">31503110149</t>
  </si>
  <si>
    <t xml:space="preserve">杨林庆</t>
  </si>
  <si>
    <t xml:space="preserve">31503110112</t>
  </si>
  <si>
    <t xml:space="preserve">李丹霞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Arial"/>
        <family val="2"/>
      </rPr>
      <t xml:space="preserve">(3)</t>
    </r>
  </si>
  <si>
    <t xml:space="preserve">31503110345</t>
  </si>
  <si>
    <t xml:space="preserve">刘家豪</t>
  </si>
  <si>
    <t xml:space="preserve">31503110323</t>
  </si>
  <si>
    <t xml:space="preserve">林斯婷</t>
  </si>
  <si>
    <t xml:space="preserve">31503110316</t>
  </si>
  <si>
    <t xml:space="preserve">简敏慧</t>
  </si>
  <si>
    <t xml:space="preserve">31503110321</t>
  </si>
  <si>
    <t xml:space="preserve">李玉燕</t>
  </si>
  <si>
    <t xml:space="preserve">31503110322</t>
  </si>
  <si>
    <t xml:space="preserve">林瑞红</t>
  </si>
  <si>
    <t xml:space="preserve">31503110334</t>
  </si>
  <si>
    <t xml:space="preserve">叶淑茵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Arial"/>
        <family val="2"/>
      </rPr>
      <t xml:space="preserve">(4)</t>
    </r>
  </si>
  <si>
    <t xml:space="preserve">31503110406</t>
  </si>
  <si>
    <t xml:space="preserve">邓嘉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1)</t>
    </r>
  </si>
  <si>
    <t xml:space="preserve">31503120133</t>
  </si>
  <si>
    <t xml:space="preserve">冯国豪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2)</t>
    </r>
  </si>
  <si>
    <t xml:space="preserve">31503120216</t>
  </si>
  <si>
    <t xml:space="preserve">陆燕华</t>
  </si>
  <si>
    <t xml:space="preserve">31503120217</t>
  </si>
  <si>
    <t xml:space="preserve">罗嘉欣</t>
  </si>
  <si>
    <t xml:space="preserve">31503120223</t>
  </si>
  <si>
    <t xml:space="preserve">吴琼丽</t>
  </si>
  <si>
    <t xml:space="preserve">31503120203</t>
  </si>
  <si>
    <t xml:space="preserve">陈晓</t>
  </si>
  <si>
    <t xml:space="preserve">31503120206</t>
  </si>
  <si>
    <t xml:space="preserve">郭嘉欣</t>
  </si>
  <si>
    <t xml:space="preserve">31503120236</t>
  </si>
  <si>
    <t xml:space="preserve">骆成镐</t>
  </si>
  <si>
    <t xml:space="preserve">31503120225</t>
  </si>
  <si>
    <t xml:space="preserve">杨绮琳</t>
  </si>
  <si>
    <t xml:space="preserve">31503120219</t>
  </si>
  <si>
    <t xml:space="preserve">彭才蝶</t>
  </si>
  <si>
    <t xml:space="preserve">31503120220</t>
  </si>
  <si>
    <t xml:space="preserve">苏佩茵</t>
  </si>
  <si>
    <t xml:space="preserve">31503120215</t>
  </si>
  <si>
    <t xml:space="preserve">刘钰华</t>
  </si>
  <si>
    <t xml:space="preserve">31503120208</t>
  </si>
  <si>
    <t xml:space="preserve">柯雯婷</t>
  </si>
  <si>
    <t xml:space="preserve">31503120226</t>
  </si>
  <si>
    <t xml:space="preserve">俞春华</t>
  </si>
  <si>
    <t xml:space="preserve">31503120214</t>
  </si>
  <si>
    <t xml:space="preserve">刘舜</t>
  </si>
  <si>
    <t xml:space="preserve">31503120228</t>
  </si>
  <si>
    <t xml:space="preserve">周碧霞</t>
  </si>
  <si>
    <t xml:space="preserve">31503120201</t>
  </si>
  <si>
    <t xml:space="preserve">曹蕾蕾</t>
  </si>
  <si>
    <t xml:space="preserve">31503120204</t>
  </si>
  <si>
    <t xml:space="preserve">陈晓敏</t>
  </si>
  <si>
    <t xml:space="preserve">31503120221</t>
  </si>
  <si>
    <t xml:space="preserve">谭惠晶</t>
  </si>
  <si>
    <t xml:space="preserve">31503120222</t>
  </si>
  <si>
    <t xml:space="preserve">吴美丹</t>
  </si>
  <si>
    <t xml:space="preserve">31503120241</t>
  </si>
  <si>
    <t xml:space="preserve">钟杰文</t>
  </si>
  <si>
    <t xml:space="preserve">31503120240</t>
  </si>
  <si>
    <t xml:space="preserve">袁文宇</t>
  </si>
  <si>
    <t xml:space="preserve">31503120212</t>
  </si>
  <si>
    <t xml:space="preserve">廖诗敏</t>
  </si>
  <si>
    <t xml:space="preserve">31503120227</t>
  </si>
  <si>
    <t xml:space="preserve">张剑花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3)</t>
    </r>
  </si>
  <si>
    <t xml:space="preserve">31503120335</t>
  </si>
  <si>
    <t xml:space="preserve">潘文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社会工作</t>
    </r>
    <r>
      <rPr>
        <sz val="10"/>
        <rFont val="Arial"/>
        <family val="2"/>
      </rPr>
      <t xml:space="preserve">(1)</t>
    </r>
  </si>
  <si>
    <t xml:space="preserve">31506110118</t>
  </si>
  <si>
    <t xml:space="preserve">夏晓晴</t>
  </si>
  <si>
    <t xml:space="preserve">31506110114</t>
  </si>
  <si>
    <t xml:space="preserve">林淑婷</t>
  </si>
  <si>
    <t xml:space="preserve">31506110127</t>
  </si>
  <si>
    <t xml:space="preserve">陈庆正</t>
  </si>
  <si>
    <t xml:space="preserve">31506110131</t>
  </si>
  <si>
    <t xml:space="preserve">招楚雄</t>
  </si>
  <si>
    <t xml:space="preserve">31506110115</t>
  </si>
  <si>
    <t xml:space="preserve">麦晓彤</t>
  </si>
  <si>
    <t xml:space="preserve">31506110103</t>
  </si>
  <si>
    <t xml:space="preserve">方燕彤</t>
  </si>
  <si>
    <t xml:space="preserve">31506110124</t>
  </si>
  <si>
    <t xml:space="preserve">赵巧玲</t>
  </si>
  <si>
    <t xml:space="preserve">31506110106</t>
  </si>
  <si>
    <t xml:space="preserve">胡菊青</t>
  </si>
  <si>
    <t xml:space="preserve">31506110101</t>
  </si>
  <si>
    <t xml:space="preserve">陈佩珊</t>
  </si>
  <si>
    <t xml:space="preserve">31506110126</t>
  </si>
  <si>
    <t xml:space="preserve">钟萍娣</t>
  </si>
  <si>
    <t xml:space="preserve">31506110129</t>
  </si>
  <si>
    <t xml:space="preserve">吴远达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社会工作</t>
    </r>
    <r>
      <rPr>
        <sz val="10"/>
        <rFont val="Arial"/>
        <family val="2"/>
      </rPr>
      <t xml:space="preserve">(2)</t>
    </r>
  </si>
  <si>
    <t xml:space="preserve">31506120229</t>
  </si>
  <si>
    <t xml:space="preserve">王鹊人</t>
  </si>
  <si>
    <t xml:space="preserve">31506120216</t>
  </si>
  <si>
    <t xml:space="preserve">彭思萍</t>
  </si>
  <si>
    <t xml:space="preserve">31506120231</t>
  </si>
  <si>
    <t xml:space="preserve">张伟杰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Arial"/>
        <family val="2"/>
      </rPr>
      <t xml:space="preserve">(2)</t>
    </r>
  </si>
  <si>
    <t xml:space="preserve">X31301100247</t>
  </si>
  <si>
    <t xml:space="preserve">梁鹏基</t>
  </si>
  <si>
    <t xml:space="preserve">X31301100246</t>
  </si>
  <si>
    <t xml:space="preserve">李华进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Arial"/>
        <family val="2"/>
      </rPr>
      <t xml:space="preserve">(3)</t>
    </r>
  </si>
  <si>
    <t xml:space="preserve">X31301100348</t>
  </si>
  <si>
    <t xml:space="preserve">杨荣超</t>
  </si>
  <si>
    <t xml:space="preserve">X31301100347</t>
  </si>
  <si>
    <t xml:space="preserve">邓荣立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Arial"/>
        <family val="2"/>
      </rPr>
      <t xml:space="preserve">(4)</t>
    </r>
  </si>
  <si>
    <t xml:space="preserve">X31301100447</t>
  </si>
  <si>
    <t xml:space="preserve">王建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1)</t>
    </r>
  </si>
  <si>
    <t xml:space="preserve">X31301410151</t>
  </si>
  <si>
    <t xml:space="preserve">何桂秋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10)</t>
    </r>
  </si>
  <si>
    <t xml:space="preserve">X31301411043</t>
  </si>
  <si>
    <t xml:space="preserve">吴宇鹏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2)</t>
    </r>
  </si>
  <si>
    <t xml:space="preserve">X31301410246</t>
  </si>
  <si>
    <t xml:space="preserve">方媚媚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建工三二分段</t>
    </r>
    <r>
      <rPr>
        <sz val="10"/>
        <rFont val="Arial"/>
        <family val="2"/>
      </rPr>
      <t xml:space="preserve">(1)</t>
    </r>
  </si>
  <si>
    <t xml:space="preserve">51401100127</t>
  </si>
  <si>
    <t xml:space="preserve">汪利晓</t>
  </si>
  <si>
    <t xml:space="preserve">51401100132</t>
  </si>
  <si>
    <t xml:space="preserve">曾桓锋</t>
  </si>
  <si>
    <t xml:space="preserve">51401100125</t>
  </si>
  <si>
    <t xml:space="preserve">罗文浩</t>
  </si>
  <si>
    <t xml:space="preserve">51401100106</t>
  </si>
  <si>
    <t xml:space="preserve">陈玉祥</t>
  </si>
  <si>
    <t xml:space="preserve">51401100104</t>
  </si>
  <si>
    <t xml:space="preserve">陈文华</t>
  </si>
  <si>
    <t xml:space="preserve">51401100119</t>
  </si>
  <si>
    <t xml:space="preserve">梁炳宽</t>
  </si>
  <si>
    <t xml:space="preserve">51401100107</t>
  </si>
  <si>
    <t xml:space="preserve">邓卓文</t>
  </si>
  <si>
    <t xml:space="preserve">51401100131</t>
  </si>
  <si>
    <t xml:space="preserve">杨振聪</t>
  </si>
  <si>
    <t xml:space="preserve">51401100124</t>
  </si>
  <si>
    <t xml:space="preserve">龙春松</t>
  </si>
  <si>
    <t xml:space="preserve">51401100109</t>
  </si>
  <si>
    <t xml:space="preserve">黄海龙</t>
  </si>
  <si>
    <t xml:space="preserve">51401100113</t>
  </si>
  <si>
    <t xml:space="preserve">黎国良</t>
  </si>
  <si>
    <t xml:space="preserve">51401100121</t>
  </si>
  <si>
    <t xml:space="preserve">梁松国</t>
  </si>
  <si>
    <t xml:space="preserve">51401100117</t>
  </si>
  <si>
    <t xml:space="preserve">李晓辉</t>
  </si>
  <si>
    <t xml:space="preserve">51401100128</t>
  </si>
  <si>
    <t xml:space="preserve">王坚舟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建工三二分段</t>
    </r>
    <r>
      <rPr>
        <sz val="10"/>
        <rFont val="Arial"/>
        <family val="2"/>
      </rPr>
      <t xml:space="preserve">(2)</t>
    </r>
  </si>
  <si>
    <t xml:space="preserve">51401100221</t>
  </si>
  <si>
    <t xml:space="preserve">陆纬</t>
  </si>
  <si>
    <t xml:space="preserve">51401100207</t>
  </si>
  <si>
    <t xml:space="preserve">黄焕杰</t>
  </si>
  <si>
    <t xml:space="preserve">51401100220</t>
  </si>
  <si>
    <t xml:space="preserve">卢盛鼎</t>
  </si>
  <si>
    <t xml:space="preserve">51401100226</t>
  </si>
  <si>
    <t xml:space="preserve">王景恒</t>
  </si>
  <si>
    <t xml:space="preserve">51401100222</t>
  </si>
  <si>
    <t xml:space="preserve">潘鸿森</t>
  </si>
  <si>
    <t xml:space="preserve">51401100212</t>
  </si>
  <si>
    <t xml:space="preserve">李嘉豪</t>
  </si>
  <si>
    <t xml:space="preserve">51401100232</t>
  </si>
  <si>
    <t xml:space="preserve">杨俊钧</t>
  </si>
  <si>
    <t xml:space="preserve">51401100228</t>
  </si>
  <si>
    <t xml:space="preserve">吴骏民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监理</t>
    </r>
  </si>
  <si>
    <t xml:space="preserve">31501420130</t>
  </si>
  <si>
    <t xml:space="preserve">吴加的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(1)</t>
    </r>
  </si>
  <si>
    <t xml:space="preserve">31501100128</t>
  </si>
  <si>
    <t xml:space="preserve">谭子豪</t>
  </si>
  <si>
    <t xml:space="preserve">31501100134</t>
  </si>
  <si>
    <t xml:space="preserve">萧洪明</t>
  </si>
  <si>
    <t xml:space="preserve">31501100110</t>
  </si>
  <si>
    <t xml:space="preserve">何焯彬</t>
  </si>
  <si>
    <t xml:space="preserve">31501100126</t>
  </si>
  <si>
    <t xml:space="preserve">欧文朝</t>
  </si>
  <si>
    <t xml:space="preserve">31501100129</t>
  </si>
  <si>
    <t xml:space="preserve">童栩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(2)</t>
    </r>
  </si>
  <si>
    <t xml:space="preserve">31501100210</t>
  </si>
  <si>
    <t xml:space="preserve">黄楚烁</t>
  </si>
  <si>
    <t xml:space="preserve">31501100204</t>
  </si>
  <si>
    <t xml:space="preserve">陈道金</t>
  </si>
  <si>
    <t xml:space="preserve">31501100236</t>
  </si>
  <si>
    <t xml:space="preserve">郑泽涛</t>
  </si>
  <si>
    <t xml:space="preserve">31501100234</t>
  </si>
  <si>
    <t xml:space="preserve">张锦诗</t>
  </si>
  <si>
    <t xml:space="preserve">31501100207</t>
  </si>
  <si>
    <t xml:space="preserve">陈晓然</t>
  </si>
  <si>
    <t xml:space="preserve">31501100218</t>
  </si>
  <si>
    <t xml:space="preserve">林壮基</t>
  </si>
  <si>
    <t xml:space="preserve">31501100240</t>
  </si>
  <si>
    <t xml:space="preserve">周林胜</t>
  </si>
  <si>
    <t xml:space="preserve">31501100228</t>
  </si>
  <si>
    <t xml:space="preserve">徐华任</t>
  </si>
  <si>
    <t xml:space="preserve">31501100233</t>
  </si>
  <si>
    <t xml:space="preserve">张春咏</t>
  </si>
  <si>
    <t xml:space="preserve">31501100215</t>
  </si>
  <si>
    <t xml:space="preserve">李嘉俊</t>
  </si>
  <si>
    <t xml:space="preserve">31501100208</t>
  </si>
  <si>
    <t xml:space="preserve">陈意林</t>
  </si>
  <si>
    <t xml:space="preserve">31501100206</t>
  </si>
  <si>
    <t xml:space="preserve">陈世杰</t>
  </si>
  <si>
    <t xml:space="preserve">31501100231</t>
  </si>
  <si>
    <t xml:space="preserve">杨嘉元</t>
  </si>
  <si>
    <t xml:space="preserve">31501100235</t>
  </si>
  <si>
    <t xml:space="preserve">郑思祥</t>
  </si>
  <si>
    <t xml:space="preserve">31501100223</t>
  </si>
  <si>
    <t xml:space="preserve">陆钊荣</t>
  </si>
  <si>
    <t xml:space="preserve">31501100211</t>
  </si>
  <si>
    <t xml:space="preserve">黄明</t>
  </si>
  <si>
    <t xml:space="preserve">31501100213</t>
  </si>
  <si>
    <t xml:space="preserve">柯俊雄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(3)</t>
    </r>
  </si>
  <si>
    <t xml:space="preserve">31501100301</t>
  </si>
  <si>
    <t xml:space="preserve">杨燕华</t>
  </si>
  <si>
    <t xml:space="preserve">31501100328</t>
  </si>
  <si>
    <t xml:space="preserve">王强彪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(4)</t>
    </r>
  </si>
  <si>
    <t xml:space="preserve">31501100419</t>
  </si>
  <si>
    <t xml:space="preserve">莫俭航</t>
  </si>
  <si>
    <t xml:space="preserve">31501100402</t>
  </si>
  <si>
    <t xml:space="preserve">林舒瑜</t>
  </si>
  <si>
    <t xml:space="preserve">31501100411</t>
  </si>
  <si>
    <t xml:space="preserve">黄再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Arial"/>
        <family val="2"/>
      </rPr>
      <t xml:space="preserve">(6)</t>
    </r>
  </si>
  <si>
    <t xml:space="preserve">31501320632</t>
  </si>
  <si>
    <t xml:space="preserve">萧增发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1)</t>
    </r>
  </si>
  <si>
    <t xml:space="preserve">31501410132</t>
  </si>
  <si>
    <t xml:space="preserve">卢坤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2)</t>
    </r>
  </si>
  <si>
    <t xml:space="preserve">31501410245</t>
  </si>
  <si>
    <t xml:space="preserve">赵观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4)</t>
    </r>
  </si>
  <si>
    <t xml:space="preserve">31501410436</t>
  </si>
  <si>
    <t xml:space="preserve">吴颂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5" createdVersion="3">
  <cacheSource type="worksheet">
    <worksheetSource ref="C3:D278" sheet="末核对学籍信息的学生名单（2015-12-23）"/>
  </cacheSource>
  <cacheFields count="2">
    <cacheField name="学号" numFmtId="0">
      <sharedItems count="275">
        <s v="31501100110"/>
        <s v="31501100126"/>
        <s v="31501100128"/>
        <s v="31501100129"/>
        <s v="31501100134"/>
        <s v="31501100204"/>
        <s v="31501100206"/>
        <s v="31501100207"/>
        <s v="31501100208"/>
        <s v="31501100210"/>
        <s v="31501100211"/>
        <s v="31501100213"/>
        <s v="31501100215"/>
        <s v="31501100218"/>
        <s v="31501100223"/>
        <s v="31501100228"/>
        <s v="31501100231"/>
        <s v="31501100233"/>
        <s v="31501100234"/>
        <s v="31501100235"/>
        <s v="31501100236"/>
        <s v="31501100240"/>
        <s v="31501100301"/>
        <s v="31501100328"/>
        <s v="31501100402"/>
        <s v="31501100411"/>
        <s v="31501100419"/>
        <s v="31501320632"/>
        <s v="31501410132"/>
        <s v="31501410245"/>
        <s v="31501410436"/>
        <s v="31501420130"/>
        <s v="31502130217"/>
        <s v="31502130221"/>
        <s v="31502150102"/>
        <s v="31502150109"/>
        <s v="31502150112"/>
        <s v="31502150114"/>
        <s v="31502150117"/>
        <s v="31502150119"/>
        <s v="31502150120"/>
        <s v="31502150121"/>
        <s v="31502150124"/>
        <s v="31502150126"/>
        <s v="31502150132"/>
        <s v="31502150136"/>
        <s v="31502150137"/>
        <s v="31502150138"/>
        <s v="31502150139"/>
        <s v="31502150201"/>
        <s v="31502150202"/>
        <s v="31502150204"/>
        <s v="31502150207"/>
        <s v="31502150208"/>
        <s v="31502150211"/>
        <s v="31502150212"/>
        <s v="31502150216"/>
        <s v="31502150220"/>
        <s v="31502150226"/>
        <s v="31502150227"/>
        <s v="31502150231"/>
        <s v="31502150234"/>
        <s v="31502150235"/>
        <s v="31502150237"/>
        <s v="31502150242"/>
        <s v="31502160228"/>
        <s v="31502160239"/>
        <s v="31502170107"/>
        <s v="31502170115"/>
        <s v="31502170202"/>
        <s v="31502170205"/>
        <s v="31502170219"/>
        <s v="31502170223"/>
        <s v="31502170227"/>
        <s v="31502170248"/>
        <s v="31502170255"/>
        <s v="31502170256"/>
        <s v="31502170258"/>
        <s v="31502210128"/>
        <s v="31502210152"/>
        <s v="31502230116"/>
        <s v="31502230126"/>
        <s v="31502230132"/>
        <s v="31502230137"/>
        <s v="31502230139"/>
        <s v="31502230153"/>
        <s v="31502230157"/>
        <s v="31503110105"/>
        <s v="31503110108"/>
        <s v="31503110112"/>
        <s v="31503110118"/>
        <s v="31503110121"/>
        <s v="31503110138"/>
        <s v="31503110141"/>
        <s v="31503110146"/>
        <s v="31503110147"/>
        <s v="31503110149"/>
        <s v="31503110316"/>
        <s v="31503110321"/>
        <s v="31503110322"/>
        <s v="31503110323"/>
        <s v="31503110334"/>
        <s v="31503110345"/>
        <s v="31503110406"/>
        <s v="31503120133"/>
        <s v="31503120201"/>
        <s v="31503120203"/>
        <s v="31503120204"/>
        <s v="31503120206"/>
        <s v="31503120208"/>
        <s v="31503120212"/>
        <s v="31503120214"/>
        <s v="31503120215"/>
        <s v="31503120216"/>
        <s v="31503120217"/>
        <s v="31503120219"/>
        <s v="31503120220"/>
        <s v="31503120221"/>
        <s v="31503120222"/>
        <s v="31503120223"/>
        <s v="31503120225"/>
        <s v="31503120226"/>
        <s v="31503120227"/>
        <s v="31503120228"/>
        <s v="31503120236"/>
        <s v="31503120240"/>
        <s v="31503120241"/>
        <s v="31503120335"/>
        <s v="31503200102"/>
        <s v="31503200103"/>
        <s v="31503200104"/>
        <s v="31503200106"/>
        <s v="31503200109"/>
        <s v="31503200122"/>
        <s v="31503200133"/>
        <s v="31503200134"/>
        <s v="31503210111"/>
        <s v="31503210117"/>
        <s v="31503210130"/>
        <s v="31503210133"/>
        <s v="31503300114"/>
        <s v="31503300140"/>
        <s v="31503300203"/>
        <s v="31503300206"/>
        <s v="31503300208"/>
        <s v="31503300210"/>
        <s v="31503300211"/>
        <s v="31503300213"/>
        <s v="31503300215"/>
        <s v="31503300216"/>
        <s v="31503300217"/>
        <s v="31503300218"/>
        <s v="31503300219"/>
        <s v="31503300223"/>
        <s v="31503300224"/>
        <s v="31503300225"/>
        <s v="31503300226"/>
        <s v="31503300227"/>
        <s v="31503300229"/>
        <s v="31503300231"/>
        <s v="31503300232"/>
        <s v="31503300234"/>
        <s v="31503300235"/>
        <s v="31503300239"/>
        <s v="31503300240"/>
        <s v="31503300241"/>
        <s v="31503300243"/>
        <s v="31503300245"/>
        <s v="31503300333"/>
        <s v="31503300335"/>
        <s v="31503300410"/>
        <s v="31503300439"/>
        <s v="31503400103"/>
        <s v="31503400155"/>
        <s v="31503400213"/>
        <s v="31503400232"/>
        <s v="31503400234"/>
        <s v="31503400250"/>
        <s v="31503400253"/>
        <s v="31503400256"/>
        <s v="31503500126"/>
        <s v="31503500340"/>
        <s v="31503500503"/>
        <s v="31503500512"/>
        <s v="31503500513"/>
        <s v="31503500520"/>
        <s v="31503500526"/>
        <s v="31503500531"/>
        <s v="31503500635"/>
        <s v="31503500644"/>
        <s v="31503500737"/>
        <s v="31503500807"/>
        <s v="31503500827"/>
        <s v="31503500844"/>
        <s v="31503510135"/>
        <s v="31503510224"/>
        <s v="31503510225"/>
        <s v="31503510304"/>
        <s v="31503510308"/>
        <s v="31503600106"/>
        <s v="31503600203"/>
        <s v="31503600217"/>
        <s v="31503600230"/>
        <s v="31503600233"/>
        <s v="31503600235"/>
        <s v="31504100417"/>
        <s v="31504100426"/>
        <s v="31504210207"/>
        <s v="31504600208"/>
        <s v="31504600239"/>
        <s v="31505310108"/>
        <s v="31505400123"/>
        <s v="31505400127"/>
        <s v="31505400313"/>
        <s v="31505400315"/>
        <s v="31505400333"/>
        <s v="31505400422"/>
        <s v="31505400427"/>
        <s v="31505400429"/>
        <s v="31505400437"/>
        <s v="31505510327"/>
        <s v="31505510333"/>
        <s v="31505510404"/>
        <s v="31505520144"/>
        <s v="31506110101"/>
        <s v="31506110103"/>
        <s v="31506110106"/>
        <s v="31506110114"/>
        <s v="31506110115"/>
        <s v="31506110118"/>
        <s v="31506110124"/>
        <s v="31506110126"/>
        <s v="31506110127"/>
        <s v="31506110129"/>
        <s v="31506110131"/>
        <s v="31506120216"/>
        <s v="31506120229"/>
        <s v="31506120231"/>
        <s v="51401100104"/>
        <s v="51401100106"/>
        <s v="51401100107"/>
        <s v="51401100109"/>
        <s v="51401100113"/>
        <s v="51401100117"/>
        <s v="51401100119"/>
        <s v="51401100121"/>
        <s v="51401100124"/>
        <s v="51401100125"/>
        <s v="51401100127"/>
        <s v="51401100128"/>
        <s v="51401100131"/>
        <s v="51401100132"/>
        <s v="51401100207"/>
        <s v="51401100212"/>
        <s v="51401100220"/>
        <s v="51401100221"/>
        <s v="51401100222"/>
        <s v="51401100226"/>
        <s v="51401100228"/>
        <s v="51401100232"/>
        <s v="X31301100246"/>
        <s v="X31301100247"/>
        <s v="X31301100347"/>
        <s v="X31301100348"/>
        <s v="X31301100447"/>
        <s v="X31301410151"/>
        <s v="X31301410246"/>
        <s v="X31301411043"/>
        <s v="X31303200148"/>
        <s v="X31303300333"/>
        <s v="X31303400239"/>
        <s v="X31303501040"/>
        <s v="X31303501047"/>
        <s v="X31303600136"/>
        <s v="X31303600232"/>
      </sharedItems>
    </cacheField>
    <cacheField name="姓名" numFmtId="0">
      <sharedItems count="275">
        <s v="严婷婷"/>
        <s v="严美丽"/>
        <s v="尹杰东"/>
        <s v="何晓琳"/>
        <s v="何桂秋"/>
        <s v="何焯彬"/>
        <s v="何达仟"/>
        <s v="何锐漫"/>
        <s v="佘彦仪"/>
        <s v="余铀铀"/>
        <s v="侯检妹"/>
        <s v="俞春华"/>
        <s v="关明辉"/>
        <s v="冯国豪"/>
        <s v="冯志伟"/>
        <s v="冼观发"/>
        <s v="刘冬婷"/>
        <s v="刘天星"/>
        <s v="刘家豪"/>
        <s v="刘志豪"/>
        <s v="刘敏全"/>
        <s v="刘敏怡"/>
        <s v="刘永政"/>
        <s v="刘舜"/>
        <s v="刘钰华"/>
        <s v="卢坤泉"/>
        <s v="卢浩强"/>
        <s v="卢潮莹"/>
        <s v="卢瑞怡"/>
        <s v="卢盛鼎"/>
        <s v="叶淑茵"/>
        <s v="叶秋华"/>
        <s v="向钰莹"/>
        <s v="吕美金"/>
        <s v="吴加的"/>
        <s v="吴宇鹏"/>
        <s v="吴念聪"/>
        <s v="吴晓云"/>
        <s v="吴琼丽"/>
        <s v="吴秋琼"/>
        <s v="吴美丹"/>
        <s v="吴英豪"/>
        <s v="吴远达"/>
        <s v="吴颂康"/>
        <s v="吴颖娆"/>
        <s v="吴骏民"/>
        <s v="周晓琦"/>
        <s v="周林胜"/>
        <s v="周碧霞"/>
        <s v="唐晖岿"/>
        <s v="夏晓晴"/>
        <s v="姚文丽"/>
        <s v="孙润煌"/>
        <s v="孙碧容"/>
        <s v="宋择贤"/>
        <s v="屈挺媛"/>
        <s v="巫冠琪"/>
        <s v="庄礼纯"/>
        <s v="廖益"/>
        <s v="廖秀荣"/>
        <s v="廖诗敏"/>
        <s v="张伟杰"/>
        <s v="张健荣"/>
        <s v="张剑花"/>
        <s v="张培琳"/>
        <s v="张文锋"/>
        <s v="张春咏"/>
        <s v="张植煌"/>
        <s v="张秋燕"/>
        <s v="张艺斌"/>
        <s v="张锦诗"/>
        <s v="彭思萍"/>
        <s v="彭才蝶"/>
        <s v="徐华任"/>
        <s v="徐炳冰"/>
        <s v="徐良举"/>
        <s v="成枚燕"/>
        <s v="招楚雄"/>
        <s v="方媚媚"/>
        <s v="方燕彤"/>
        <s v="方葵淳"/>
        <s v="曹伟"/>
        <s v="曹蕾蕾"/>
        <s v="曾佩佩"/>
        <s v="曾子欣"/>
        <s v="曾庆幸"/>
        <s v="曾桓锋"/>
        <s v="朱艳艳"/>
        <s v="李世毓"/>
        <s v="李世民"/>
        <s v="李丹敏"/>
        <s v="李丹霞"/>
        <s v="李伟妮"/>
        <s v="李俊言"/>
        <s v="李健星"/>
        <s v="李华进"/>
        <s v="李嘉俊"/>
        <s v="李嘉豪"/>
        <s v="李家隆"/>
        <s v="李晓辉"/>
        <s v="李月敏"/>
        <s v="李浩玮"/>
        <s v="李玉梅"/>
        <s v="李玉燕"/>
        <s v="李盛"/>
        <s v="李运生"/>
        <s v="杨俊钧"/>
        <s v="杨嘉元"/>
        <s v="杨小丹"/>
        <s v="杨惠辉"/>
        <s v="杨振聪"/>
        <s v="杨林庆"/>
        <s v="杨潇"/>
        <s v="杨燕华"/>
        <s v="杨绮琳"/>
        <s v="杨荣超"/>
        <s v="林华燕"/>
        <s v="林壮基"/>
        <s v="林惠燕"/>
        <s v="林敏红"/>
        <s v="林斯婷"/>
        <s v="林月嫦"/>
        <s v="林汉溪"/>
        <s v="林海媚"/>
        <s v="林淑婷"/>
        <s v="林瑞红"/>
        <s v="林育锋"/>
        <s v="林舒瑜"/>
        <s v="柯俊雄"/>
        <s v="柯文泽"/>
        <s v="柯雯婷"/>
        <s v="梁倚萍"/>
        <s v="梁兆辉"/>
        <s v="梁松国"/>
        <s v="梁泳瑜"/>
        <s v="梁炳宽"/>
        <s v="梁远玲"/>
        <s v="梁钟城"/>
        <s v="梁鹏基"/>
        <s v="植小龙"/>
        <s v="欧文朝"/>
        <s v="殷利华"/>
        <s v="江明朝"/>
        <s v="江淮花"/>
        <s v="汪利晓"/>
        <s v="湛韵兰"/>
        <s v="潘文钦"/>
        <s v="潘燕艳"/>
        <s v="潘鸿森"/>
        <s v="王国柱"/>
        <s v="王坚舟"/>
        <s v="王建旭"/>
        <s v="王强彪"/>
        <s v="王景恒"/>
        <s v="王鹊人"/>
        <s v="童栩"/>
        <s v="符华生"/>
        <s v="简敏慧"/>
        <s v="纪晓珠"/>
        <s v="罗嘉欣"/>
        <s v="罗士泳"/>
        <s v="罗慧燕"/>
        <s v="罗文浩"/>
        <s v="罗汀"/>
        <s v="肖嘉玲"/>
        <s v="胡业文"/>
        <s v="胡菊青"/>
        <s v="苏佩茵"/>
        <s v="苏柏源"/>
        <s v="苏炯铭"/>
        <s v="范裕林"/>
        <s v="莫俭航"/>
        <s v="萧增发"/>
        <s v="萧洪明"/>
        <s v="蒙燕美"/>
        <s v="蓝堪利"/>
        <s v="蔡佳肯"/>
        <s v="袁志宁"/>
        <s v="袁文宇"/>
        <s v="覃梓航"/>
        <s v="许光运"/>
        <s v="许晓红"/>
        <s v="谢伟豪"/>
        <s v="谢志森"/>
        <s v="谢文清"/>
        <s v="谢钰"/>
        <s v="谭子豪"/>
        <s v="谭惠晶"/>
        <s v="赖博文"/>
        <s v="赵巧玲"/>
        <s v="赵观祯"/>
        <s v="邓丹红"/>
        <s v="邓卓文"/>
        <s v="邓嘉银"/>
        <s v="邓昌强"/>
        <s v="邓林娇"/>
        <s v="邓楚莲"/>
        <s v="邓荣立"/>
        <s v="邓锦宏"/>
        <s v="邓高平"/>
        <s v="邹文雪"/>
        <s v="郑伟强"/>
        <s v="郑俊琳"/>
        <s v="郑思祥"/>
        <s v="郑文健"/>
        <s v="郑泽涛"/>
        <s v="郑福波"/>
        <s v="郑荣彬"/>
        <s v="郭嘉欣"/>
        <s v="钟嘉昌"/>
        <s v="钟智豪"/>
        <s v="钟杰文"/>
        <s v="钟璇"/>
        <s v="钟萍娣"/>
        <s v="陆业强"/>
        <s v="陆晓玲"/>
        <s v="陆燕华"/>
        <s v="陆纬"/>
        <s v="陆钊荣"/>
        <s v="陈世杰"/>
        <s v="陈乙荣"/>
        <s v="陈亦娴"/>
        <s v="陈伟健"/>
        <s v="陈佩珊"/>
        <s v="陈俊辉"/>
        <s v="陈劲恩"/>
        <s v="陈名豪"/>
        <s v="陈媚诗"/>
        <s v="陈庆正"/>
        <s v="陈庐山"/>
        <s v="陈意林"/>
        <s v="陈拓"/>
        <s v="陈文华"/>
        <s v="陈春明"/>
        <s v="陈晓"/>
        <s v="陈晓敏"/>
        <s v="陈晓然"/>
        <s v="陈月珠"/>
        <s v="陈松龄"/>
        <s v="陈柱华"/>
        <s v="陈桔林"/>
        <s v="陈欣欣"/>
        <s v="陈玉祥"/>
        <s v="陈秋文"/>
        <s v="陈秋玲"/>
        <s v="陈美婷"/>
        <s v="陈裕伟"/>
        <s v="陈道金"/>
        <s v="马建治"/>
        <s v="骆成镐"/>
        <s v="麦晓彤"/>
        <s v="麦琼芳"/>
        <s v="麦礼淇"/>
        <s v="黄健洪"/>
        <s v="黄再"/>
        <s v="黄婷芳"/>
        <s v="黄定科"/>
        <s v="黄家俊"/>
        <s v="黄思园"/>
        <s v="黄惠怡"/>
        <s v="黄旭润"/>
        <s v="黄明"/>
        <s v="黄林"/>
        <s v="黄梦霞"/>
        <s v="黄楚烁"/>
        <s v="黄海龙"/>
        <s v="黄焕杰"/>
        <s v="黄绮梦"/>
        <s v="黄荣辉"/>
        <s v="黄锦"/>
        <s v="黄露花"/>
        <s v="黎国良"/>
        <s v="黎纪远"/>
        <s v="龙春松"/>
        <s v="龙钦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5">
  <r>
    <x v="212"/>
    <x v="149"/>
  </r>
  <r>
    <x v="211"/>
    <x v="160"/>
  </r>
  <r>
    <x v="213"/>
    <x v="222"/>
  </r>
  <r>
    <x v="215"/>
    <x v="31"/>
  </r>
  <r>
    <x v="218"/>
    <x v="179"/>
  </r>
  <r>
    <x v="216"/>
    <x v="132"/>
  </r>
  <r>
    <x v="219"/>
    <x v="206"/>
  </r>
  <r>
    <x v="223"/>
    <x v="184"/>
  </r>
  <r>
    <x v="220"/>
    <x v="181"/>
  </r>
  <r>
    <x v="221"/>
    <x v="129"/>
  </r>
  <r>
    <x v="222"/>
    <x v="3"/>
  </r>
  <r>
    <x v="210"/>
    <x v="21"/>
  </r>
  <r>
    <x v="208"/>
    <x v="165"/>
  </r>
  <r>
    <x v="209"/>
    <x v="69"/>
  </r>
  <r>
    <x v="207"/>
    <x v="104"/>
  </r>
  <r>
    <x v="206"/>
    <x v="274"/>
  </r>
  <r>
    <x v="205"/>
    <x v="90"/>
  </r>
  <r>
    <x v="32"/>
    <x v="1"/>
  </r>
  <r>
    <x v="33"/>
    <x v="64"/>
  </r>
  <r>
    <x v="84"/>
    <x v="214"/>
  </r>
  <r>
    <x v="83"/>
    <x v="19"/>
  </r>
  <r>
    <x v="81"/>
    <x v="98"/>
  </r>
  <r>
    <x v="86"/>
    <x v="202"/>
  </r>
  <r>
    <x v="82"/>
    <x v="126"/>
  </r>
  <r>
    <x v="85"/>
    <x v="41"/>
  </r>
  <r>
    <x v="80"/>
    <x v="246"/>
  </r>
  <r>
    <x v="45"/>
    <x v="65"/>
  </r>
  <r>
    <x v="36"/>
    <x v="239"/>
  </r>
  <r>
    <x v="40"/>
    <x v="253"/>
  </r>
  <r>
    <x v="38"/>
    <x v="170"/>
  </r>
  <r>
    <x v="46"/>
    <x v="67"/>
  </r>
  <r>
    <x v="42"/>
    <x v="260"/>
  </r>
  <r>
    <x v="48"/>
    <x v="204"/>
  </r>
  <r>
    <x v="41"/>
    <x v="269"/>
  </r>
  <r>
    <x v="39"/>
    <x v="256"/>
  </r>
  <r>
    <x v="37"/>
    <x v="199"/>
  </r>
  <r>
    <x v="43"/>
    <x v="122"/>
  </r>
  <r>
    <x v="47"/>
    <x v="207"/>
  </r>
  <r>
    <x v="44"/>
    <x v="75"/>
  </r>
  <r>
    <x v="34"/>
    <x v="134"/>
  </r>
  <r>
    <x v="35"/>
    <x v="231"/>
  </r>
  <r>
    <x v="57"/>
    <x v="89"/>
  </r>
  <r>
    <x v="58"/>
    <x v="20"/>
  </r>
  <r>
    <x v="52"/>
    <x v="224"/>
  </r>
  <r>
    <x v="62"/>
    <x v="183"/>
  </r>
  <r>
    <x v="64"/>
    <x v="209"/>
  </r>
  <r>
    <x v="51"/>
    <x v="32"/>
  </r>
  <r>
    <x v="50"/>
    <x v="116"/>
  </r>
  <r>
    <x v="63"/>
    <x v="109"/>
  </r>
  <r>
    <x v="49"/>
    <x v="92"/>
  </r>
  <r>
    <x v="54"/>
    <x v="198"/>
  </r>
  <r>
    <x v="59"/>
    <x v="163"/>
  </r>
  <r>
    <x v="60"/>
    <x v="36"/>
  </r>
  <r>
    <x v="56"/>
    <x v="257"/>
  </r>
  <r>
    <x v="61"/>
    <x v="185"/>
  </r>
  <r>
    <x v="55"/>
    <x v="6"/>
  </r>
  <r>
    <x v="68"/>
    <x v="14"/>
  </r>
  <r>
    <x v="67"/>
    <x v="176"/>
  </r>
  <r>
    <x v="70"/>
    <x v="9"/>
  </r>
  <r>
    <x v="74"/>
    <x v="2"/>
  </r>
  <r>
    <x v="69"/>
    <x v="255"/>
  </r>
  <r>
    <x v="73"/>
    <x v="58"/>
  </r>
  <r>
    <x v="77"/>
    <x v="210"/>
  </r>
  <r>
    <x v="72"/>
    <x v="105"/>
  </r>
  <r>
    <x v="75"/>
    <x v="201"/>
  </r>
  <r>
    <x v="71"/>
    <x v="175"/>
  </r>
  <r>
    <x v="76"/>
    <x v="139"/>
  </r>
  <r>
    <x v="66"/>
    <x v="26"/>
  </r>
  <r>
    <x v="65"/>
    <x v="88"/>
  </r>
  <r>
    <x v="217"/>
    <x v="168"/>
  </r>
  <r>
    <x v="79"/>
    <x v="182"/>
  </r>
  <r>
    <x v="78"/>
    <x v="262"/>
  </r>
  <r>
    <x v="273"/>
    <x v="191"/>
  </r>
  <r>
    <x v="274"/>
    <x v="136"/>
  </r>
  <r>
    <x v="272"/>
    <x v="229"/>
  </r>
  <r>
    <x v="271"/>
    <x v="131"/>
  </r>
  <r>
    <x v="268"/>
    <x v="227"/>
  </r>
  <r>
    <x v="270"/>
    <x v="0"/>
  </r>
  <r>
    <x v="269"/>
    <x v="220"/>
  </r>
  <r>
    <x v="199"/>
    <x v="237"/>
  </r>
  <r>
    <x v="200"/>
    <x v="80"/>
  </r>
  <r>
    <x v="203"/>
    <x v="137"/>
  </r>
  <r>
    <x v="204"/>
    <x v="248"/>
  </r>
  <r>
    <x v="201"/>
    <x v="8"/>
  </r>
  <r>
    <x v="202"/>
    <x v="272"/>
  </r>
  <r>
    <x v="180"/>
    <x v="55"/>
  </r>
  <r>
    <x v="181"/>
    <x v="87"/>
  </r>
  <r>
    <x v="182"/>
    <x v="245"/>
  </r>
  <r>
    <x v="186"/>
    <x v="68"/>
  </r>
  <r>
    <x v="187"/>
    <x v="177"/>
  </r>
  <r>
    <x v="185"/>
    <x v="44"/>
  </r>
  <r>
    <x v="183"/>
    <x v="123"/>
  </r>
  <r>
    <x v="184"/>
    <x v="28"/>
  </r>
  <r>
    <x v="189"/>
    <x v="145"/>
  </r>
  <r>
    <x v="188"/>
    <x v="39"/>
  </r>
  <r>
    <x v="190"/>
    <x v="57"/>
  </r>
  <r>
    <x v="193"/>
    <x v="200"/>
  </r>
  <r>
    <x v="191"/>
    <x v="76"/>
  </r>
  <r>
    <x v="192"/>
    <x v="118"/>
  </r>
  <r>
    <x v="137"/>
    <x v="27"/>
  </r>
  <r>
    <x v="136"/>
    <x v="259"/>
  </r>
  <r>
    <x v="139"/>
    <x v="85"/>
  </r>
  <r>
    <x v="138"/>
    <x v="108"/>
  </r>
  <r>
    <x v="134"/>
    <x v="94"/>
  </r>
  <r>
    <x v="133"/>
    <x v="53"/>
  </r>
  <r>
    <x v="132"/>
    <x v="258"/>
  </r>
  <r>
    <x v="130"/>
    <x v="244"/>
  </r>
  <r>
    <x v="135"/>
    <x v="93"/>
  </r>
  <r>
    <x v="129"/>
    <x v="240"/>
  </r>
  <r>
    <x v="128"/>
    <x v="225"/>
  </r>
  <r>
    <x v="131"/>
    <x v="196"/>
  </r>
  <r>
    <x v="172"/>
    <x v="238"/>
  </r>
  <r>
    <x v="173"/>
    <x v="74"/>
  </r>
  <r>
    <x v="177"/>
    <x v="83"/>
  </r>
  <r>
    <x v="178"/>
    <x v="46"/>
  </r>
  <r>
    <x v="175"/>
    <x v="161"/>
  </r>
  <r>
    <x v="176"/>
    <x v="147"/>
  </r>
  <r>
    <x v="174"/>
    <x v="270"/>
  </r>
  <r>
    <x v="179"/>
    <x v="252"/>
  </r>
  <r>
    <x v="140"/>
    <x v="59"/>
  </r>
  <r>
    <x v="141"/>
    <x v="22"/>
  </r>
  <r>
    <x v="143"/>
    <x v="221"/>
  </r>
  <r>
    <x v="162"/>
    <x v="156"/>
  </r>
  <r>
    <x v="166"/>
    <x v="180"/>
  </r>
  <r>
    <x v="165"/>
    <x v="15"/>
  </r>
  <r>
    <x v="146"/>
    <x v="10"/>
  </r>
  <r>
    <x v="153"/>
    <x v="56"/>
  </r>
  <r>
    <x v="145"/>
    <x v="7"/>
  </r>
  <r>
    <x v="163"/>
    <x v="54"/>
  </r>
  <r>
    <x v="164"/>
    <x v="49"/>
  </r>
  <r>
    <x v="152"/>
    <x v="251"/>
  </r>
  <r>
    <x v="151"/>
    <x v="215"/>
  </r>
  <r>
    <x v="154"/>
    <x v="37"/>
  </r>
  <r>
    <x v="156"/>
    <x v="112"/>
  </r>
  <r>
    <x v="161"/>
    <x v="194"/>
  </r>
  <r>
    <x v="142"/>
    <x v="233"/>
  </r>
  <r>
    <x v="155"/>
    <x v="164"/>
  </r>
  <r>
    <x v="167"/>
    <x v="62"/>
  </r>
  <r>
    <x v="159"/>
    <x v="212"/>
  </r>
  <r>
    <x v="147"/>
    <x v="100"/>
  </r>
  <r>
    <x v="148"/>
    <x v="121"/>
  </r>
  <r>
    <x v="149"/>
    <x v="16"/>
  </r>
  <r>
    <x v="157"/>
    <x v="141"/>
  </r>
  <r>
    <x v="158"/>
    <x v="84"/>
  </r>
  <r>
    <x v="160"/>
    <x v="81"/>
  </r>
  <r>
    <x v="150"/>
    <x v="17"/>
  </r>
  <r>
    <x v="144"/>
    <x v="195"/>
  </r>
  <r>
    <x v="53"/>
    <x v="243"/>
  </r>
  <r>
    <x v="214"/>
    <x v="142"/>
  </r>
  <r>
    <x v="168"/>
    <x v="12"/>
  </r>
  <r>
    <x v="169"/>
    <x v="101"/>
  </r>
  <r>
    <x v="171"/>
    <x v="268"/>
  </r>
  <r>
    <x v="170"/>
    <x v="143"/>
  </r>
  <r>
    <x v="194"/>
    <x v="51"/>
  </r>
  <r>
    <x v="195"/>
    <x v="33"/>
  </r>
  <r>
    <x v="196"/>
    <x v="174"/>
  </r>
  <r>
    <x v="198"/>
    <x v="263"/>
  </r>
  <r>
    <x v="197"/>
    <x v="241"/>
  </r>
  <r>
    <x v="87"/>
    <x v="267"/>
  </r>
  <r>
    <x v="90"/>
    <x v="102"/>
  </r>
  <r>
    <x v="93"/>
    <x v="188"/>
  </r>
  <r>
    <x v="95"/>
    <x v="52"/>
  </r>
  <r>
    <x v="92"/>
    <x v="226"/>
  </r>
  <r>
    <x v="88"/>
    <x v="158"/>
  </r>
  <r>
    <x v="91"/>
    <x v="119"/>
  </r>
  <r>
    <x v="94"/>
    <x v="169"/>
  </r>
  <r>
    <x v="96"/>
    <x v="111"/>
  </r>
  <r>
    <x v="89"/>
    <x v="91"/>
  </r>
  <r>
    <x v="102"/>
    <x v="18"/>
  </r>
  <r>
    <x v="100"/>
    <x v="120"/>
  </r>
  <r>
    <x v="97"/>
    <x v="157"/>
  </r>
  <r>
    <x v="98"/>
    <x v="103"/>
  </r>
  <r>
    <x v="99"/>
    <x v="125"/>
  </r>
  <r>
    <x v="101"/>
    <x v="30"/>
  </r>
  <r>
    <x v="103"/>
    <x v="193"/>
  </r>
  <r>
    <x v="104"/>
    <x v="13"/>
  </r>
  <r>
    <x v="113"/>
    <x v="216"/>
  </r>
  <r>
    <x v="114"/>
    <x v="159"/>
  </r>
  <r>
    <x v="119"/>
    <x v="38"/>
  </r>
  <r>
    <x v="106"/>
    <x v="234"/>
  </r>
  <r>
    <x v="108"/>
    <x v="208"/>
  </r>
  <r>
    <x v="124"/>
    <x v="249"/>
  </r>
  <r>
    <x v="120"/>
    <x v="114"/>
  </r>
  <r>
    <x v="115"/>
    <x v="72"/>
  </r>
  <r>
    <x v="116"/>
    <x v="167"/>
  </r>
  <r>
    <x v="112"/>
    <x v="24"/>
  </r>
  <r>
    <x v="109"/>
    <x v="130"/>
  </r>
  <r>
    <x v="121"/>
    <x v="11"/>
  </r>
  <r>
    <x v="111"/>
    <x v="23"/>
  </r>
  <r>
    <x v="123"/>
    <x v="48"/>
  </r>
  <r>
    <x v="105"/>
    <x v="82"/>
  </r>
  <r>
    <x v="107"/>
    <x v="235"/>
  </r>
  <r>
    <x v="117"/>
    <x v="187"/>
  </r>
  <r>
    <x v="118"/>
    <x v="40"/>
  </r>
  <r>
    <x v="126"/>
    <x v="211"/>
  </r>
  <r>
    <x v="125"/>
    <x v="178"/>
  </r>
  <r>
    <x v="110"/>
    <x v="60"/>
  </r>
  <r>
    <x v="122"/>
    <x v="63"/>
  </r>
  <r>
    <x v="127"/>
    <x v="146"/>
  </r>
  <r>
    <x v="229"/>
    <x v="50"/>
  </r>
  <r>
    <x v="227"/>
    <x v="124"/>
  </r>
  <r>
    <x v="232"/>
    <x v="228"/>
  </r>
  <r>
    <x v="234"/>
    <x v="77"/>
  </r>
  <r>
    <x v="228"/>
    <x v="250"/>
  </r>
  <r>
    <x v="225"/>
    <x v="79"/>
  </r>
  <r>
    <x v="230"/>
    <x v="189"/>
  </r>
  <r>
    <x v="226"/>
    <x v="166"/>
  </r>
  <r>
    <x v="224"/>
    <x v="223"/>
  </r>
  <r>
    <x v="231"/>
    <x v="213"/>
  </r>
  <r>
    <x v="233"/>
    <x v="42"/>
  </r>
  <r>
    <x v="236"/>
    <x v="154"/>
  </r>
  <r>
    <x v="235"/>
    <x v="71"/>
  </r>
  <r>
    <x v="237"/>
    <x v="61"/>
  </r>
  <r>
    <x v="261"/>
    <x v="138"/>
  </r>
  <r>
    <x v="260"/>
    <x v="95"/>
  </r>
  <r>
    <x v="263"/>
    <x v="115"/>
  </r>
  <r>
    <x v="262"/>
    <x v="197"/>
  </r>
  <r>
    <x v="264"/>
    <x v="151"/>
  </r>
  <r>
    <x v="265"/>
    <x v="4"/>
  </r>
  <r>
    <x v="267"/>
    <x v="35"/>
  </r>
  <r>
    <x v="266"/>
    <x v="78"/>
  </r>
  <r>
    <x v="248"/>
    <x v="144"/>
  </r>
  <r>
    <x v="251"/>
    <x v="86"/>
  </r>
  <r>
    <x v="247"/>
    <x v="162"/>
  </r>
  <r>
    <x v="239"/>
    <x v="242"/>
  </r>
  <r>
    <x v="238"/>
    <x v="232"/>
  </r>
  <r>
    <x v="244"/>
    <x v="135"/>
  </r>
  <r>
    <x v="240"/>
    <x v="192"/>
  </r>
  <r>
    <x v="250"/>
    <x v="110"/>
  </r>
  <r>
    <x v="246"/>
    <x v="273"/>
  </r>
  <r>
    <x v="241"/>
    <x v="265"/>
  </r>
  <r>
    <x v="242"/>
    <x v="271"/>
  </r>
  <r>
    <x v="245"/>
    <x v="133"/>
  </r>
  <r>
    <x v="243"/>
    <x v="99"/>
  </r>
  <r>
    <x v="249"/>
    <x v="150"/>
  </r>
  <r>
    <x v="255"/>
    <x v="217"/>
  </r>
  <r>
    <x v="252"/>
    <x v="266"/>
  </r>
  <r>
    <x v="254"/>
    <x v="29"/>
  </r>
  <r>
    <x v="257"/>
    <x v="153"/>
  </r>
  <r>
    <x v="256"/>
    <x v="148"/>
  </r>
  <r>
    <x v="253"/>
    <x v="97"/>
  </r>
  <r>
    <x v="259"/>
    <x v="106"/>
  </r>
  <r>
    <x v="258"/>
    <x v="45"/>
  </r>
  <r>
    <x v="31"/>
    <x v="34"/>
  </r>
  <r>
    <x v="2"/>
    <x v="186"/>
  </r>
  <r>
    <x v="4"/>
    <x v="173"/>
  </r>
  <r>
    <x v="0"/>
    <x v="5"/>
  </r>
  <r>
    <x v="1"/>
    <x v="140"/>
  </r>
  <r>
    <x v="3"/>
    <x v="155"/>
  </r>
  <r>
    <x v="9"/>
    <x v="264"/>
  </r>
  <r>
    <x v="5"/>
    <x v="247"/>
  </r>
  <r>
    <x v="20"/>
    <x v="205"/>
  </r>
  <r>
    <x v="18"/>
    <x v="70"/>
  </r>
  <r>
    <x v="7"/>
    <x v="236"/>
  </r>
  <r>
    <x v="13"/>
    <x v="117"/>
  </r>
  <r>
    <x v="21"/>
    <x v="47"/>
  </r>
  <r>
    <x v="15"/>
    <x v="73"/>
  </r>
  <r>
    <x v="17"/>
    <x v="66"/>
  </r>
  <r>
    <x v="12"/>
    <x v="96"/>
  </r>
  <r>
    <x v="8"/>
    <x v="230"/>
  </r>
  <r>
    <x v="6"/>
    <x v="219"/>
  </r>
  <r>
    <x v="16"/>
    <x v="107"/>
  </r>
  <r>
    <x v="19"/>
    <x v="203"/>
  </r>
  <r>
    <x v="14"/>
    <x v="218"/>
  </r>
  <r>
    <x v="10"/>
    <x v="261"/>
  </r>
  <r>
    <x v="11"/>
    <x v="128"/>
  </r>
  <r>
    <x v="22"/>
    <x v="113"/>
  </r>
  <r>
    <x v="23"/>
    <x v="152"/>
  </r>
  <r>
    <x v="26"/>
    <x v="171"/>
  </r>
  <r>
    <x v="24"/>
    <x v="127"/>
  </r>
  <r>
    <x v="25"/>
    <x v="254"/>
  </r>
  <r>
    <x v="27"/>
    <x v="172"/>
  </r>
  <r>
    <x v="28"/>
    <x v="25"/>
  </r>
  <r>
    <x v="29"/>
    <x v="190"/>
  </r>
  <r>
    <x v="30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2"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41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1" t="s">
        <v>3</v>
      </c>
      <c r="B5" s="5" t="n">
        <v>12</v>
      </c>
    </row>
    <row r="6" customFormat="false" ht="12.75" hidden="false" customHeight="false" outlineLevel="0" collapsed="false">
      <c r="A6" s="6" t="s">
        <v>4</v>
      </c>
      <c r="B6" s="7" t="n">
        <v>5</v>
      </c>
    </row>
    <row r="7" customFormat="false" ht="12.75" hidden="false" customHeight="false" outlineLevel="0" collapsed="false">
      <c r="A7" s="6" t="s">
        <v>5</v>
      </c>
      <c r="B7" s="7" t="n">
        <v>55</v>
      </c>
    </row>
    <row r="8" customFormat="false" ht="12.75" hidden="false" customHeight="false" outlineLevel="0" collapsed="false">
      <c r="A8" s="6" t="s">
        <v>6</v>
      </c>
      <c r="B8" s="7" t="n">
        <v>127</v>
      </c>
    </row>
    <row r="9" customFormat="false" ht="12.75" hidden="false" customHeight="false" outlineLevel="0" collapsed="false">
      <c r="A9" s="6" t="s">
        <v>7</v>
      </c>
      <c r="B9" s="7" t="n">
        <v>14</v>
      </c>
    </row>
    <row r="10" customFormat="false" ht="12.75" hidden="false" customHeight="false" outlineLevel="0" collapsed="false">
      <c r="A10" s="6" t="s">
        <v>8</v>
      </c>
      <c r="B10" s="7" t="n">
        <v>62</v>
      </c>
    </row>
    <row r="11" customFormat="false" ht="12.75" hidden="false" customHeight="false" outlineLevel="0" collapsed="false">
      <c r="A11" s="8" t="s">
        <v>9</v>
      </c>
      <c r="B11" s="9" t="n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85"/>
    <col collapsed="false" customWidth="true" hidden="false" outlineLevel="0" max="3" min="3" style="0" width="19.41"/>
    <col collapsed="false" customWidth="true" hidden="false" outlineLevel="0" max="4" min="4" style="0" width="29.85"/>
    <col collapsed="false" customWidth="true" hidden="false" outlineLevel="0" max="5" min="5" style="0" width="17.85"/>
  </cols>
  <sheetData>
    <row r="1" customFormat="false" ht="24" hidden="false" customHeight="false" outlineLevel="0" collapsed="false">
      <c r="A1" s="10" t="s">
        <v>10</v>
      </c>
      <c r="B1" s="10"/>
      <c r="C1" s="10"/>
      <c r="D1" s="10"/>
    </row>
    <row r="2" customFormat="false" ht="111.75" hidden="false" customHeight="true" outlineLevel="0" collapsed="false">
      <c r="A2" s="11" t="s">
        <v>11</v>
      </c>
      <c r="B2" s="11"/>
      <c r="C2" s="11"/>
      <c r="D2" s="11"/>
    </row>
    <row r="3" customFormat="fals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</row>
    <row r="4" customFormat="false" ht="12.75" hidden="false" customHeight="false" outlineLevel="0" collapsed="false">
      <c r="A4" s="12" t="s">
        <v>3</v>
      </c>
      <c r="B4" s="13" t="s">
        <v>16</v>
      </c>
      <c r="C4" s="13" t="s">
        <v>17</v>
      </c>
      <c r="D4" s="12" t="s">
        <v>18</v>
      </c>
    </row>
    <row r="5" customFormat="false" ht="12.75" hidden="false" customHeight="false" outlineLevel="0" collapsed="false">
      <c r="A5" s="12" t="s">
        <v>3</v>
      </c>
      <c r="B5" s="13" t="s">
        <v>16</v>
      </c>
      <c r="C5" s="13" t="s">
        <v>19</v>
      </c>
      <c r="D5" s="12" t="s">
        <v>20</v>
      </c>
    </row>
    <row r="6" customFormat="false" ht="12.75" hidden="false" customHeight="false" outlineLevel="0" collapsed="false">
      <c r="A6" s="12" t="s">
        <v>3</v>
      </c>
      <c r="B6" s="13" t="s">
        <v>21</v>
      </c>
      <c r="C6" s="13" t="s">
        <v>22</v>
      </c>
      <c r="D6" s="12" t="s">
        <v>23</v>
      </c>
    </row>
    <row r="7" customFormat="false" ht="12.75" hidden="false" customHeight="false" outlineLevel="0" collapsed="false">
      <c r="A7" s="12" t="s">
        <v>3</v>
      </c>
      <c r="B7" s="13" t="s">
        <v>21</v>
      </c>
      <c r="C7" s="13" t="s">
        <v>24</v>
      </c>
      <c r="D7" s="12" t="s">
        <v>25</v>
      </c>
    </row>
    <row r="8" customFormat="false" ht="12.75" hidden="false" customHeight="false" outlineLevel="0" collapsed="false">
      <c r="A8" s="12" t="s">
        <v>3</v>
      </c>
      <c r="B8" s="13" t="s">
        <v>26</v>
      </c>
      <c r="C8" s="13" t="s">
        <v>27</v>
      </c>
      <c r="D8" s="12" t="s">
        <v>28</v>
      </c>
    </row>
    <row r="9" customFormat="false" ht="12.75" hidden="false" customHeight="false" outlineLevel="0" collapsed="false">
      <c r="A9" s="12" t="s">
        <v>3</v>
      </c>
      <c r="B9" s="13" t="s">
        <v>26</v>
      </c>
      <c r="C9" s="13" t="s">
        <v>29</v>
      </c>
      <c r="D9" s="12" t="s">
        <v>30</v>
      </c>
    </row>
    <row r="10" customFormat="false" ht="12.75" hidden="false" customHeight="false" outlineLevel="0" collapsed="false">
      <c r="A10" s="12" t="s">
        <v>3</v>
      </c>
      <c r="B10" s="13" t="s">
        <v>26</v>
      </c>
      <c r="C10" s="13" t="s">
        <v>31</v>
      </c>
      <c r="D10" s="12" t="s">
        <v>32</v>
      </c>
    </row>
    <row r="11" customFormat="false" ht="12.75" hidden="false" customHeight="false" outlineLevel="0" collapsed="false">
      <c r="A11" s="12" t="s">
        <v>3</v>
      </c>
      <c r="B11" s="13" t="s">
        <v>33</v>
      </c>
      <c r="C11" s="13" t="s">
        <v>34</v>
      </c>
      <c r="D11" s="12" t="s">
        <v>35</v>
      </c>
    </row>
    <row r="12" customFormat="false" ht="12.75" hidden="false" customHeight="false" outlineLevel="0" collapsed="false">
      <c r="A12" s="12" t="s">
        <v>3</v>
      </c>
      <c r="B12" s="13" t="s">
        <v>36</v>
      </c>
      <c r="C12" s="13" t="s">
        <v>37</v>
      </c>
      <c r="D12" s="12" t="s">
        <v>38</v>
      </c>
    </row>
    <row r="13" customFormat="false" ht="12.75" hidden="false" customHeight="false" outlineLevel="0" collapsed="false">
      <c r="A13" s="12" t="s">
        <v>3</v>
      </c>
      <c r="B13" s="13" t="s">
        <v>36</v>
      </c>
      <c r="C13" s="13" t="s">
        <v>39</v>
      </c>
      <c r="D13" s="12" t="s">
        <v>40</v>
      </c>
    </row>
    <row r="14" customFormat="false" ht="12.75" hidden="false" customHeight="false" outlineLevel="0" collapsed="false">
      <c r="A14" s="12" t="s">
        <v>3</v>
      </c>
      <c r="B14" s="13" t="s">
        <v>41</v>
      </c>
      <c r="C14" s="13" t="s">
        <v>42</v>
      </c>
      <c r="D14" s="12" t="s">
        <v>43</v>
      </c>
    </row>
    <row r="15" customFormat="false" ht="12.75" hidden="false" customHeight="false" outlineLevel="0" collapsed="false">
      <c r="A15" s="12" t="s">
        <v>3</v>
      </c>
      <c r="B15" s="13" t="s">
        <v>44</v>
      </c>
      <c r="C15" s="13" t="s">
        <v>45</v>
      </c>
      <c r="D15" s="12" t="s">
        <v>46</v>
      </c>
    </row>
    <row r="16" customFormat="false" ht="12.75" hidden="false" customHeight="false" outlineLevel="0" collapsed="false">
      <c r="A16" s="12" t="s">
        <v>4</v>
      </c>
      <c r="B16" s="13" t="s">
        <v>47</v>
      </c>
      <c r="C16" s="13" t="s">
        <v>48</v>
      </c>
      <c r="D16" s="12" t="s">
        <v>49</v>
      </c>
    </row>
    <row r="17" customFormat="false" ht="12.75" hidden="false" customHeight="false" outlineLevel="0" collapsed="false">
      <c r="A17" s="12" t="s">
        <v>4</v>
      </c>
      <c r="B17" s="13" t="s">
        <v>47</v>
      </c>
      <c r="C17" s="13" t="s">
        <v>50</v>
      </c>
      <c r="D17" s="12" t="s">
        <v>51</v>
      </c>
    </row>
    <row r="18" customFormat="false" ht="12.75" hidden="false" customHeight="false" outlineLevel="0" collapsed="false">
      <c r="A18" s="12" t="s">
        <v>4</v>
      </c>
      <c r="B18" s="13" t="s">
        <v>52</v>
      </c>
      <c r="C18" s="13" t="s">
        <v>53</v>
      </c>
      <c r="D18" s="12" t="s">
        <v>54</v>
      </c>
    </row>
    <row r="19" customFormat="false" ht="12.75" hidden="false" customHeight="false" outlineLevel="0" collapsed="false">
      <c r="A19" s="12" t="s">
        <v>4</v>
      </c>
      <c r="B19" s="13" t="s">
        <v>55</v>
      </c>
      <c r="C19" s="13" t="s">
        <v>56</v>
      </c>
      <c r="D19" s="12" t="s">
        <v>57</v>
      </c>
    </row>
    <row r="20" customFormat="false" ht="12.75" hidden="false" customHeight="false" outlineLevel="0" collapsed="false">
      <c r="A20" s="12" t="s">
        <v>4</v>
      </c>
      <c r="B20" s="13" t="s">
        <v>55</v>
      </c>
      <c r="C20" s="13" t="s">
        <v>58</v>
      </c>
      <c r="D20" s="12" t="s">
        <v>59</v>
      </c>
    </row>
    <row r="21" customFormat="false" ht="12.75" hidden="false" customHeight="false" outlineLevel="0" collapsed="false">
      <c r="A21" s="12" t="s">
        <v>5</v>
      </c>
      <c r="B21" s="13" t="s">
        <v>60</v>
      </c>
      <c r="C21" s="13" t="s">
        <v>61</v>
      </c>
      <c r="D21" s="12" t="s">
        <v>62</v>
      </c>
    </row>
    <row r="22" customFormat="false" ht="12.75" hidden="false" customHeight="false" outlineLevel="0" collapsed="false">
      <c r="A22" s="12" t="s">
        <v>5</v>
      </c>
      <c r="B22" s="13" t="s">
        <v>60</v>
      </c>
      <c r="C22" s="13" t="s">
        <v>63</v>
      </c>
      <c r="D22" s="12" t="s">
        <v>64</v>
      </c>
    </row>
    <row r="23" customFormat="false" ht="12.75" hidden="false" customHeight="false" outlineLevel="0" collapsed="false">
      <c r="A23" s="12" t="s">
        <v>5</v>
      </c>
      <c r="B23" s="13" t="s">
        <v>65</v>
      </c>
      <c r="C23" s="13" t="s">
        <v>66</v>
      </c>
      <c r="D23" s="12" t="s">
        <v>67</v>
      </c>
    </row>
    <row r="24" customFormat="false" ht="12.75" hidden="false" customHeight="false" outlineLevel="0" collapsed="false">
      <c r="A24" s="12" t="s">
        <v>5</v>
      </c>
      <c r="B24" s="13" t="s">
        <v>65</v>
      </c>
      <c r="C24" s="13" t="s">
        <v>68</v>
      </c>
      <c r="D24" s="12" t="s">
        <v>69</v>
      </c>
    </row>
    <row r="25" customFormat="false" ht="12.75" hidden="false" customHeight="false" outlineLevel="0" collapsed="false">
      <c r="A25" s="12" t="s">
        <v>5</v>
      </c>
      <c r="B25" s="13" t="s">
        <v>65</v>
      </c>
      <c r="C25" s="13" t="s">
        <v>70</v>
      </c>
      <c r="D25" s="12" t="s">
        <v>71</v>
      </c>
    </row>
    <row r="26" customFormat="false" ht="12.75" hidden="false" customHeight="false" outlineLevel="0" collapsed="false">
      <c r="A26" s="12" t="s">
        <v>5</v>
      </c>
      <c r="B26" s="13" t="s">
        <v>65</v>
      </c>
      <c r="C26" s="13" t="s">
        <v>72</v>
      </c>
      <c r="D26" s="12" t="s">
        <v>73</v>
      </c>
    </row>
    <row r="27" customFormat="false" ht="12.75" hidden="false" customHeight="false" outlineLevel="0" collapsed="false">
      <c r="A27" s="12" t="s">
        <v>5</v>
      </c>
      <c r="B27" s="13" t="s">
        <v>65</v>
      </c>
      <c r="C27" s="13" t="s">
        <v>74</v>
      </c>
      <c r="D27" s="12" t="s">
        <v>75</v>
      </c>
    </row>
    <row r="28" customFormat="false" ht="12.75" hidden="false" customHeight="false" outlineLevel="0" collapsed="false">
      <c r="A28" s="12" t="s">
        <v>5</v>
      </c>
      <c r="B28" s="13" t="s">
        <v>65</v>
      </c>
      <c r="C28" s="13" t="s">
        <v>76</v>
      </c>
      <c r="D28" s="12" t="s">
        <v>77</v>
      </c>
    </row>
    <row r="29" customFormat="false" ht="12.75" hidden="false" customHeight="false" outlineLevel="0" collapsed="false">
      <c r="A29" s="12" t="s">
        <v>5</v>
      </c>
      <c r="B29" s="13" t="s">
        <v>65</v>
      </c>
      <c r="C29" s="13" t="s">
        <v>78</v>
      </c>
      <c r="D29" s="12" t="s">
        <v>79</v>
      </c>
    </row>
    <row r="30" customFormat="false" ht="12.75" hidden="false" customHeight="false" outlineLevel="0" collapsed="false">
      <c r="A30" s="12" t="s">
        <v>5</v>
      </c>
      <c r="B30" s="13" t="s">
        <v>80</v>
      </c>
      <c r="C30" s="13" t="s">
        <v>81</v>
      </c>
      <c r="D30" s="12" t="s">
        <v>82</v>
      </c>
    </row>
    <row r="31" customFormat="false" ht="12.75" hidden="false" customHeight="false" outlineLevel="0" collapsed="false">
      <c r="A31" s="12" t="s">
        <v>5</v>
      </c>
      <c r="B31" s="13" t="s">
        <v>80</v>
      </c>
      <c r="C31" s="13" t="s">
        <v>83</v>
      </c>
      <c r="D31" s="12" t="s">
        <v>84</v>
      </c>
    </row>
    <row r="32" customFormat="false" ht="12.75" hidden="false" customHeight="false" outlineLevel="0" collapsed="false">
      <c r="A32" s="12" t="s">
        <v>5</v>
      </c>
      <c r="B32" s="13" t="s">
        <v>80</v>
      </c>
      <c r="C32" s="13" t="s">
        <v>85</v>
      </c>
      <c r="D32" s="12" t="s">
        <v>86</v>
      </c>
    </row>
    <row r="33" customFormat="false" ht="12.75" hidden="false" customHeight="false" outlineLevel="0" collapsed="false">
      <c r="A33" s="12" t="s">
        <v>5</v>
      </c>
      <c r="B33" s="13" t="s">
        <v>80</v>
      </c>
      <c r="C33" s="13" t="s">
        <v>87</v>
      </c>
      <c r="D33" s="12" t="s">
        <v>88</v>
      </c>
    </row>
    <row r="34" customFormat="false" ht="12.75" hidden="false" customHeight="false" outlineLevel="0" collapsed="false">
      <c r="A34" s="12" t="s">
        <v>5</v>
      </c>
      <c r="B34" s="13" t="s">
        <v>80</v>
      </c>
      <c r="C34" s="13" t="s">
        <v>89</v>
      </c>
      <c r="D34" s="12" t="s">
        <v>90</v>
      </c>
    </row>
    <row r="35" customFormat="false" ht="12.75" hidden="false" customHeight="false" outlineLevel="0" collapsed="false">
      <c r="A35" s="12" t="s">
        <v>5</v>
      </c>
      <c r="B35" s="13" t="s">
        <v>80</v>
      </c>
      <c r="C35" s="13" t="s">
        <v>91</v>
      </c>
      <c r="D35" s="12" t="s">
        <v>92</v>
      </c>
    </row>
    <row r="36" customFormat="false" ht="12.75" hidden="false" customHeight="false" outlineLevel="0" collapsed="false">
      <c r="A36" s="12" t="s">
        <v>5</v>
      </c>
      <c r="B36" s="13" t="s">
        <v>80</v>
      </c>
      <c r="C36" s="13" t="s">
        <v>93</v>
      </c>
      <c r="D36" s="12" t="s">
        <v>94</v>
      </c>
    </row>
    <row r="37" customFormat="false" ht="12.75" hidden="false" customHeight="false" outlineLevel="0" collapsed="false">
      <c r="A37" s="12" t="s">
        <v>5</v>
      </c>
      <c r="B37" s="13" t="s">
        <v>80</v>
      </c>
      <c r="C37" s="13" t="s">
        <v>95</v>
      </c>
      <c r="D37" s="12" t="s">
        <v>96</v>
      </c>
    </row>
    <row r="38" customFormat="false" ht="12.75" hidden="false" customHeight="false" outlineLevel="0" collapsed="false">
      <c r="A38" s="12" t="s">
        <v>5</v>
      </c>
      <c r="B38" s="13" t="s">
        <v>80</v>
      </c>
      <c r="C38" s="13" t="s">
        <v>97</v>
      </c>
      <c r="D38" s="12" t="s">
        <v>98</v>
      </c>
    </row>
    <row r="39" customFormat="false" ht="12.75" hidden="false" customHeight="false" outlineLevel="0" collapsed="false">
      <c r="A39" s="12" t="s">
        <v>5</v>
      </c>
      <c r="B39" s="13" t="s">
        <v>80</v>
      </c>
      <c r="C39" s="13" t="s">
        <v>99</v>
      </c>
      <c r="D39" s="12" t="s">
        <v>100</v>
      </c>
    </row>
    <row r="40" customFormat="false" ht="12.75" hidden="false" customHeight="false" outlineLevel="0" collapsed="false">
      <c r="A40" s="12" t="s">
        <v>5</v>
      </c>
      <c r="B40" s="13" t="s">
        <v>80</v>
      </c>
      <c r="C40" s="13" t="s">
        <v>101</v>
      </c>
      <c r="D40" s="12" t="s">
        <v>102</v>
      </c>
    </row>
    <row r="41" customFormat="false" ht="12.75" hidden="false" customHeight="false" outlineLevel="0" collapsed="false">
      <c r="A41" s="12" t="s">
        <v>5</v>
      </c>
      <c r="B41" s="13" t="s">
        <v>80</v>
      </c>
      <c r="C41" s="13" t="s">
        <v>103</v>
      </c>
      <c r="D41" s="12" t="s">
        <v>104</v>
      </c>
    </row>
    <row r="42" customFormat="false" ht="12.75" hidden="false" customHeight="false" outlineLevel="0" collapsed="false">
      <c r="A42" s="12" t="s">
        <v>5</v>
      </c>
      <c r="B42" s="13" t="s">
        <v>80</v>
      </c>
      <c r="C42" s="13" t="s">
        <v>105</v>
      </c>
      <c r="D42" s="12" t="s">
        <v>106</v>
      </c>
    </row>
    <row r="43" customFormat="false" ht="12.75" hidden="false" customHeight="false" outlineLevel="0" collapsed="false">
      <c r="A43" s="12" t="s">
        <v>5</v>
      </c>
      <c r="B43" s="13" t="s">
        <v>80</v>
      </c>
      <c r="C43" s="13" t="s">
        <v>107</v>
      </c>
      <c r="D43" s="12" t="s">
        <v>108</v>
      </c>
    </row>
    <row r="44" customFormat="false" ht="12.75" hidden="false" customHeight="false" outlineLevel="0" collapsed="false">
      <c r="A44" s="12" t="s">
        <v>5</v>
      </c>
      <c r="B44" s="13" t="s">
        <v>80</v>
      </c>
      <c r="C44" s="13" t="s">
        <v>109</v>
      </c>
      <c r="D44" s="12" t="s">
        <v>110</v>
      </c>
    </row>
    <row r="45" customFormat="false" ht="12.75" hidden="false" customHeight="false" outlineLevel="0" collapsed="false">
      <c r="A45" s="12" t="s">
        <v>5</v>
      </c>
      <c r="B45" s="13" t="s">
        <v>111</v>
      </c>
      <c r="C45" s="13" t="s">
        <v>112</v>
      </c>
      <c r="D45" s="12" t="s">
        <v>113</v>
      </c>
    </row>
    <row r="46" customFormat="false" ht="12.75" hidden="false" customHeight="false" outlineLevel="0" collapsed="false">
      <c r="A46" s="12" t="s">
        <v>5</v>
      </c>
      <c r="B46" s="13" t="s">
        <v>111</v>
      </c>
      <c r="C46" s="13" t="s">
        <v>114</v>
      </c>
      <c r="D46" s="12" t="s">
        <v>115</v>
      </c>
    </row>
    <row r="47" customFormat="false" ht="12.75" hidden="false" customHeight="false" outlineLevel="0" collapsed="false">
      <c r="A47" s="12" t="s">
        <v>5</v>
      </c>
      <c r="B47" s="13" t="s">
        <v>111</v>
      </c>
      <c r="C47" s="13" t="s">
        <v>116</v>
      </c>
      <c r="D47" s="12" t="s">
        <v>117</v>
      </c>
    </row>
    <row r="48" customFormat="false" ht="12.75" hidden="false" customHeight="false" outlineLevel="0" collapsed="false">
      <c r="A48" s="12" t="s">
        <v>5</v>
      </c>
      <c r="B48" s="13" t="s">
        <v>111</v>
      </c>
      <c r="C48" s="13" t="s">
        <v>118</v>
      </c>
      <c r="D48" s="12" t="s">
        <v>119</v>
      </c>
    </row>
    <row r="49" customFormat="false" ht="12.75" hidden="false" customHeight="false" outlineLevel="0" collapsed="false">
      <c r="A49" s="12" t="s">
        <v>5</v>
      </c>
      <c r="B49" s="13" t="s">
        <v>111</v>
      </c>
      <c r="C49" s="13" t="s">
        <v>120</v>
      </c>
      <c r="D49" s="12" t="s">
        <v>121</v>
      </c>
    </row>
    <row r="50" customFormat="false" ht="12.75" hidden="false" customHeight="false" outlineLevel="0" collapsed="false">
      <c r="A50" s="12" t="s">
        <v>5</v>
      </c>
      <c r="B50" s="13" t="s">
        <v>111</v>
      </c>
      <c r="C50" s="13" t="s">
        <v>122</v>
      </c>
      <c r="D50" s="12" t="s">
        <v>123</v>
      </c>
    </row>
    <row r="51" customFormat="false" ht="12.75" hidden="false" customHeight="false" outlineLevel="0" collapsed="false">
      <c r="A51" s="12" t="s">
        <v>5</v>
      </c>
      <c r="B51" s="13" t="s">
        <v>111</v>
      </c>
      <c r="C51" s="13" t="s">
        <v>124</v>
      </c>
      <c r="D51" s="12" t="s">
        <v>125</v>
      </c>
    </row>
    <row r="52" customFormat="false" ht="12.75" hidden="false" customHeight="false" outlineLevel="0" collapsed="false">
      <c r="A52" s="12" t="s">
        <v>5</v>
      </c>
      <c r="B52" s="13" t="s">
        <v>111</v>
      </c>
      <c r="C52" s="13" t="s">
        <v>126</v>
      </c>
      <c r="D52" s="12" t="s">
        <v>127</v>
      </c>
    </row>
    <row r="53" customFormat="false" ht="12.75" hidden="false" customHeight="false" outlineLevel="0" collapsed="false">
      <c r="A53" s="12" t="s">
        <v>5</v>
      </c>
      <c r="B53" s="13" t="s">
        <v>111</v>
      </c>
      <c r="C53" s="13" t="s">
        <v>128</v>
      </c>
      <c r="D53" s="12" t="s">
        <v>129</v>
      </c>
    </row>
    <row r="54" customFormat="false" ht="12.75" hidden="false" customHeight="false" outlineLevel="0" collapsed="false">
      <c r="A54" s="12" t="s">
        <v>5</v>
      </c>
      <c r="B54" s="13" t="s">
        <v>111</v>
      </c>
      <c r="C54" s="13" t="s">
        <v>130</v>
      </c>
      <c r="D54" s="12" t="s">
        <v>131</v>
      </c>
    </row>
    <row r="55" customFormat="false" ht="12.75" hidden="false" customHeight="false" outlineLevel="0" collapsed="false">
      <c r="A55" s="12" t="s">
        <v>5</v>
      </c>
      <c r="B55" s="13" t="s">
        <v>111</v>
      </c>
      <c r="C55" s="13" t="s">
        <v>132</v>
      </c>
      <c r="D55" s="12" t="s">
        <v>133</v>
      </c>
    </row>
    <row r="56" customFormat="false" ht="12.75" hidden="false" customHeight="false" outlineLevel="0" collapsed="false">
      <c r="A56" s="12" t="s">
        <v>5</v>
      </c>
      <c r="B56" s="13" t="s">
        <v>111</v>
      </c>
      <c r="C56" s="13" t="s">
        <v>134</v>
      </c>
      <c r="D56" s="12" t="s">
        <v>135</v>
      </c>
    </row>
    <row r="57" customFormat="false" ht="12.75" hidden="false" customHeight="false" outlineLevel="0" collapsed="false">
      <c r="A57" s="12" t="s">
        <v>5</v>
      </c>
      <c r="B57" s="13" t="s">
        <v>111</v>
      </c>
      <c r="C57" s="13" t="s">
        <v>136</v>
      </c>
      <c r="D57" s="12" t="s">
        <v>137</v>
      </c>
    </row>
    <row r="58" customFormat="false" ht="12.75" hidden="false" customHeight="false" outlineLevel="0" collapsed="false">
      <c r="A58" s="12" t="s">
        <v>5</v>
      </c>
      <c r="B58" s="13" t="s">
        <v>111</v>
      </c>
      <c r="C58" s="13" t="s">
        <v>138</v>
      </c>
      <c r="D58" s="12" t="s">
        <v>139</v>
      </c>
    </row>
    <row r="59" customFormat="false" ht="12.75" hidden="false" customHeight="false" outlineLevel="0" collapsed="false">
      <c r="A59" s="12" t="s">
        <v>5</v>
      </c>
      <c r="B59" s="13" t="s">
        <v>111</v>
      </c>
      <c r="C59" s="13" t="s">
        <v>140</v>
      </c>
      <c r="D59" s="12" t="s">
        <v>141</v>
      </c>
    </row>
    <row r="60" customFormat="false" ht="12.75" hidden="false" customHeight="false" outlineLevel="0" collapsed="false">
      <c r="A60" s="12" t="s">
        <v>5</v>
      </c>
      <c r="B60" s="13" t="s">
        <v>142</v>
      </c>
      <c r="C60" s="13" t="s">
        <v>143</v>
      </c>
      <c r="D60" s="12" t="s">
        <v>144</v>
      </c>
    </row>
    <row r="61" customFormat="false" ht="12.75" hidden="false" customHeight="false" outlineLevel="0" collapsed="false">
      <c r="A61" s="12" t="s">
        <v>5</v>
      </c>
      <c r="B61" s="13" t="s">
        <v>142</v>
      </c>
      <c r="C61" s="13" t="s">
        <v>145</v>
      </c>
      <c r="D61" s="12" t="s">
        <v>146</v>
      </c>
    </row>
    <row r="62" customFormat="false" ht="12.75" hidden="false" customHeight="false" outlineLevel="0" collapsed="false">
      <c r="A62" s="12" t="s">
        <v>5</v>
      </c>
      <c r="B62" s="13" t="s">
        <v>147</v>
      </c>
      <c r="C62" s="13" t="s">
        <v>148</v>
      </c>
      <c r="D62" s="12" t="s">
        <v>149</v>
      </c>
    </row>
    <row r="63" customFormat="false" ht="12.75" hidden="false" customHeight="false" outlineLevel="0" collapsed="false">
      <c r="A63" s="12" t="s">
        <v>5</v>
      </c>
      <c r="B63" s="13" t="s">
        <v>147</v>
      </c>
      <c r="C63" s="13" t="s">
        <v>150</v>
      </c>
      <c r="D63" s="12" t="s">
        <v>151</v>
      </c>
    </row>
    <row r="64" customFormat="false" ht="12.75" hidden="false" customHeight="false" outlineLevel="0" collapsed="false">
      <c r="A64" s="12" t="s">
        <v>5</v>
      </c>
      <c r="B64" s="13" t="s">
        <v>147</v>
      </c>
      <c r="C64" s="13" t="s">
        <v>152</v>
      </c>
      <c r="D64" s="12" t="s">
        <v>153</v>
      </c>
    </row>
    <row r="65" customFormat="false" ht="12.75" hidden="false" customHeight="false" outlineLevel="0" collapsed="false">
      <c r="A65" s="12" t="s">
        <v>5</v>
      </c>
      <c r="B65" s="13" t="s">
        <v>147</v>
      </c>
      <c r="C65" s="13" t="s">
        <v>154</v>
      </c>
      <c r="D65" s="12" t="s">
        <v>155</v>
      </c>
    </row>
    <row r="66" customFormat="false" ht="12.75" hidden="false" customHeight="false" outlineLevel="0" collapsed="false">
      <c r="A66" s="12" t="s">
        <v>5</v>
      </c>
      <c r="B66" s="13" t="s">
        <v>147</v>
      </c>
      <c r="C66" s="13" t="s">
        <v>156</v>
      </c>
      <c r="D66" s="12" t="s">
        <v>157</v>
      </c>
    </row>
    <row r="67" customFormat="false" ht="12.75" hidden="false" customHeight="false" outlineLevel="0" collapsed="false">
      <c r="A67" s="12" t="s">
        <v>5</v>
      </c>
      <c r="B67" s="13" t="s">
        <v>147</v>
      </c>
      <c r="C67" s="13" t="s">
        <v>158</v>
      </c>
      <c r="D67" s="12" t="s">
        <v>159</v>
      </c>
    </row>
    <row r="68" customFormat="false" ht="12.75" hidden="false" customHeight="false" outlineLevel="0" collapsed="false">
      <c r="A68" s="12" t="s">
        <v>5</v>
      </c>
      <c r="B68" s="13" t="s">
        <v>147</v>
      </c>
      <c r="C68" s="13" t="s">
        <v>160</v>
      </c>
      <c r="D68" s="12" t="s">
        <v>161</v>
      </c>
    </row>
    <row r="69" customFormat="false" ht="12.75" hidden="false" customHeight="false" outlineLevel="0" collapsed="false">
      <c r="A69" s="12" t="s">
        <v>5</v>
      </c>
      <c r="B69" s="13" t="s">
        <v>147</v>
      </c>
      <c r="C69" s="13" t="s">
        <v>162</v>
      </c>
      <c r="D69" s="12" t="s">
        <v>163</v>
      </c>
    </row>
    <row r="70" customFormat="false" ht="12.75" hidden="false" customHeight="false" outlineLevel="0" collapsed="false">
      <c r="A70" s="12" t="s">
        <v>5</v>
      </c>
      <c r="B70" s="13" t="s">
        <v>147</v>
      </c>
      <c r="C70" s="13" t="s">
        <v>164</v>
      </c>
      <c r="D70" s="12" t="s">
        <v>165</v>
      </c>
    </row>
    <row r="71" customFormat="false" ht="12.75" hidden="false" customHeight="false" outlineLevel="0" collapsed="false">
      <c r="A71" s="12" t="s">
        <v>5</v>
      </c>
      <c r="B71" s="13" t="s">
        <v>166</v>
      </c>
      <c r="C71" s="13" t="s">
        <v>167</v>
      </c>
      <c r="D71" s="12" t="s">
        <v>168</v>
      </c>
    </row>
    <row r="72" customFormat="false" ht="12.75" hidden="false" customHeight="false" outlineLevel="0" collapsed="false">
      <c r="A72" s="12" t="s">
        <v>5</v>
      </c>
      <c r="B72" s="13" t="s">
        <v>166</v>
      </c>
      <c r="C72" s="13" t="s">
        <v>169</v>
      </c>
      <c r="D72" s="12" t="s">
        <v>170</v>
      </c>
    </row>
    <row r="73" customFormat="false" ht="12.75" hidden="false" customHeight="false" outlineLevel="0" collapsed="false">
      <c r="A73" s="12" t="s">
        <v>5</v>
      </c>
      <c r="B73" s="13" t="s">
        <v>166</v>
      </c>
      <c r="C73" s="13" t="s">
        <v>171</v>
      </c>
      <c r="D73" s="12" t="s">
        <v>172</v>
      </c>
    </row>
    <row r="74" customFormat="false" ht="12.75" hidden="false" customHeight="false" outlineLevel="0" collapsed="false">
      <c r="A74" s="12" t="s">
        <v>5</v>
      </c>
      <c r="B74" s="13" t="s">
        <v>173</v>
      </c>
      <c r="C74" s="13" t="s">
        <v>174</v>
      </c>
      <c r="D74" s="12" t="s">
        <v>175</v>
      </c>
    </row>
    <row r="75" customFormat="false" ht="12.75" hidden="false" customHeight="false" outlineLevel="0" collapsed="false">
      <c r="A75" s="12" t="s">
        <v>5</v>
      </c>
      <c r="B75" s="13" t="s">
        <v>173</v>
      </c>
      <c r="C75" s="13" t="s">
        <v>176</v>
      </c>
      <c r="D75" s="12" t="s">
        <v>177</v>
      </c>
    </row>
    <row r="76" customFormat="false" ht="12.75" hidden="false" customHeight="false" outlineLevel="0" collapsed="false">
      <c r="A76" s="12" t="s">
        <v>6</v>
      </c>
      <c r="B76" s="13" t="s">
        <v>178</v>
      </c>
      <c r="C76" s="13" t="s">
        <v>179</v>
      </c>
      <c r="D76" s="12" t="s">
        <v>180</v>
      </c>
    </row>
    <row r="77" customFormat="false" ht="12.75" hidden="false" customHeight="false" outlineLevel="0" collapsed="false">
      <c r="A77" s="12" t="s">
        <v>6</v>
      </c>
      <c r="B77" s="13" t="s">
        <v>181</v>
      </c>
      <c r="C77" s="13" t="s">
        <v>182</v>
      </c>
      <c r="D77" s="12" t="s">
        <v>183</v>
      </c>
    </row>
    <row r="78" customFormat="false" ht="12.75" hidden="false" customHeight="false" outlineLevel="0" collapsed="false">
      <c r="A78" s="12" t="s">
        <v>6</v>
      </c>
      <c r="B78" s="13" t="s">
        <v>184</v>
      </c>
      <c r="C78" s="13" t="s">
        <v>185</v>
      </c>
      <c r="D78" s="12" t="s">
        <v>186</v>
      </c>
    </row>
    <row r="79" customFormat="false" ht="12.75" hidden="false" customHeight="false" outlineLevel="0" collapsed="false">
      <c r="A79" s="12" t="s">
        <v>6</v>
      </c>
      <c r="B79" s="13" t="s">
        <v>184</v>
      </c>
      <c r="C79" s="13" t="s">
        <v>187</v>
      </c>
      <c r="D79" s="12" t="s">
        <v>188</v>
      </c>
    </row>
    <row r="80" customFormat="false" ht="12.75" hidden="false" customHeight="false" outlineLevel="0" collapsed="false">
      <c r="A80" s="12" t="s">
        <v>6</v>
      </c>
      <c r="B80" s="13" t="s">
        <v>189</v>
      </c>
      <c r="C80" s="13" t="s">
        <v>190</v>
      </c>
      <c r="D80" s="12" t="s">
        <v>191</v>
      </c>
    </row>
    <row r="81" customFormat="false" ht="12.75" hidden="false" customHeight="false" outlineLevel="0" collapsed="false">
      <c r="A81" s="12" t="s">
        <v>6</v>
      </c>
      <c r="B81" s="13" t="s">
        <v>192</v>
      </c>
      <c r="C81" s="13" t="s">
        <v>193</v>
      </c>
      <c r="D81" s="12" t="s">
        <v>194</v>
      </c>
    </row>
    <row r="82" customFormat="false" ht="12.75" hidden="false" customHeight="false" outlineLevel="0" collapsed="false">
      <c r="A82" s="12" t="s">
        <v>6</v>
      </c>
      <c r="B82" s="13" t="s">
        <v>195</v>
      </c>
      <c r="C82" s="13" t="s">
        <v>196</v>
      </c>
      <c r="D82" s="12" t="s">
        <v>197</v>
      </c>
    </row>
    <row r="83" customFormat="false" ht="12.75" hidden="false" customHeight="false" outlineLevel="0" collapsed="false">
      <c r="A83" s="12" t="s">
        <v>6</v>
      </c>
      <c r="B83" s="13" t="s">
        <v>198</v>
      </c>
      <c r="C83" s="13" t="s">
        <v>199</v>
      </c>
      <c r="D83" s="12" t="s">
        <v>200</v>
      </c>
    </row>
    <row r="84" customFormat="false" ht="12.75" hidden="false" customHeight="false" outlineLevel="0" collapsed="false">
      <c r="A84" s="12" t="s">
        <v>6</v>
      </c>
      <c r="B84" s="13" t="s">
        <v>201</v>
      </c>
      <c r="C84" s="13" t="s">
        <v>202</v>
      </c>
      <c r="D84" s="12" t="s">
        <v>203</v>
      </c>
    </row>
    <row r="85" customFormat="false" ht="12.75" hidden="false" customHeight="false" outlineLevel="0" collapsed="false">
      <c r="A85" s="12" t="s">
        <v>6</v>
      </c>
      <c r="B85" s="13" t="s">
        <v>201</v>
      </c>
      <c r="C85" s="13" t="s">
        <v>204</v>
      </c>
      <c r="D85" s="12" t="s">
        <v>205</v>
      </c>
    </row>
    <row r="86" customFormat="false" ht="12.75" hidden="false" customHeight="false" outlineLevel="0" collapsed="false">
      <c r="A86" s="12" t="s">
        <v>6</v>
      </c>
      <c r="B86" s="13" t="s">
        <v>201</v>
      </c>
      <c r="C86" s="13" t="s">
        <v>206</v>
      </c>
      <c r="D86" s="12" t="s">
        <v>207</v>
      </c>
    </row>
    <row r="87" customFormat="false" ht="12.75" hidden="false" customHeight="false" outlineLevel="0" collapsed="false">
      <c r="A87" s="12" t="s">
        <v>6</v>
      </c>
      <c r="B87" s="13" t="s">
        <v>201</v>
      </c>
      <c r="C87" s="13" t="s">
        <v>208</v>
      </c>
      <c r="D87" s="12" t="s">
        <v>209</v>
      </c>
    </row>
    <row r="88" customFormat="false" ht="12.75" hidden="false" customHeight="false" outlineLevel="0" collapsed="false">
      <c r="A88" s="12" t="s">
        <v>6</v>
      </c>
      <c r="B88" s="13" t="s">
        <v>201</v>
      </c>
      <c r="C88" s="13" t="s">
        <v>210</v>
      </c>
      <c r="D88" s="12" t="s">
        <v>211</v>
      </c>
    </row>
    <row r="89" customFormat="false" ht="12.75" hidden="false" customHeight="false" outlineLevel="0" collapsed="false">
      <c r="A89" s="12" t="s">
        <v>6</v>
      </c>
      <c r="B89" s="13" t="s">
        <v>212</v>
      </c>
      <c r="C89" s="13" t="s">
        <v>213</v>
      </c>
      <c r="D89" s="12" t="s">
        <v>214</v>
      </c>
    </row>
    <row r="90" customFormat="false" ht="12.75" hidden="false" customHeight="false" outlineLevel="0" collapsed="false">
      <c r="A90" s="12" t="s">
        <v>6</v>
      </c>
      <c r="B90" s="13" t="s">
        <v>215</v>
      </c>
      <c r="C90" s="13" t="s">
        <v>216</v>
      </c>
      <c r="D90" s="12" t="s">
        <v>217</v>
      </c>
    </row>
    <row r="91" customFormat="false" ht="12.75" hidden="false" customHeight="false" outlineLevel="0" collapsed="false">
      <c r="A91" s="12" t="s">
        <v>6</v>
      </c>
      <c r="B91" s="13" t="s">
        <v>218</v>
      </c>
      <c r="C91" s="13" t="s">
        <v>219</v>
      </c>
      <c r="D91" s="12" t="s">
        <v>220</v>
      </c>
    </row>
    <row r="92" customFormat="false" ht="12.75" hidden="false" customHeight="false" outlineLevel="0" collapsed="false">
      <c r="A92" s="12" t="s">
        <v>6</v>
      </c>
      <c r="B92" s="13" t="s">
        <v>218</v>
      </c>
      <c r="C92" s="13" t="s">
        <v>221</v>
      </c>
      <c r="D92" s="12" t="s">
        <v>222</v>
      </c>
    </row>
    <row r="93" customFormat="false" ht="12.75" hidden="false" customHeight="false" outlineLevel="0" collapsed="false">
      <c r="A93" s="12" t="s">
        <v>6</v>
      </c>
      <c r="B93" s="13" t="s">
        <v>218</v>
      </c>
      <c r="C93" s="13" t="s">
        <v>223</v>
      </c>
      <c r="D93" s="12" t="s">
        <v>224</v>
      </c>
    </row>
    <row r="94" customFormat="false" ht="12.75" hidden="false" customHeight="false" outlineLevel="0" collapsed="false">
      <c r="A94" s="12" t="s">
        <v>6</v>
      </c>
      <c r="B94" s="13" t="s">
        <v>218</v>
      </c>
      <c r="C94" s="13" t="s">
        <v>225</v>
      </c>
      <c r="D94" s="12" t="s">
        <v>226</v>
      </c>
    </row>
    <row r="95" customFormat="false" ht="12.75" hidden="false" customHeight="false" outlineLevel="0" collapsed="false">
      <c r="A95" s="12" t="s">
        <v>6</v>
      </c>
      <c r="B95" s="13" t="s">
        <v>218</v>
      </c>
      <c r="C95" s="13" t="s">
        <v>227</v>
      </c>
      <c r="D95" s="12" t="s">
        <v>228</v>
      </c>
    </row>
    <row r="96" customFormat="false" ht="12.75" hidden="false" customHeight="false" outlineLevel="0" collapsed="false">
      <c r="A96" s="12" t="s">
        <v>6</v>
      </c>
      <c r="B96" s="13" t="s">
        <v>218</v>
      </c>
      <c r="C96" s="13" t="s">
        <v>229</v>
      </c>
      <c r="D96" s="12" t="s">
        <v>230</v>
      </c>
    </row>
    <row r="97" customFormat="false" ht="12.75" hidden="false" customHeight="false" outlineLevel="0" collapsed="false">
      <c r="A97" s="12" t="s">
        <v>6</v>
      </c>
      <c r="B97" s="13" t="s">
        <v>231</v>
      </c>
      <c r="C97" s="13" t="s">
        <v>232</v>
      </c>
      <c r="D97" s="12" t="s">
        <v>233</v>
      </c>
    </row>
    <row r="98" customFormat="false" ht="12.75" hidden="false" customHeight="false" outlineLevel="0" collapsed="false">
      <c r="A98" s="12" t="s">
        <v>6</v>
      </c>
      <c r="B98" s="13" t="s">
        <v>231</v>
      </c>
      <c r="C98" s="13" t="s">
        <v>234</v>
      </c>
      <c r="D98" s="12" t="s">
        <v>235</v>
      </c>
    </row>
    <row r="99" customFormat="false" ht="12.75" hidden="false" customHeight="false" outlineLevel="0" collapsed="false">
      <c r="A99" s="12" t="s">
        <v>6</v>
      </c>
      <c r="B99" s="13" t="s">
        <v>236</v>
      </c>
      <c r="C99" s="13" t="s">
        <v>237</v>
      </c>
      <c r="D99" s="12" t="s">
        <v>238</v>
      </c>
    </row>
    <row r="100" customFormat="false" ht="12.75" hidden="false" customHeight="false" outlineLevel="0" collapsed="false">
      <c r="A100" s="12" t="s">
        <v>6</v>
      </c>
      <c r="B100" s="13" t="s">
        <v>239</v>
      </c>
      <c r="C100" s="13" t="s">
        <v>240</v>
      </c>
      <c r="D100" s="12" t="s">
        <v>241</v>
      </c>
    </row>
    <row r="101" customFormat="false" ht="12.75" hidden="false" customHeight="false" outlineLevel="0" collapsed="false">
      <c r="A101" s="12" t="s">
        <v>6</v>
      </c>
      <c r="B101" s="13" t="s">
        <v>239</v>
      </c>
      <c r="C101" s="13" t="s">
        <v>242</v>
      </c>
      <c r="D101" s="12" t="s">
        <v>243</v>
      </c>
    </row>
    <row r="102" customFormat="false" ht="12.75" hidden="false" customHeight="false" outlineLevel="0" collapsed="false">
      <c r="A102" s="12" t="s">
        <v>6</v>
      </c>
      <c r="B102" s="13" t="s">
        <v>239</v>
      </c>
      <c r="C102" s="13" t="s">
        <v>244</v>
      </c>
      <c r="D102" s="12" t="s">
        <v>245</v>
      </c>
    </row>
    <row r="103" customFormat="false" ht="12.75" hidden="false" customHeight="false" outlineLevel="0" collapsed="false">
      <c r="A103" s="12" t="s">
        <v>6</v>
      </c>
      <c r="B103" s="13" t="s">
        <v>246</v>
      </c>
      <c r="C103" s="13" t="s">
        <v>247</v>
      </c>
      <c r="D103" s="12" t="s">
        <v>248</v>
      </c>
    </row>
    <row r="104" customFormat="false" ht="12.75" hidden="false" customHeight="false" outlineLevel="0" collapsed="false">
      <c r="A104" s="12" t="s">
        <v>6</v>
      </c>
      <c r="B104" s="13" t="s">
        <v>246</v>
      </c>
      <c r="C104" s="13" t="s">
        <v>249</v>
      </c>
      <c r="D104" s="12" t="s">
        <v>250</v>
      </c>
    </row>
    <row r="105" customFormat="false" ht="12.75" hidden="false" customHeight="false" outlineLevel="0" collapsed="false">
      <c r="A105" s="12" t="s">
        <v>6</v>
      </c>
      <c r="B105" s="13" t="s">
        <v>246</v>
      </c>
      <c r="C105" s="13" t="s">
        <v>251</v>
      </c>
      <c r="D105" s="12" t="s">
        <v>252</v>
      </c>
    </row>
    <row r="106" customFormat="false" ht="12.75" hidden="false" customHeight="false" outlineLevel="0" collapsed="false">
      <c r="A106" s="12" t="s">
        <v>6</v>
      </c>
      <c r="B106" s="13" t="s">
        <v>246</v>
      </c>
      <c r="C106" s="13" t="s">
        <v>253</v>
      </c>
      <c r="D106" s="12" t="s">
        <v>254</v>
      </c>
    </row>
    <row r="107" customFormat="false" ht="12.75" hidden="false" customHeight="false" outlineLevel="0" collapsed="false">
      <c r="A107" s="12" t="s">
        <v>6</v>
      </c>
      <c r="B107" s="13" t="s">
        <v>255</v>
      </c>
      <c r="C107" s="13" t="s">
        <v>256</v>
      </c>
      <c r="D107" s="12" t="s">
        <v>257</v>
      </c>
    </row>
    <row r="108" customFormat="false" ht="12.75" hidden="false" customHeight="false" outlineLevel="0" collapsed="false">
      <c r="A108" s="12" t="s">
        <v>6</v>
      </c>
      <c r="B108" s="13" t="s">
        <v>255</v>
      </c>
      <c r="C108" s="13" t="s">
        <v>258</v>
      </c>
      <c r="D108" s="12" t="s">
        <v>259</v>
      </c>
    </row>
    <row r="109" customFormat="false" ht="12.75" hidden="false" customHeight="false" outlineLevel="0" collapsed="false">
      <c r="A109" s="12" t="s">
        <v>6</v>
      </c>
      <c r="B109" s="13" t="s">
        <v>255</v>
      </c>
      <c r="C109" s="13" t="s">
        <v>260</v>
      </c>
      <c r="D109" s="12" t="s">
        <v>261</v>
      </c>
    </row>
    <row r="110" customFormat="false" ht="12.75" hidden="false" customHeight="false" outlineLevel="0" collapsed="false">
      <c r="A110" s="12" t="s">
        <v>6</v>
      </c>
      <c r="B110" s="13" t="s">
        <v>255</v>
      </c>
      <c r="C110" s="13" t="s">
        <v>262</v>
      </c>
      <c r="D110" s="12" t="s">
        <v>263</v>
      </c>
    </row>
    <row r="111" customFormat="false" ht="12.75" hidden="false" customHeight="false" outlineLevel="0" collapsed="false">
      <c r="A111" s="12" t="s">
        <v>6</v>
      </c>
      <c r="B111" s="13" t="s">
        <v>255</v>
      </c>
      <c r="C111" s="13" t="s">
        <v>264</v>
      </c>
      <c r="D111" s="12" t="s">
        <v>265</v>
      </c>
    </row>
    <row r="112" customFormat="false" ht="12.75" hidden="false" customHeight="false" outlineLevel="0" collapsed="false">
      <c r="A112" s="12" t="s">
        <v>6</v>
      </c>
      <c r="B112" s="13" t="s">
        <v>255</v>
      </c>
      <c r="C112" s="13" t="s">
        <v>266</v>
      </c>
      <c r="D112" s="12" t="s">
        <v>267</v>
      </c>
    </row>
    <row r="113" customFormat="false" ht="12.75" hidden="false" customHeight="false" outlineLevel="0" collapsed="false">
      <c r="A113" s="12" t="s">
        <v>6</v>
      </c>
      <c r="B113" s="13" t="s">
        <v>255</v>
      </c>
      <c r="C113" s="13" t="s">
        <v>268</v>
      </c>
      <c r="D113" s="12" t="s">
        <v>269</v>
      </c>
    </row>
    <row r="114" customFormat="false" ht="12.75" hidden="false" customHeight="false" outlineLevel="0" collapsed="false">
      <c r="A114" s="12" t="s">
        <v>6</v>
      </c>
      <c r="B114" s="13" t="s">
        <v>255</v>
      </c>
      <c r="C114" s="13" t="s">
        <v>270</v>
      </c>
      <c r="D114" s="12" t="s">
        <v>271</v>
      </c>
    </row>
    <row r="115" customFormat="false" ht="12.75" hidden="false" customHeight="false" outlineLevel="0" collapsed="false">
      <c r="A115" s="12" t="s">
        <v>6</v>
      </c>
      <c r="B115" s="13" t="s">
        <v>272</v>
      </c>
      <c r="C115" s="13" t="s">
        <v>273</v>
      </c>
      <c r="D115" s="12" t="s">
        <v>274</v>
      </c>
    </row>
    <row r="116" customFormat="false" ht="12.75" hidden="false" customHeight="false" outlineLevel="0" collapsed="false">
      <c r="A116" s="12" t="s">
        <v>6</v>
      </c>
      <c r="B116" s="13" t="s">
        <v>272</v>
      </c>
      <c r="C116" s="13" t="s">
        <v>275</v>
      </c>
      <c r="D116" s="12" t="s">
        <v>276</v>
      </c>
    </row>
    <row r="117" customFormat="false" ht="12.75" hidden="false" customHeight="false" outlineLevel="0" collapsed="false">
      <c r="A117" s="12" t="s">
        <v>6</v>
      </c>
      <c r="B117" s="13" t="s">
        <v>277</v>
      </c>
      <c r="C117" s="13" t="s">
        <v>278</v>
      </c>
      <c r="D117" s="12" t="s">
        <v>279</v>
      </c>
    </row>
    <row r="118" customFormat="false" ht="12.75" hidden="false" customHeight="false" outlineLevel="0" collapsed="false">
      <c r="A118" s="12" t="s">
        <v>6</v>
      </c>
      <c r="B118" s="13" t="s">
        <v>277</v>
      </c>
      <c r="C118" s="13" t="s">
        <v>280</v>
      </c>
      <c r="D118" s="12" t="s">
        <v>281</v>
      </c>
    </row>
    <row r="119" customFormat="false" ht="12.75" hidden="false" customHeight="false" outlineLevel="0" collapsed="false">
      <c r="A119" s="12" t="s">
        <v>6</v>
      </c>
      <c r="B119" s="13" t="s">
        <v>277</v>
      </c>
      <c r="C119" s="13" t="s">
        <v>282</v>
      </c>
      <c r="D119" s="12" t="s">
        <v>283</v>
      </c>
    </row>
    <row r="120" customFormat="false" ht="12.75" hidden="false" customHeight="false" outlineLevel="0" collapsed="false">
      <c r="A120" s="12" t="s">
        <v>6</v>
      </c>
      <c r="B120" s="13" t="s">
        <v>277</v>
      </c>
      <c r="C120" s="13" t="s">
        <v>284</v>
      </c>
      <c r="D120" s="12" t="s">
        <v>285</v>
      </c>
    </row>
    <row r="121" customFormat="false" ht="12.75" hidden="false" customHeight="false" outlineLevel="0" collapsed="false">
      <c r="A121" s="12" t="s">
        <v>6</v>
      </c>
      <c r="B121" s="13" t="s">
        <v>277</v>
      </c>
      <c r="C121" s="13" t="s">
        <v>286</v>
      </c>
      <c r="D121" s="12" t="s">
        <v>287</v>
      </c>
    </row>
    <row r="122" customFormat="false" ht="12.75" hidden="false" customHeight="false" outlineLevel="0" collapsed="false">
      <c r="A122" s="12" t="s">
        <v>6</v>
      </c>
      <c r="B122" s="13" t="s">
        <v>277</v>
      </c>
      <c r="C122" s="13" t="s">
        <v>288</v>
      </c>
      <c r="D122" s="12" t="s">
        <v>289</v>
      </c>
    </row>
    <row r="123" customFormat="false" ht="12.75" hidden="false" customHeight="false" outlineLevel="0" collapsed="false">
      <c r="A123" s="12" t="s">
        <v>6</v>
      </c>
      <c r="B123" s="13" t="s">
        <v>290</v>
      </c>
      <c r="C123" s="13" t="s">
        <v>291</v>
      </c>
      <c r="D123" s="12" t="s">
        <v>292</v>
      </c>
    </row>
    <row r="124" customFormat="false" ht="12.75" hidden="false" customHeight="false" outlineLevel="0" collapsed="false">
      <c r="A124" s="12" t="s">
        <v>6</v>
      </c>
      <c r="B124" s="13" t="s">
        <v>290</v>
      </c>
      <c r="C124" s="13" t="s">
        <v>293</v>
      </c>
      <c r="D124" s="12" t="s">
        <v>294</v>
      </c>
    </row>
    <row r="125" customFormat="false" ht="12.75" hidden="false" customHeight="false" outlineLevel="0" collapsed="false">
      <c r="A125" s="12" t="s">
        <v>6</v>
      </c>
      <c r="B125" s="13" t="s">
        <v>295</v>
      </c>
      <c r="C125" s="13" t="s">
        <v>296</v>
      </c>
      <c r="D125" s="12" t="s">
        <v>297</v>
      </c>
    </row>
    <row r="126" customFormat="false" ht="12.75" hidden="false" customHeight="false" outlineLevel="0" collapsed="false">
      <c r="A126" s="12" t="s">
        <v>6</v>
      </c>
      <c r="B126" s="13" t="s">
        <v>295</v>
      </c>
      <c r="C126" s="13" t="s">
        <v>298</v>
      </c>
      <c r="D126" s="12" t="s">
        <v>299</v>
      </c>
    </row>
    <row r="127" customFormat="false" ht="12.75" hidden="false" customHeight="false" outlineLevel="0" collapsed="false">
      <c r="A127" s="12" t="s">
        <v>6</v>
      </c>
      <c r="B127" s="13" t="s">
        <v>295</v>
      </c>
      <c r="C127" s="13" t="s">
        <v>300</v>
      </c>
      <c r="D127" s="12" t="s">
        <v>301</v>
      </c>
    </row>
    <row r="128" customFormat="false" ht="12.75" hidden="false" customHeight="false" outlineLevel="0" collapsed="false">
      <c r="A128" s="12" t="s">
        <v>6</v>
      </c>
      <c r="B128" s="13" t="s">
        <v>295</v>
      </c>
      <c r="C128" s="13" t="s">
        <v>302</v>
      </c>
      <c r="D128" s="12" t="s">
        <v>303</v>
      </c>
    </row>
    <row r="129" customFormat="false" ht="12.75" hidden="false" customHeight="false" outlineLevel="0" collapsed="false">
      <c r="A129" s="12" t="s">
        <v>6</v>
      </c>
      <c r="B129" s="13" t="s">
        <v>295</v>
      </c>
      <c r="C129" s="13" t="s">
        <v>304</v>
      </c>
      <c r="D129" s="12" t="s">
        <v>305</v>
      </c>
    </row>
    <row r="130" customFormat="false" ht="12.75" hidden="false" customHeight="false" outlineLevel="0" collapsed="false">
      <c r="A130" s="12" t="s">
        <v>6</v>
      </c>
      <c r="B130" s="13" t="s">
        <v>295</v>
      </c>
      <c r="C130" s="13" t="s">
        <v>306</v>
      </c>
      <c r="D130" s="12" t="s">
        <v>307</v>
      </c>
    </row>
    <row r="131" customFormat="false" ht="12.75" hidden="false" customHeight="false" outlineLevel="0" collapsed="false">
      <c r="A131" s="12" t="s">
        <v>6</v>
      </c>
      <c r="B131" s="13" t="s">
        <v>295</v>
      </c>
      <c r="C131" s="13" t="s">
        <v>308</v>
      </c>
      <c r="D131" s="12" t="s">
        <v>309</v>
      </c>
    </row>
    <row r="132" customFormat="false" ht="12.75" hidden="false" customHeight="false" outlineLevel="0" collapsed="false">
      <c r="A132" s="12" t="s">
        <v>6</v>
      </c>
      <c r="B132" s="13" t="s">
        <v>295</v>
      </c>
      <c r="C132" s="13" t="s">
        <v>310</v>
      </c>
      <c r="D132" s="12" t="s">
        <v>311</v>
      </c>
    </row>
    <row r="133" customFormat="false" ht="12.75" hidden="false" customHeight="false" outlineLevel="0" collapsed="false">
      <c r="A133" s="12" t="s">
        <v>6</v>
      </c>
      <c r="B133" s="13" t="s">
        <v>295</v>
      </c>
      <c r="C133" s="13" t="s">
        <v>312</v>
      </c>
      <c r="D133" s="12" t="s">
        <v>313</v>
      </c>
    </row>
    <row r="134" customFormat="false" ht="12.75" hidden="false" customHeight="false" outlineLevel="0" collapsed="false">
      <c r="A134" s="12" t="s">
        <v>6</v>
      </c>
      <c r="B134" s="13" t="s">
        <v>295</v>
      </c>
      <c r="C134" s="13" t="s">
        <v>314</v>
      </c>
      <c r="D134" s="12" t="s">
        <v>315</v>
      </c>
    </row>
    <row r="135" customFormat="false" ht="12.75" hidden="false" customHeight="false" outlineLevel="0" collapsed="false">
      <c r="A135" s="12" t="s">
        <v>6</v>
      </c>
      <c r="B135" s="13" t="s">
        <v>295</v>
      </c>
      <c r="C135" s="13" t="s">
        <v>316</v>
      </c>
      <c r="D135" s="12" t="s">
        <v>317</v>
      </c>
    </row>
    <row r="136" customFormat="false" ht="12.75" hidden="false" customHeight="false" outlineLevel="0" collapsed="false">
      <c r="A136" s="12" t="s">
        <v>6</v>
      </c>
      <c r="B136" s="13" t="s">
        <v>295</v>
      </c>
      <c r="C136" s="13" t="s">
        <v>318</v>
      </c>
      <c r="D136" s="12" t="s">
        <v>319</v>
      </c>
    </row>
    <row r="137" customFormat="false" ht="12.75" hidden="false" customHeight="false" outlineLevel="0" collapsed="false">
      <c r="A137" s="12" t="s">
        <v>6</v>
      </c>
      <c r="B137" s="13" t="s">
        <v>295</v>
      </c>
      <c r="C137" s="13" t="s">
        <v>320</v>
      </c>
      <c r="D137" s="12" t="s">
        <v>321</v>
      </c>
    </row>
    <row r="138" customFormat="false" ht="12.75" hidden="false" customHeight="false" outlineLevel="0" collapsed="false">
      <c r="A138" s="12" t="s">
        <v>6</v>
      </c>
      <c r="B138" s="13" t="s">
        <v>295</v>
      </c>
      <c r="C138" s="13" t="s">
        <v>322</v>
      </c>
      <c r="D138" s="12" t="s">
        <v>323</v>
      </c>
    </row>
    <row r="139" customFormat="false" ht="12.75" hidden="false" customHeight="false" outlineLevel="0" collapsed="false">
      <c r="A139" s="12" t="s">
        <v>6</v>
      </c>
      <c r="B139" s="13" t="s">
        <v>295</v>
      </c>
      <c r="C139" s="13" t="s">
        <v>324</v>
      </c>
      <c r="D139" s="12" t="s">
        <v>325</v>
      </c>
    </row>
    <row r="140" customFormat="false" ht="12.75" hidden="false" customHeight="false" outlineLevel="0" collapsed="false">
      <c r="A140" s="12" t="s">
        <v>6</v>
      </c>
      <c r="B140" s="13" t="s">
        <v>295</v>
      </c>
      <c r="C140" s="13" t="s">
        <v>326</v>
      </c>
      <c r="D140" s="12" t="s">
        <v>327</v>
      </c>
    </row>
    <row r="141" customFormat="false" ht="12.75" hidden="false" customHeight="false" outlineLevel="0" collapsed="false">
      <c r="A141" s="12" t="s">
        <v>6</v>
      </c>
      <c r="B141" s="13" t="s">
        <v>295</v>
      </c>
      <c r="C141" s="13" t="s">
        <v>328</v>
      </c>
      <c r="D141" s="12" t="s">
        <v>329</v>
      </c>
    </row>
    <row r="142" customFormat="false" ht="12.75" hidden="false" customHeight="false" outlineLevel="0" collapsed="false">
      <c r="A142" s="12" t="s">
        <v>6</v>
      </c>
      <c r="B142" s="13" t="s">
        <v>295</v>
      </c>
      <c r="C142" s="13" t="s">
        <v>330</v>
      </c>
      <c r="D142" s="12" t="s">
        <v>331</v>
      </c>
    </row>
    <row r="143" customFormat="false" ht="12.75" hidden="false" customHeight="false" outlineLevel="0" collapsed="false">
      <c r="A143" s="12" t="s">
        <v>6</v>
      </c>
      <c r="B143" s="13" t="s">
        <v>295</v>
      </c>
      <c r="C143" s="13" t="s">
        <v>332</v>
      </c>
      <c r="D143" s="12" t="s">
        <v>333</v>
      </c>
    </row>
    <row r="144" customFormat="false" ht="12.75" hidden="false" customHeight="false" outlineLevel="0" collapsed="false">
      <c r="A144" s="12" t="s">
        <v>6</v>
      </c>
      <c r="B144" s="13" t="s">
        <v>295</v>
      </c>
      <c r="C144" s="13" t="s">
        <v>334</v>
      </c>
      <c r="D144" s="12" t="s">
        <v>335</v>
      </c>
    </row>
    <row r="145" customFormat="false" ht="12.75" hidden="false" customHeight="false" outlineLevel="0" collapsed="false">
      <c r="A145" s="12" t="s">
        <v>6</v>
      </c>
      <c r="B145" s="13" t="s">
        <v>295</v>
      </c>
      <c r="C145" s="13" t="s">
        <v>336</v>
      </c>
      <c r="D145" s="12" t="s">
        <v>337</v>
      </c>
    </row>
    <row r="146" customFormat="false" ht="12.75" hidden="false" customHeight="false" outlineLevel="0" collapsed="false">
      <c r="A146" s="12" t="s">
        <v>6</v>
      </c>
      <c r="B146" s="13" t="s">
        <v>295</v>
      </c>
      <c r="C146" s="13" t="s">
        <v>338</v>
      </c>
      <c r="D146" s="12" t="s">
        <v>339</v>
      </c>
    </row>
    <row r="147" customFormat="false" ht="12.75" hidden="false" customHeight="false" outlineLevel="0" collapsed="false">
      <c r="A147" s="12" t="s">
        <v>6</v>
      </c>
      <c r="B147" s="13" t="s">
        <v>295</v>
      </c>
      <c r="C147" s="13" t="s">
        <v>340</v>
      </c>
      <c r="D147" s="12" t="s">
        <v>341</v>
      </c>
    </row>
    <row r="148" customFormat="false" ht="12.75" hidden="false" customHeight="false" outlineLevel="0" collapsed="false">
      <c r="A148" s="12" t="s">
        <v>6</v>
      </c>
      <c r="B148" s="13" t="s">
        <v>295</v>
      </c>
      <c r="C148" s="13" t="s">
        <v>342</v>
      </c>
      <c r="D148" s="12" t="s">
        <v>343</v>
      </c>
    </row>
    <row r="149" customFormat="false" ht="12.75" hidden="false" customHeight="false" outlineLevel="0" collapsed="false">
      <c r="A149" s="12" t="s">
        <v>6</v>
      </c>
      <c r="B149" s="13" t="s">
        <v>295</v>
      </c>
      <c r="C149" s="13" t="s">
        <v>344</v>
      </c>
      <c r="D149" s="12" t="s">
        <v>345</v>
      </c>
    </row>
    <row r="150" customFormat="false" ht="12.75" hidden="false" customHeight="false" outlineLevel="0" collapsed="false">
      <c r="A150" s="12" t="s">
        <v>6</v>
      </c>
      <c r="B150" s="13" t="s">
        <v>295</v>
      </c>
      <c r="C150" s="13" t="s">
        <v>346</v>
      </c>
      <c r="D150" s="12" t="s">
        <v>347</v>
      </c>
    </row>
    <row r="151" customFormat="false" ht="12.75" hidden="false" customHeight="false" outlineLevel="0" collapsed="false">
      <c r="A151" s="12" t="s">
        <v>6</v>
      </c>
      <c r="B151" s="13" t="s">
        <v>348</v>
      </c>
      <c r="C151" s="13" t="s">
        <v>349</v>
      </c>
      <c r="D151" s="12" t="s">
        <v>350</v>
      </c>
    </row>
    <row r="152" customFormat="false" ht="12.75" hidden="false" customHeight="false" outlineLevel="0" collapsed="false">
      <c r="A152" s="12" t="s">
        <v>6</v>
      </c>
      <c r="B152" s="13" t="s">
        <v>348</v>
      </c>
      <c r="C152" s="13" t="s">
        <v>351</v>
      </c>
      <c r="D152" s="12" t="s">
        <v>352</v>
      </c>
    </row>
    <row r="153" customFormat="false" ht="12.75" hidden="false" customHeight="false" outlineLevel="0" collapsed="false">
      <c r="A153" s="12" t="s">
        <v>6</v>
      </c>
      <c r="B153" s="13" t="s">
        <v>348</v>
      </c>
      <c r="C153" s="13" t="s">
        <v>353</v>
      </c>
      <c r="D153" s="12" t="s">
        <v>354</v>
      </c>
    </row>
    <row r="154" customFormat="false" ht="12.75" hidden="false" customHeight="false" outlineLevel="0" collapsed="false">
      <c r="A154" s="12" t="s">
        <v>6</v>
      </c>
      <c r="B154" s="13" t="s">
        <v>348</v>
      </c>
      <c r="C154" s="13" t="s">
        <v>355</v>
      </c>
      <c r="D154" s="12" t="s">
        <v>356</v>
      </c>
    </row>
    <row r="155" customFormat="false" ht="12.75" hidden="false" customHeight="false" outlineLevel="0" collapsed="false">
      <c r="A155" s="12" t="s">
        <v>6</v>
      </c>
      <c r="B155" s="13" t="s">
        <v>357</v>
      </c>
      <c r="C155" s="13" t="s">
        <v>358</v>
      </c>
      <c r="D155" s="12" t="s">
        <v>359</v>
      </c>
    </row>
    <row r="156" customFormat="false" ht="12.75" hidden="false" customHeight="false" outlineLevel="0" collapsed="false">
      <c r="A156" s="12" t="s">
        <v>6</v>
      </c>
      <c r="B156" s="13" t="s">
        <v>357</v>
      </c>
      <c r="C156" s="13" t="s">
        <v>360</v>
      </c>
      <c r="D156" s="12" t="s">
        <v>361</v>
      </c>
    </row>
    <row r="157" customFormat="false" ht="12.75" hidden="false" customHeight="false" outlineLevel="0" collapsed="false">
      <c r="A157" s="12" t="s">
        <v>6</v>
      </c>
      <c r="B157" s="13" t="s">
        <v>362</v>
      </c>
      <c r="C157" s="13" t="s">
        <v>363</v>
      </c>
      <c r="D157" s="12" t="s">
        <v>364</v>
      </c>
    </row>
    <row r="158" customFormat="false" ht="12.75" hidden="false" customHeight="false" outlineLevel="0" collapsed="false">
      <c r="A158" s="12" t="s">
        <v>6</v>
      </c>
      <c r="B158" s="13" t="s">
        <v>365</v>
      </c>
      <c r="C158" s="13" t="s">
        <v>366</v>
      </c>
      <c r="D158" s="12" t="s">
        <v>367</v>
      </c>
    </row>
    <row r="159" customFormat="false" ht="12.75" hidden="false" customHeight="false" outlineLevel="0" collapsed="false">
      <c r="A159" s="12" t="s">
        <v>6</v>
      </c>
      <c r="B159" s="13" t="s">
        <v>365</v>
      </c>
      <c r="C159" s="13" t="s">
        <v>368</v>
      </c>
      <c r="D159" s="12" t="s">
        <v>369</v>
      </c>
    </row>
    <row r="160" customFormat="false" ht="12.75" hidden="false" customHeight="false" outlineLevel="0" collapsed="false">
      <c r="A160" s="12" t="s">
        <v>6</v>
      </c>
      <c r="B160" s="13" t="s">
        <v>370</v>
      </c>
      <c r="C160" s="13" t="s">
        <v>371</v>
      </c>
      <c r="D160" s="12" t="s">
        <v>372</v>
      </c>
    </row>
    <row r="161" customFormat="false" ht="12.75" hidden="false" customHeight="false" outlineLevel="0" collapsed="false">
      <c r="A161" s="12" t="s">
        <v>6</v>
      </c>
      <c r="B161" s="13" t="s">
        <v>370</v>
      </c>
      <c r="C161" s="13" t="s">
        <v>373</v>
      </c>
      <c r="D161" s="12" t="s">
        <v>374</v>
      </c>
    </row>
    <row r="162" customFormat="false" ht="12.75" hidden="false" customHeight="false" outlineLevel="0" collapsed="false">
      <c r="A162" s="12" t="s">
        <v>6</v>
      </c>
      <c r="B162" s="13" t="s">
        <v>375</v>
      </c>
      <c r="C162" s="13" t="s">
        <v>376</v>
      </c>
      <c r="D162" s="12" t="s">
        <v>377</v>
      </c>
    </row>
    <row r="163" customFormat="false" ht="12.75" hidden="false" customHeight="false" outlineLevel="0" collapsed="false">
      <c r="A163" s="12" t="s">
        <v>6</v>
      </c>
      <c r="B163" s="13" t="s">
        <v>375</v>
      </c>
      <c r="C163" s="13" t="s">
        <v>378</v>
      </c>
      <c r="D163" s="12" t="s">
        <v>379</v>
      </c>
    </row>
    <row r="164" customFormat="false" ht="12.75" hidden="false" customHeight="false" outlineLevel="0" collapsed="false">
      <c r="A164" s="12" t="s">
        <v>6</v>
      </c>
      <c r="B164" s="13" t="s">
        <v>375</v>
      </c>
      <c r="C164" s="13" t="s">
        <v>380</v>
      </c>
      <c r="D164" s="12" t="s">
        <v>381</v>
      </c>
    </row>
    <row r="165" customFormat="false" ht="12.75" hidden="false" customHeight="false" outlineLevel="0" collapsed="false">
      <c r="A165" s="12" t="s">
        <v>6</v>
      </c>
      <c r="B165" s="13" t="s">
        <v>375</v>
      </c>
      <c r="C165" s="13" t="s">
        <v>382</v>
      </c>
      <c r="D165" s="12" t="s">
        <v>383</v>
      </c>
    </row>
    <row r="166" customFormat="false" ht="12.75" hidden="false" customHeight="false" outlineLevel="0" collapsed="false">
      <c r="A166" s="12" t="s">
        <v>6</v>
      </c>
      <c r="B166" s="13" t="s">
        <v>375</v>
      </c>
      <c r="C166" s="13" t="s">
        <v>384</v>
      </c>
      <c r="D166" s="12" t="s">
        <v>385</v>
      </c>
    </row>
    <row r="167" customFormat="false" ht="12.75" hidden="false" customHeight="false" outlineLevel="0" collapsed="false">
      <c r="A167" s="12" t="s">
        <v>6</v>
      </c>
      <c r="B167" s="13" t="s">
        <v>375</v>
      </c>
      <c r="C167" s="13" t="s">
        <v>386</v>
      </c>
      <c r="D167" s="12" t="s">
        <v>387</v>
      </c>
    </row>
    <row r="168" customFormat="false" ht="12.75" hidden="false" customHeight="false" outlineLevel="0" collapsed="false">
      <c r="A168" s="12" t="s">
        <v>6</v>
      </c>
      <c r="B168" s="13" t="s">
        <v>375</v>
      </c>
      <c r="C168" s="13" t="s">
        <v>388</v>
      </c>
      <c r="D168" s="12" t="s">
        <v>389</v>
      </c>
    </row>
    <row r="169" customFormat="false" ht="12.75" hidden="false" customHeight="false" outlineLevel="0" collapsed="false">
      <c r="A169" s="12" t="s">
        <v>6</v>
      </c>
      <c r="B169" s="13" t="s">
        <v>375</v>
      </c>
      <c r="C169" s="13" t="s">
        <v>390</v>
      </c>
      <c r="D169" s="12" t="s">
        <v>391</v>
      </c>
    </row>
    <row r="170" customFormat="false" ht="12.75" hidden="false" customHeight="false" outlineLevel="0" collapsed="false">
      <c r="A170" s="12" t="s">
        <v>6</v>
      </c>
      <c r="B170" s="13" t="s">
        <v>375</v>
      </c>
      <c r="C170" s="13" t="s">
        <v>392</v>
      </c>
      <c r="D170" s="12" t="s">
        <v>393</v>
      </c>
    </row>
    <row r="171" customFormat="false" ht="12.75" hidden="false" customHeight="false" outlineLevel="0" collapsed="false">
      <c r="A171" s="12" t="s">
        <v>6</v>
      </c>
      <c r="B171" s="13" t="s">
        <v>375</v>
      </c>
      <c r="C171" s="13" t="s">
        <v>394</v>
      </c>
      <c r="D171" s="12" t="s">
        <v>395</v>
      </c>
    </row>
    <row r="172" customFormat="false" ht="12.75" hidden="false" customHeight="false" outlineLevel="0" collapsed="false">
      <c r="A172" s="12" t="s">
        <v>6</v>
      </c>
      <c r="B172" s="13" t="s">
        <v>396</v>
      </c>
      <c r="C172" s="13" t="s">
        <v>397</v>
      </c>
      <c r="D172" s="12" t="s">
        <v>398</v>
      </c>
    </row>
    <row r="173" customFormat="false" ht="12.75" hidden="false" customHeight="false" outlineLevel="0" collapsed="false">
      <c r="A173" s="12" t="s">
        <v>6</v>
      </c>
      <c r="B173" s="13" t="s">
        <v>396</v>
      </c>
      <c r="C173" s="13" t="s">
        <v>399</v>
      </c>
      <c r="D173" s="12" t="s">
        <v>400</v>
      </c>
    </row>
    <row r="174" customFormat="false" ht="12.75" hidden="false" customHeight="false" outlineLevel="0" collapsed="false">
      <c r="A174" s="12" t="s">
        <v>6</v>
      </c>
      <c r="B174" s="13" t="s">
        <v>396</v>
      </c>
      <c r="C174" s="13" t="s">
        <v>401</v>
      </c>
      <c r="D174" s="12" t="s">
        <v>402</v>
      </c>
    </row>
    <row r="175" customFormat="false" ht="12.75" hidden="false" customHeight="false" outlineLevel="0" collapsed="false">
      <c r="A175" s="12" t="s">
        <v>6</v>
      </c>
      <c r="B175" s="13" t="s">
        <v>396</v>
      </c>
      <c r="C175" s="13" t="s">
        <v>403</v>
      </c>
      <c r="D175" s="12" t="s">
        <v>404</v>
      </c>
    </row>
    <row r="176" customFormat="false" ht="12.75" hidden="false" customHeight="false" outlineLevel="0" collapsed="false">
      <c r="A176" s="12" t="s">
        <v>6</v>
      </c>
      <c r="B176" s="13" t="s">
        <v>396</v>
      </c>
      <c r="C176" s="13" t="s">
        <v>405</v>
      </c>
      <c r="D176" s="12" t="s">
        <v>406</v>
      </c>
    </row>
    <row r="177" customFormat="false" ht="12.75" hidden="false" customHeight="false" outlineLevel="0" collapsed="false">
      <c r="A177" s="12" t="s">
        <v>6</v>
      </c>
      <c r="B177" s="13" t="s">
        <v>396</v>
      </c>
      <c r="C177" s="13" t="s">
        <v>407</v>
      </c>
      <c r="D177" s="12" t="s">
        <v>408</v>
      </c>
    </row>
    <row r="178" customFormat="false" ht="12.75" hidden="false" customHeight="false" outlineLevel="0" collapsed="false">
      <c r="A178" s="12" t="s">
        <v>6</v>
      </c>
      <c r="B178" s="13" t="s">
        <v>409</v>
      </c>
      <c r="C178" s="13" t="s">
        <v>410</v>
      </c>
      <c r="D178" s="12" t="s">
        <v>411</v>
      </c>
    </row>
    <row r="179" customFormat="false" ht="12.75" hidden="false" customHeight="false" outlineLevel="0" collapsed="false">
      <c r="A179" s="12" t="s">
        <v>6</v>
      </c>
      <c r="B179" s="13" t="s">
        <v>412</v>
      </c>
      <c r="C179" s="13" t="s">
        <v>413</v>
      </c>
      <c r="D179" s="12" t="s">
        <v>414</v>
      </c>
    </row>
    <row r="180" customFormat="false" ht="12.75" hidden="false" customHeight="false" outlineLevel="0" collapsed="false">
      <c r="A180" s="12" t="s">
        <v>6</v>
      </c>
      <c r="B180" s="13" t="s">
        <v>415</v>
      </c>
      <c r="C180" s="13" t="s">
        <v>416</v>
      </c>
      <c r="D180" s="12" t="s">
        <v>417</v>
      </c>
    </row>
    <row r="181" customFormat="false" ht="12.75" hidden="false" customHeight="false" outlineLevel="0" collapsed="false">
      <c r="A181" s="12" t="s">
        <v>6</v>
      </c>
      <c r="B181" s="13" t="s">
        <v>415</v>
      </c>
      <c r="C181" s="13" t="s">
        <v>418</v>
      </c>
      <c r="D181" s="12" t="s">
        <v>419</v>
      </c>
    </row>
    <row r="182" customFormat="false" ht="12.75" hidden="false" customHeight="false" outlineLevel="0" collapsed="false">
      <c r="A182" s="12" t="s">
        <v>6</v>
      </c>
      <c r="B182" s="13" t="s">
        <v>415</v>
      </c>
      <c r="C182" s="13" t="s">
        <v>420</v>
      </c>
      <c r="D182" s="12" t="s">
        <v>421</v>
      </c>
    </row>
    <row r="183" customFormat="false" ht="12.75" hidden="false" customHeight="false" outlineLevel="0" collapsed="false">
      <c r="A183" s="12" t="s">
        <v>6</v>
      </c>
      <c r="B183" s="13" t="s">
        <v>415</v>
      </c>
      <c r="C183" s="13" t="s">
        <v>422</v>
      </c>
      <c r="D183" s="12" t="s">
        <v>423</v>
      </c>
    </row>
    <row r="184" customFormat="false" ht="12.75" hidden="false" customHeight="false" outlineLevel="0" collapsed="false">
      <c r="A184" s="12" t="s">
        <v>6</v>
      </c>
      <c r="B184" s="13" t="s">
        <v>415</v>
      </c>
      <c r="C184" s="13" t="s">
        <v>424</v>
      </c>
      <c r="D184" s="12" t="s">
        <v>425</v>
      </c>
    </row>
    <row r="185" customFormat="false" ht="12.75" hidden="false" customHeight="false" outlineLevel="0" collapsed="false">
      <c r="A185" s="12" t="s">
        <v>6</v>
      </c>
      <c r="B185" s="13" t="s">
        <v>415</v>
      </c>
      <c r="C185" s="13" t="s">
        <v>426</v>
      </c>
      <c r="D185" s="12" t="s">
        <v>427</v>
      </c>
    </row>
    <row r="186" customFormat="false" ht="12.75" hidden="false" customHeight="false" outlineLevel="0" collapsed="false">
      <c r="A186" s="12" t="s">
        <v>6</v>
      </c>
      <c r="B186" s="13" t="s">
        <v>415</v>
      </c>
      <c r="C186" s="13" t="s">
        <v>428</v>
      </c>
      <c r="D186" s="12" t="s">
        <v>429</v>
      </c>
    </row>
    <row r="187" customFormat="false" ht="12.75" hidden="false" customHeight="false" outlineLevel="0" collapsed="false">
      <c r="A187" s="12" t="s">
        <v>6</v>
      </c>
      <c r="B187" s="13" t="s">
        <v>415</v>
      </c>
      <c r="C187" s="13" t="s">
        <v>430</v>
      </c>
      <c r="D187" s="12" t="s">
        <v>431</v>
      </c>
    </row>
    <row r="188" customFormat="false" ht="12.75" hidden="false" customHeight="false" outlineLevel="0" collapsed="false">
      <c r="A188" s="12" t="s">
        <v>6</v>
      </c>
      <c r="B188" s="13" t="s">
        <v>415</v>
      </c>
      <c r="C188" s="13" t="s">
        <v>432</v>
      </c>
      <c r="D188" s="12" t="s">
        <v>433</v>
      </c>
    </row>
    <row r="189" customFormat="false" ht="12.75" hidden="false" customHeight="false" outlineLevel="0" collapsed="false">
      <c r="A189" s="12" t="s">
        <v>6</v>
      </c>
      <c r="B189" s="13" t="s">
        <v>415</v>
      </c>
      <c r="C189" s="13" t="s">
        <v>434</v>
      </c>
      <c r="D189" s="12" t="s">
        <v>435</v>
      </c>
    </row>
    <row r="190" customFormat="false" ht="12.75" hidden="false" customHeight="false" outlineLevel="0" collapsed="false">
      <c r="A190" s="12" t="s">
        <v>6</v>
      </c>
      <c r="B190" s="13" t="s">
        <v>415</v>
      </c>
      <c r="C190" s="13" t="s">
        <v>436</v>
      </c>
      <c r="D190" s="12" t="s">
        <v>437</v>
      </c>
    </row>
    <row r="191" customFormat="false" ht="12.75" hidden="false" customHeight="false" outlineLevel="0" collapsed="false">
      <c r="A191" s="12" t="s">
        <v>6</v>
      </c>
      <c r="B191" s="13" t="s">
        <v>415</v>
      </c>
      <c r="C191" s="13" t="s">
        <v>438</v>
      </c>
      <c r="D191" s="12" t="s">
        <v>439</v>
      </c>
    </row>
    <row r="192" customFormat="false" ht="12.75" hidden="false" customHeight="false" outlineLevel="0" collapsed="false">
      <c r="A192" s="12" t="s">
        <v>6</v>
      </c>
      <c r="B192" s="13" t="s">
        <v>415</v>
      </c>
      <c r="C192" s="13" t="s">
        <v>440</v>
      </c>
      <c r="D192" s="12" t="s">
        <v>441</v>
      </c>
    </row>
    <row r="193" customFormat="false" ht="12.75" hidden="false" customHeight="false" outlineLevel="0" collapsed="false">
      <c r="A193" s="12" t="s">
        <v>6</v>
      </c>
      <c r="B193" s="13" t="s">
        <v>415</v>
      </c>
      <c r="C193" s="13" t="s">
        <v>442</v>
      </c>
      <c r="D193" s="12" t="s">
        <v>443</v>
      </c>
    </row>
    <row r="194" customFormat="false" ht="12.75" hidden="false" customHeight="false" outlineLevel="0" collapsed="false">
      <c r="A194" s="12" t="s">
        <v>6</v>
      </c>
      <c r="B194" s="13" t="s">
        <v>415</v>
      </c>
      <c r="C194" s="13" t="s">
        <v>444</v>
      </c>
      <c r="D194" s="12" t="s">
        <v>445</v>
      </c>
    </row>
    <row r="195" customFormat="false" ht="12.75" hidden="false" customHeight="false" outlineLevel="0" collapsed="false">
      <c r="A195" s="12" t="s">
        <v>6</v>
      </c>
      <c r="B195" s="13" t="s">
        <v>415</v>
      </c>
      <c r="C195" s="13" t="s">
        <v>446</v>
      </c>
      <c r="D195" s="12" t="s">
        <v>447</v>
      </c>
    </row>
    <row r="196" customFormat="false" ht="12.75" hidden="false" customHeight="false" outlineLevel="0" collapsed="false">
      <c r="A196" s="12" t="s">
        <v>6</v>
      </c>
      <c r="B196" s="13" t="s">
        <v>415</v>
      </c>
      <c r="C196" s="13" t="s">
        <v>448</v>
      </c>
      <c r="D196" s="12" t="s">
        <v>449</v>
      </c>
    </row>
    <row r="197" customFormat="false" ht="12.75" hidden="false" customHeight="false" outlineLevel="0" collapsed="false">
      <c r="A197" s="12" t="s">
        <v>6</v>
      </c>
      <c r="B197" s="13" t="s">
        <v>415</v>
      </c>
      <c r="C197" s="13" t="s">
        <v>450</v>
      </c>
      <c r="D197" s="12" t="s">
        <v>451</v>
      </c>
    </row>
    <row r="198" customFormat="false" ht="12.75" hidden="false" customHeight="false" outlineLevel="0" collapsed="false">
      <c r="A198" s="12" t="s">
        <v>6</v>
      </c>
      <c r="B198" s="13" t="s">
        <v>415</v>
      </c>
      <c r="C198" s="13" t="s">
        <v>452</v>
      </c>
      <c r="D198" s="12" t="s">
        <v>453</v>
      </c>
    </row>
    <row r="199" customFormat="false" ht="12.75" hidden="false" customHeight="false" outlineLevel="0" collapsed="false">
      <c r="A199" s="12" t="s">
        <v>6</v>
      </c>
      <c r="B199" s="13" t="s">
        <v>415</v>
      </c>
      <c r="C199" s="13" t="s">
        <v>454</v>
      </c>
      <c r="D199" s="12" t="s">
        <v>455</v>
      </c>
    </row>
    <row r="200" customFormat="false" ht="12.75" hidden="false" customHeight="false" outlineLevel="0" collapsed="false">
      <c r="A200" s="12" t="s">
        <v>6</v>
      </c>
      <c r="B200" s="13" t="s">
        <v>415</v>
      </c>
      <c r="C200" s="13" t="s">
        <v>456</v>
      </c>
      <c r="D200" s="12" t="s">
        <v>457</v>
      </c>
    </row>
    <row r="201" customFormat="false" ht="12.75" hidden="false" customHeight="false" outlineLevel="0" collapsed="false">
      <c r="A201" s="12" t="s">
        <v>6</v>
      </c>
      <c r="B201" s="13" t="s">
        <v>415</v>
      </c>
      <c r="C201" s="13" t="s">
        <v>458</v>
      </c>
      <c r="D201" s="12" t="s">
        <v>459</v>
      </c>
    </row>
    <row r="202" customFormat="false" ht="12.75" hidden="false" customHeight="false" outlineLevel="0" collapsed="false">
      <c r="A202" s="12" t="s">
        <v>6</v>
      </c>
      <c r="B202" s="13" t="s">
        <v>460</v>
      </c>
      <c r="C202" s="13" t="s">
        <v>461</v>
      </c>
      <c r="D202" s="12" t="s">
        <v>462</v>
      </c>
    </row>
    <row r="203" customFormat="false" ht="12.75" hidden="false" customHeight="false" outlineLevel="0" collapsed="false">
      <c r="A203" s="12" t="s">
        <v>7</v>
      </c>
      <c r="B203" s="13" t="s">
        <v>463</v>
      </c>
      <c r="C203" s="13" t="s">
        <v>464</v>
      </c>
      <c r="D203" s="12" t="s">
        <v>465</v>
      </c>
    </row>
    <row r="204" customFormat="false" ht="12.75" hidden="false" customHeight="false" outlineLevel="0" collapsed="false">
      <c r="A204" s="12" t="s">
        <v>7</v>
      </c>
      <c r="B204" s="13" t="s">
        <v>463</v>
      </c>
      <c r="C204" s="13" t="s">
        <v>466</v>
      </c>
      <c r="D204" s="12" t="s">
        <v>467</v>
      </c>
    </row>
    <row r="205" customFormat="false" ht="12.75" hidden="false" customHeight="false" outlineLevel="0" collapsed="false">
      <c r="A205" s="12" t="s">
        <v>7</v>
      </c>
      <c r="B205" s="13" t="s">
        <v>463</v>
      </c>
      <c r="C205" s="13" t="s">
        <v>468</v>
      </c>
      <c r="D205" s="12" t="s">
        <v>469</v>
      </c>
    </row>
    <row r="206" customFormat="false" ht="12.75" hidden="false" customHeight="false" outlineLevel="0" collapsed="false">
      <c r="A206" s="12" t="s">
        <v>7</v>
      </c>
      <c r="B206" s="13" t="s">
        <v>463</v>
      </c>
      <c r="C206" s="13" t="s">
        <v>470</v>
      </c>
      <c r="D206" s="12" t="s">
        <v>471</v>
      </c>
    </row>
    <row r="207" customFormat="false" ht="12.75" hidden="false" customHeight="false" outlineLevel="0" collapsed="false">
      <c r="A207" s="12" t="s">
        <v>7</v>
      </c>
      <c r="B207" s="13" t="s">
        <v>463</v>
      </c>
      <c r="C207" s="13" t="s">
        <v>472</v>
      </c>
      <c r="D207" s="12" t="s">
        <v>473</v>
      </c>
    </row>
    <row r="208" customFormat="false" ht="12.75" hidden="false" customHeight="false" outlineLevel="0" collapsed="false">
      <c r="A208" s="12" t="s">
        <v>7</v>
      </c>
      <c r="B208" s="13" t="s">
        <v>463</v>
      </c>
      <c r="C208" s="13" t="s">
        <v>474</v>
      </c>
      <c r="D208" s="12" t="s">
        <v>475</v>
      </c>
    </row>
    <row r="209" customFormat="false" ht="12.75" hidden="false" customHeight="false" outlineLevel="0" collapsed="false">
      <c r="A209" s="12" t="s">
        <v>7</v>
      </c>
      <c r="B209" s="13" t="s">
        <v>463</v>
      </c>
      <c r="C209" s="13" t="s">
        <v>476</v>
      </c>
      <c r="D209" s="12" t="s">
        <v>477</v>
      </c>
    </row>
    <row r="210" customFormat="false" ht="12.75" hidden="false" customHeight="false" outlineLevel="0" collapsed="false">
      <c r="A210" s="12" t="s">
        <v>7</v>
      </c>
      <c r="B210" s="13" t="s">
        <v>463</v>
      </c>
      <c r="C210" s="13" t="s">
        <v>478</v>
      </c>
      <c r="D210" s="12" t="s">
        <v>479</v>
      </c>
    </row>
    <row r="211" customFormat="false" ht="12.75" hidden="false" customHeight="false" outlineLevel="0" collapsed="false">
      <c r="A211" s="12" t="s">
        <v>7</v>
      </c>
      <c r="B211" s="13" t="s">
        <v>463</v>
      </c>
      <c r="C211" s="13" t="s">
        <v>480</v>
      </c>
      <c r="D211" s="12" t="s">
        <v>481</v>
      </c>
    </row>
    <row r="212" customFormat="false" ht="12.75" hidden="false" customHeight="false" outlineLevel="0" collapsed="false">
      <c r="A212" s="12" t="s">
        <v>7</v>
      </c>
      <c r="B212" s="13" t="s">
        <v>463</v>
      </c>
      <c r="C212" s="13" t="s">
        <v>482</v>
      </c>
      <c r="D212" s="12" t="s">
        <v>483</v>
      </c>
    </row>
    <row r="213" customFormat="false" ht="12.75" hidden="false" customHeight="false" outlineLevel="0" collapsed="false">
      <c r="A213" s="12" t="s">
        <v>7</v>
      </c>
      <c r="B213" s="13" t="s">
        <v>463</v>
      </c>
      <c r="C213" s="13" t="s">
        <v>484</v>
      </c>
      <c r="D213" s="12" t="s">
        <v>485</v>
      </c>
    </row>
    <row r="214" customFormat="false" ht="12.75" hidden="false" customHeight="false" outlineLevel="0" collapsed="false">
      <c r="A214" s="12" t="s">
        <v>7</v>
      </c>
      <c r="B214" s="13" t="s">
        <v>486</v>
      </c>
      <c r="C214" s="13" t="s">
        <v>487</v>
      </c>
      <c r="D214" s="12" t="s">
        <v>488</v>
      </c>
    </row>
    <row r="215" customFormat="false" ht="12.75" hidden="false" customHeight="false" outlineLevel="0" collapsed="false">
      <c r="A215" s="12" t="s">
        <v>7</v>
      </c>
      <c r="B215" s="13" t="s">
        <v>486</v>
      </c>
      <c r="C215" s="13" t="s">
        <v>489</v>
      </c>
      <c r="D215" s="12" t="s">
        <v>490</v>
      </c>
    </row>
    <row r="216" customFormat="false" ht="12.75" hidden="false" customHeight="false" outlineLevel="0" collapsed="false">
      <c r="A216" s="12" t="s">
        <v>7</v>
      </c>
      <c r="B216" s="13" t="s">
        <v>486</v>
      </c>
      <c r="C216" s="13" t="s">
        <v>491</v>
      </c>
      <c r="D216" s="12" t="s">
        <v>492</v>
      </c>
    </row>
    <row r="217" customFormat="false" ht="12.75" hidden="false" customHeight="false" outlineLevel="0" collapsed="false">
      <c r="A217" s="12" t="s">
        <v>8</v>
      </c>
      <c r="B217" s="13" t="s">
        <v>493</v>
      </c>
      <c r="C217" s="13" t="s">
        <v>494</v>
      </c>
      <c r="D217" s="12" t="s">
        <v>495</v>
      </c>
    </row>
    <row r="218" customFormat="false" ht="12.75" hidden="false" customHeight="false" outlineLevel="0" collapsed="false">
      <c r="A218" s="12" t="s">
        <v>8</v>
      </c>
      <c r="B218" s="13" t="s">
        <v>493</v>
      </c>
      <c r="C218" s="13" t="s">
        <v>496</v>
      </c>
      <c r="D218" s="12" t="s">
        <v>497</v>
      </c>
    </row>
    <row r="219" customFormat="false" ht="12.75" hidden="false" customHeight="false" outlineLevel="0" collapsed="false">
      <c r="A219" s="12" t="s">
        <v>8</v>
      </c>
      <c r="B219" s="13" t="s">
        <v>498</v>
      </c>
      <c r="C219" s="13" t="s">
        <v>499</v>
      </c>
      <c r="D219" s="12" t="s">
        <v>500</v>
      </c>
    </row>
    <row r="220" customFormat="false" ht="12.75" hidden="false" customHeight="false" outlineLevel="0" collapsed="false">
      <c r="A220" s="12" t="s">
        <v>8</v>
      </c>
      <c r="B220" s="13" t="s">
        <v>498</v>
      </c>
      <c r="C220" s="13" t="s">
        <v>501</v>
      </c>
      <c r="D220" s="12" t="s">
        <v>502</v>
      </c>
    </row>
    <row r="221" customFormat="false" ht="12.75" hidden="false" customHeight="false" outlineLevel="0" collapsed="false">
      <c r="A221" s="12" t="s">
        <v>8</v>
      </c>
      <c r="B221" s="13" t="s">
        <v>503</v>
      </c>
      <c r="C221" s="13" t="s">
        <v>504</v>
      </c>
      <c r="D221" s="12" t="s">
        <v>505</v>
      </c>
    </row>
    <row r="222" customFormat="false" ht="12.75" hidden="false" customHeight="false" outlineLevel="0" collapsed="false">
      <c r="A222" s="12" t="s">
        <v>8</v>
      </c>
      <c r="B222" s="13" t="s">
        <v>506</v>
      </c>
      <c r="C222" s="13" t="s">
        <v>507</v>
      </c>
      <c r="D222" s="12" t="s">
        <v>508</v>
      </c>
    </row>
    <row r="223" customFormat="false" ht="12.75" hidden="false" customHeight="false" outlineLevel="0" collapsed="false">
      <c r="A223" s="12" t="s">
        <v>8</v>
      </c>
      <c r="B223" s="13" t="s">
        <v>509</v>
      </c>
      <c r="C223" s="13" t="s">
        <v>510</v>
      </c>
      <c r="D223" s="12" t="s">
        <v>511</v>
      </c>
    </row>
    <row r="224" customFormat="false" ht="12.75" hidden="false" customHeight="false" outlineLevel="0" collapsed="false">
      <c r="A224" s="12" t="s">
        <v>8</v>
      </c>
      <c r="B224" s="13" t="s">
        <v>512</v>
      </c>
      <c r="C224" s="13" t="s">
        <v>513</v>
      </c>
      <c r="D224" s="12" t="s">
        <v>514</v>
      </c>
    </row>
    <row r="225" customFormat="false" ht="12.75" hidden="false" customHeight="false" outlineLevel="0" collapsed="false">
      <c r="A225" s="12" t="s">
        <v>8</v>
      </c>
      <c r="B225" s="13" t="s">
        <v>515</v>
      </c>
      <c r="C225" s="13" t="s">
        <v>516</v>
      </c>
      <c r="D225" s="12" t="s">
        <v>517</v>
      </c>
    </row>
    <row r="226" customFormat="false" ht="12.75" hidden="false" customHeight="false" outlineLevel="0" collapsed="false">
      <c r="A226" s="12" t="s">
        <v>8</v>
      </c>
      <c r="B226" s="13" t="s">
        <v>515</v>
      </c>
      <c r="C226" s="13" t="s">
        <v>518</v>
      </c>
      <c r="D226" s="12" t="s">
        <v>519</v>
      </c>
    </row>
    <row r="227" customFormat="false" ht="12.75" hidden="false" customHeight="false" outlineLevel="0" collapsed="false">
      <c r="A227" s="12" t="s">
        <v>8</v>
      </c>
      <c r="B227" s="13" t="s">
        <v>515</v>
      </c>
      <c r="C227" s="13" t="s">
        <v>520</v>
      </c>
      <c r="D227" s="12" t="s">
        <v>521</v>
      </c>
    </row>
    <row r="228" customFormat="false" ht="12.75" hidden="false" customHeight="false" outlineLevel="0" collapsed="false">
      <c r="A228" s="12" t="s">
        <v>8</v>
      </c>
      <c r="B228" s="13" t="s">
        <v>515</v>
      </c>
      <c r="C228" s="13" t="s">
        <v>522</v>
      </c>
      <c r="D228" s="12" t="s">
        <v>523</v>
      </c>
    </row>
    <row r="229" customFormat="false" ht="12.75" hidden="false" customHeight="false" outlineLevel="0" collapsed="false">
      <c r="A229" s="12" t="s">
        <v>8</v>
      </c>
      <c r="B229" s="13" t="s">
        <v>515</v>
      </c>
      <c r="C229" s="13" t="s">
        <v>524</v>
      </c>
      <c r="D229" s="12" t="s">
        <v>525</v>
      </c>
    </row>
    <row r="230" customFormat="false" ht="12.75" hidden="false" customHeight="false" outlineLevel="0" collapsed="false">
      <c r="A230" s="12" t="s">
        <v>8</v>
      </c>
      <c r="B230" s="13" t="s">
        <v>515</v>
      </c>
      <c r="C230" s="13" t="s">
        <v>526</v>
      </c>
      <c r="D230" s="12" t="s">
        <v>527</v>
      </c>
    </row>
    <row r="231" customFormat="false" ht="12.75" hidden="false" customHeight="false" outlineLevel="0" collapsed="false">
      <c r="A231" s="12" t="s">
        <v>8</v>
      </c>
      <c r="B231" s="13" t="s">
        <v>515</v>
      </c>
      <c r="C231" s="13" t="s">
        <v>528</v>
      </c>
      <c r="D231" s="12" t="s">
        <v>529</v>
      </c>
    </row>
    <row r="232" customFormat="false" ht="12.75" hidden="false" customHeight="false" outlineLevel="0" collapsed="false">
      <c r="A232" s="12" t="s">
        <v>8</v>
      </c>
      <c r="B232" s="13" t="s">
        <v>515</v>
      </c>
      <c r="C232" s="13" t="s">
        <v>530</v>
      </c>
      <c r="D232" s="12" t="s">
        <v>531</v>
      </c>
    </row>
    <row r="233" customFormat="false" ht="12.75" hidden="false" customHeight="false" outlineLevel="0" collapsed="false">
      <c r="A233" s="12" t="s">
        <v>8</v>
      </c>
      <c r="B233" s="13" t="s">
        <v>515</v>
      </c>
      <c r="C233" s="13" t="s">
        <v>532</v>
      </c>
      <c r="D233" s="12" t="s">
        <v>533</v>
      </c>
    </row>
    <row r="234" customFormat="false" ht="12.75" hidden="false" customHeight="false" outlineLevel="0" collapsed="false">
      <c r="A234" s="12" t="s">
        <v>8</v>
      </c>
      <c r="B234" s="13" t="s">
        <v>515</v>
      </c>
      <c r="C234" s="13" t="s">
        <v>534</v>
      </c>
      <c r="D234" s="12" t="s">
        <v>535</v>
      </c>
    </row>
    <row r="235" customFormat="false" ht="12.75" hidden="false" customHeight="false" outlineLevel="0" collapsed="false">
      <c r="A235" s="12" t="s">
        <v>8</v>
      </c>
      <c r="B235" s="13" t="s">
        <v>515</v>
      </c>
      <c r="C235" s="13" t="s">
        <v>536</v>
      </c>
      <c r="D235" s="12" t="s">
        <v>537</v>
      </c>
    </row>
    <row r="236" customFormat="false" ht="12.75" hidden="false" customHeight="false" outlineLevel="0" collapsed="false">
      <c r="A236" s="12" t="s">
        <v>8</v>
      </c>
      <c r="B236" s="13" t="s">
        <v>515</v>
      </c>
      <c r="C236" s="13" t="s">
        <v>538</v>
      </c>
      <c r="D236" s="12" t="s">
        <v>539</v>
      </c>
    </row>
    <row r="237" customFormat="false" ht="12.75" hidden="false" customHeight="false" outlineLevel="0" collapsed="false">
      <c r="A237" s="12" t="s">
        <v>8</v>
      </c>
      <c r="B237" s="13" t="s">
        <v>515</v>
      </c>
      <c r="C237" s="13" t="s">
        <v>540</v>
      </c>
      <c r="D237" s="12" t="s">
        <v>541</v>
      </c>
    </row>
    <row r="238" customFormat="false" ht="12.75" hidden="false" customHeight="false" outlineLevel="0" collapsed="false">
      <c r="A238" s="12" t="s">
        <v>8</v>
      </c>
      <c r="B238" s="13" t="s">
        <v>515</v>
      </c>
      <c r="C238" s="13" t="s">
        <v>542</v>
      </c>
      <c r="D238" s="12" t="s">
        <v>543</v>
      </c>
    </row>
    <row r="239" customFormat="false" ht="12.75" hidden="false" customHeight="false" outlineLevel="0" collapsed="false">
      <c r="A239" s="12" t="s">
        <v>8</v>
      </c>
      <c r="B239" s="13" t="s">
        <v>544</v>
      </c>
      <c r="C239" s="13" t="s">
        <v>545</v>
      </c>
      <c r="D239" s="12" t="s">
        <v>546</v>
      </c>
    </row>
    <row r="240" customFormat="false" ht="12.75" hidden="false" customHeight="false" outlineLevel="0" collapsed="false">
      <c r="A240" s="12" t="s">
        <v>8</v>
      </c>
      <c r="B240" s="13" t="s">
        <v>544</v>
      </c>
      <c r="C240" s="13" t="s">
        <v>547</v>
      </c>
      <c r="D240" s="12" t="s">
        <v>548</v>
      </c>
    </row>
    <row r="241" customFormat="false" ht="12.75" hidden="false" customHeight="false" outlineLevel="0" collapsed="false">
      <c r="A241" s="12" t="s">
        <v>8</v>
      </c>
      <c r="B241" s="13" t="s">
        <v>544</v>
      </c>
      <c r="C241" s="13" t="s">
        <v>549</v>
      </c>
      <c r="D241" s="12" t="s">
        <v>550</v>
      </c>
    </row>
    <row r="242" customFormat="false" ht="12.75" hidden="false" customHeight="false" outlineLevel="0" collapsed="false">
      <c r="A242" s="12" t="s">
        <v>8</v>
      </c>
      <c r="B242" s="13" t="s">
        <v>544</v>
      </c>
      <c r="C242" s="13" t="s">
        <v>551</v>
      </c>
      <c r="D242" s="12" t="s">
        <v>552</v>
      </c>
    </row>
    <row r="243" customFormat="false" ht="12.75" hidden="false" customHeight="false" outlineLevel="0" collapsed="false">
      <c r="A243" s="12" t="s">
        <v>8</v>
      </c>
      <c r="B243" s="13" t="s">
        <v>544</v>
      </c>
      <c r="C243" s="13" t="s">
        <v>553</v>
      </c>
      <c r="D243" s="12" t="s">
        <v>554</v>
      </c>
    </row>
    <row r="244" customFormat="false" ht="12.75" hidden="false" customHeight="false" outlineLevel="0" collapsed="false">
      <c r="A244" s="12" t="s">
        <v>8</v>
      </c>
      <c r="B244" s="13" t="s">
        <v>544</v>
      </c>
      <c r="C244" s="13" t="s">
        <v>555</v>
      </c>
      <c r="D244" s="12" t="s">
        <v>556</v>
      </c>
    </row>
    <row r="245" customFormat="false" ht="12.75" hidden="false" customHeight="false" outlineLevel="0" collapsed="false">
      <c r="A245" s="12" t="s">
        <v>8</v>
      </c>
      <c r="B245" s="13" t="s">
        <v>544</v>
      </c>
      <c r="C245" s="13" t="s">
        <v>557</v>
      </c>
      <c r="D245" s="12" t="s">
        <v>558</v>
      </c>
    </row>
    <row r="246" customFormat="false" ht="12.75" hidden="false" customHeight="false" outlineLevel="0" collapsed="false">
      <c r="A246" s="12" t="s">
        <v>8</v>
      </c>
      <c r="B246" s="13" t="s">
        <v>544</v>
      </c>
      <c r="C246" s="13" t="s">
        <v>559</v>
      </c>
      <c r="D246" s="12" t="s">
        <v>560</v>
      </c>
    </row>
    <row r="247" customFormat="false" ht="12.75" hidden="false" customHeight="false" outlineLevel="0" collapsed="false">
      <c r="A247" s="12" t="s">
        <v>8</v>
      </c>
      <c r="B247" s="13" t="s">
        <v>561</v>
      </c>
      <c r="C247" s="13" t="s">
        <v>562</v>
      </c>
      <c r="D247" s="12" t="s">
        <v>563</v>
      </c>
    </row>
    <row r="248" customFormat="false" ht="12.75" hidden="false" customHeight="false" outlineLevel="0" collapsed="false">
      <c r="A248" s="12" t="s">
        <v>8</v>
      </c>
      <c r="B248" s="13" t="s">
        <v>564</v>
      </c>
      <c r="C248" s="13" t="s">
        <v>565</v>
      </c>
      <c r="D248" s="12" t="s">
        <v>566</v>
      </c>
    </row>
    <row r="249" customFormat="false" ht="12.75" hidden="false" customHeight="false" outlineLevel="0" collapsed="false">
      <c r="A249" s="12" t="s">
        <v>8</v>
      </c>
      <c r="B249" s="13" t="s">
        <v>564</v>
      </c>
      <c r="C249" s="13" t="s">
        <v>567</v>
      </c>
      <c r="D249" s="12" t="s">
        <v>568</v>
      </c>
    </row>
    <row r="250" customFormat="false" ht="12.75" hidden="false" customHeight="false" outlineLevel="0" collapsed="false">
      <c r="A250" s="12" t="s">
        <v>8</v>
      </c>
      <c r="B250" s="13" t="s">
        <v>564</v>
      </c>
      <c r="C250" s="13" t="s">
        <v>569</v>
      </c>
      <c r="D250" s="12" t="s">
        <v>570</v>
      </c>
    </row>
    <row r="251" customFormat="false" ht="12.75" hidden="false" customHeight="false" outlineLevel="0" collapsed="false">
      <c r="A251" s="12" t="s">
        <v>8</v>
      </c>
      <c r="B251" s="13" t="s">
        <v>564</v>
      </c>
      <c r="C251" s="13" t="s">
        <v>571</v>
      </c>
      <c r="D251" s="12" t="s">
        <v>572</v>
      </c>
    </row>
    <row r="252" customFormat="false" ht="12.75" hidden="false" customHeight="false" outlineLevel="0" collapsed="false">
      <c r="A252" s="12" t="s">
        <v>8</v>
      </c>
      <c r="B252" s="13" t="s">
        <v>564</v>
      </c>
      <c r="C252" s="13" t="s">
        <v>573</v>
      </c>
      <c r="D252" s="12" t="s">
        <v>574</v>
      </c>
    </row>
    <row r="253" customFormat="false" ht="12.75" hidden="false" customHeight="false" outlineLevel="0" collapsed="false">
      <c r="A253" s="12" t="s">
        <v>8</v>
      </c>
      <c r="B253" s="13" t="s">
        <v>575</v>
      </c>
      <c r="C253" s="13" t="s">
        <v>576</v>
      </c>
      <c r="D253" s="12" t="s">
        <v>577</v>
      </c>
    </row>
    <row r="254" customFormat="false" ht="12.75" hidden="false" customHeight="false" outlineLevel="0" collapsed="false">
      <c r="A254" s="12" t="s">
        <v>8</v>
      </c>
      <c r="B254" s="13" t="s">
        <v>575</v>
      </c>
      <c r="C254" s="13" t="s">
        <v>578</v>
      </c>
      <c r="D254" s="12" t="s">
        <v>579</v>
      </c>
    </row>
    <row r="255" customFormat="false" ht="12.75" hidden="false" customHeight="false" outlineLevel="0" collapsed="false">
      <c r="A255" s="12" t="s">
        <v>8</v>
      </c>
      <c r="B255" s="13" t="s">
        <v>575</v>
      </c>
      <c r="C255" s="13" t="s">
        <v>580</v>
      </c>
      <c r="D255" s="12" t="s">
        <v>581</v>
      </c>
    </row>
    <row r="256" customFormat="false" ht="12.75" hidden="false" customHeight="false" outlineLevel="0" collapsed="false">
      <c r="A256" s="12" t="s">
        <v>8</v>
      </c>
      <c r="B256" s="13" t="s">
        <v>575</v>
      </c>
      <c r="C256" s="13" t="s">
        <v>582</v>
      </c>
      <c r="D256" s="12" t="s">
        <v>583</v>
      </c>
    </row>
    <row r="257" customFormat="false" ht="12.75" hidden="false" customHeight="false" outlineLevel="0" collapsed="false">
      <c r="A257" s="12" t="s">
        <v>8</v>
      </c>
      <c r="B257" s="13" t="s">
        <v>575</v>
      </c>
      <c r="C257" s="13" t="s">
        <v>584</v>
      </c>
      <c r="D257" s="12" t="s">
        <v>585</v>
      </c>
    </row>
    <row r="258" customFormat="false" ht="12.75" hidden="false" customHeight="false" outlineLevel="0" collapsed="false">
      <c r="A258" s="12" t="s">
        <v>8</v>
      </c>
      <c r="B258" s="13" t="s">
        <v>575</v>
      </c>
      <c r="C258" s="13" t="s">
        <v>586</v>
      </c>
      <c r="D258" s="12" t="s">
        <v>587</v>
      </c>
    </row>
    <row r="259" customFormat="false" ht="12.75" hidden="false" customHeight="false" outlineLevel="0" collapsed="false">
      <c r="A259" s="12" t="s">
        <v>8</v>
      </c>
      <c r="B259" s="13" t="s">
        <v>575</v>
      </c>
      <c r="C259" s="13" t="s">
        <v>588</v>
      </c>
      <c r="D259" s="12" t="s">
        <v>589</v>
      </c>
    </row>
    <row r="260" customFormat="false" ht="12.75" hidden="false" customHeight="false" outlineLevel="0" collapsed="false">
      <c r="A260" s="12" t="s">
        <v>8</v>
      </c>
      <c r="B260" s="13" t="s">
        <v>575</v>
      </c>
      <c r="C260" s="13" t="s">
        <v>590</v>
      </c>
      <c r="D260" s="12" t="s">
        <v>591</v>
      </c>
    </row>
    <row r="261" customFormat="false" ht="12.75" hidden="false" customHeight="false" outlineLevel="0" collapsed="false">
      <c r="A261" s="12" t="s">
        <v>8</v>
      </c>
      <c r="B261" s="13" t="s">
        <v>575</v>
      </c>
      <c r="C261" s="13" t="s">
        <v>592</v>
      </c>
      <c r="D261" s="12" t="s">
        <v>593</v>
      </c>
    </row>
    <row r="262" customFormat="false" ht="12.75" hidden="false" customHeight="false" outlineLevel="0" collapsed="false">
      <c r="A262" s="12" t="s">
        <v>8</v>
      </c>
      <c r="B262" s="13" t="s">
        <v>575</v>
      </c>
      <c r="C262" s="13" t="s">
        <v>594</v>
      </c>
      <c r="D262" s="12" t="s">
        <v>595</v>
      </c>
    </row>
    <row r="263" customFormat="false" ht="12.75" hidden="false" customHeight="false" outlineLevel="0" collapsed="false">
      <c r="A263" s="12" t="s">
        <v>8</v>
      </c>
      <c r="B263" s="13" t="s">
        <v>575</v>
      </c>
      <c r="C263" s="13" t="s">
        <v>596</v>
      </c>
      <c r="D263" s="12" t="s">
        <v>597</v>
      </c>
    </row>
    <row r="264" customFormat="false" ht="12.75" hidden="false" customHeight="false" outlineLevel="0" collapsed="false">
      <c r="A264" s="12" t="s">
        <v>8</v>
      </c>
      <c r="B264" s="13" t="s">
        <v>575</v>
      </c>
      <c r="C264" s="13" t="s">
        <v>598</v>
      </c>
      <c r="D264" s="12" t="s">
        <v>599</v>
      </c>
    </row>
    <row r="265" customFormat="false" ht="12.75" hidden="false" customHeight="false" outlineLevel="0" collapsed="false">
      <c r="A265" s="12" t="s">
        <v>8</v>
      </c>
      <c r="B265" s="13" t="s">
        <v>575</v>
      </c>
      <c r="C265" s="13" t="s">
        <v>600</v>
      </c>
      <c r="D265" s="12" t="s">
        <v>601</v>
      </c>
    </row>
    <row r="266" customFormat="false" ht="12.75" hidden="false" customHeight="false" outlineLevel="0" collapsed="false">
      <c r="A266" s="12" t="s">
        <v>8</v>
      </c>
      <c r="B266" s="13" t="s">
        <v>575</v>
      </c>
      <c r="C266" s="13" t="s">
        <v>602</v>
      </c>
      <c r="D266" s="12" t="s">
        <v>603</v>
      </c>
    </row>
    <row r="267" customFormat="false" ht="12.75" hidden="false" customHeight="false" outlineLevel="0" collapsed="false">
      <c r="A267" s="12" t="s">
        <v>8</v>
      </c>
      <c r="B267" s="13" t="s">
        <v>575</v>
      </c>
      <c r="C267" s="13" t="s">
        <v>604</v>
      </c>
      <c r="D267" s="12" t="s">
        <v>605</v>
      </c>
    </row>
    <row r="268" customFormat="false" ht="12.75" hidden="false" customHeight="false" outlineLevel="0" collapsed="false">
      <c r="A268" s="12" t="s">
        <v>8</v>
      </c>
      <c r="B268" s="13" t="s">
        <v>575</v>
      </c>
      <c r="C268" s="13" t="s">
        <v>606</v>
      </c>
      <c r="D268" s="12" t="s">
        <v>607</v>
      </c>
    </row>
    <row r="269" customFormat="false" ht="12.75" hidden="false" customHeight="false" outlineLevel="0" collapsed="false">
      <c r="A269" s="12" t="s">
        <v>8</v>
      </c>
      <c r="B269" s="13" t="s">
        <v>575</v>
      </c>
      <c r="C269" s="13" t="s">
        <v>608</v>
      </c>
      <c r="D269" s="12" t="s">
        <v>609</v>
      </c>
    </row>
    <row r="270" customFormat="false" ht="12.75" hidden="false" customHeight="false" outlineLevel="0" collapsed="false">
      <c r="A270" s="12" t="s">
        <v>8</v>
      </c>
      <c r="B270" s="13" t="s">
        <v>610</v>
      </c>
      <c r="C270" s="13" t="s">
        <v>611</v>
      </c>
      <c r="D270" s="12" t="s">
        <v>612</v>
      </c>
    </row>
    <row r="271" customFormat="false" ht="12.75" hidden="false" customHeight="false" outlineLevel="0" collapsed="false">
      <c r="A271" s="12" t="s">
        <v>8</v>
      </c>
      <c r="B271" s="13" t="s">
        <v>610</v>
      </c>
      <c r="C271" s="13" t="s">
        <v>613</v>
      </c>
      <c r="D271" s="12" t="s">
        <v>614</v>
      </c>
    </row>
    <row r="272" customFormat="false" ht="12.75" hidden="false" customHeight="false" outlineLevel="0" collapsed="false">
      <c r="A272" s="12" t="s">
        <v>8</v>
      </c>
      <c r="B272" s="13" t="s">
        <v>615</v>
      </c>
      <c r="C272" s="13" t="s">
        <v>616</v>
      </c>
      <c r="D272" s="12" t="s">
        <v>617</v>
      </c>
    </row>
    <row r="273" customFormat="false" ht="12.75" hidden="false" customHeight="false" outlineLevel="0" collapsed="false">
      <c r="A273" s="12" t="s">
        <v>8</v>
      </c>
      <c r="B273" s="13" t="s">
        <v>615</v>
      </c>
      <c r="C273" s="13" t="s">
        <v>618</v>
      </c>
      <c r="D273" s="12" t="s">
        <v>619</v>
      </c>
    </row>
    <row r="274" customFormat="false" ht="12.75" hidden="false" customHeight="false" outlineLevel="0" collapsed="false">
      <c r="A274" s="12" t="s">
        <v>8</v>
      </c>
      <c r="B274" s="13" t="s">
        <v>615</v>
      </c>
      <c r="C274" s="13" t="s">
        <v>620</v>
      </c>
      <c r="D274" s="12" t="s">
        <v>621</v>
      </c>
    </row>
    <row r="275" customFormat="false" ht="12.75" hidden="false" customHeight="false" outlineLevel="0" collapsed="false">
      <c r="A275" s="12" t="s">
        <v>8</v>
      </c>
      <c r="B275" s="13" t="s">
        <v>622</v>
      </c>
      <c r="C275" s="13" t="s">
        <v>623</v>
      </c>
      <c r="D275" s="12" t="s">
        <v>624</v>
      </c>
    </row>
    <row r="276" customFormat="false" ht="12.75" hidden="false" customHeight="false" outlineLevel="0" collapsed="false">
      <c r="A276" s="12" t="s">
        <v>8</v>
      </c>
      <c r="B276" s="13" t="s">
        <v>625</v>
      </c>
      <c r="C276" s="13" t="s">
        <v>626</v>
      </c>
      <c r="D276" s="12" t="s">
        <v>627</v>
      </c>
    </row>
    <row r="277" customFormat="false" ht="12.75" hidden="false" customHeight="false" outlineLevel="0" collapsed="false">
      <c r="A277" s="12" t="s">
        <v>8</v>
      </c>
      <c r="B277" s="13" t="s">
        <v>628</v>
      </c>
      <c r="C277" s="13" t="s">
        <v>629</v>
      </c>
      <c r="D277" s="12" t="s">
        <v>630</v>
      </c>
    </row>
    <row r="278" customFormat="false" ht="12.75" hidden="false" customHeight="false" outlineLevel="0" collapsed="false">
      <c r="A278" s="12" t="s">
        <v>8</v>
      </c>
      <c r="B278" s="13" t="s">
        <v>631</v>
      </c>
      <c r="C278" s="13" t="s">
        <v>632</v>
      </c>
      <c r="D278" s="12" t="s">
        <v>633</v>
      </c>
    </row>
  </sheetData>
  <autoFilter ref="A3:D278"/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2:22:25Z</dcterms:created>
  <dc:creator/>
  <dc:description/>
  <dc:language>en-US</dc:language>
  <cp:lastModifiedBy>微软用户</cp:lastModifiedBy>
  <cp:lastPrinted>2015-12-23T02:46:59Z</cp:lastPrinted>
  <dcterms:modified xsi:type="dcterms:W3CDTF">2015-12-23T02:47:58Z</dcterms:modified>
  <cp:revision>0</cp:revision>
  <dc:subject/>
  <dc:title/>
</cp:coreProperties>
</file>